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anexo1" sheetId="3" state="visible" r:id="rId4"/>
    <sheet name="anexo2-3" sheetId="4" state="visible" r:id="rId5"/>
    <sheet name="anexo4" sheetId="5" state="visible" r:id="rId6"/>
    <sheet name="ejes" sheetId="6" state="hidden" r:id="rId7"/>
    <sheet name="resumen ejes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" name="_xlnm.Print_Titles" vbProcedure="false">anexo1!$1:$6</definedName>
    <definedName function="false" hidden="false" localSheetId="4" name="_xlnm.Print_Titles" vbProcedure="false">anexo4!$1:$3</definedName>
    <definedName function="false" hidden="false" localSheetId="5" name="_xlnm.Print_Titles" vbProcedure="false">ejes!$A:$A,ejes!$1:$4</definedName>
    <definedName function="false" hidden="false" localSheetId="1" name="_xlnm.Print_Titles" vbProcedure="false">gas!$A:$A,gas!$4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42">
  <si>
    <t xml:space="preserve">ADMINISTRACION DISTRITAL</t>
  </si>
  <si>
    <t xml:space="preserve">DIRECCIÓN DE ECONOMÍA Y FINANZAS</t>
  </si>
  <si>
    <t xml:space="preserve">PRESUPUESTO Y EJECUCION DE INGRESOS POR ENTIDADES</t>
  </si>
  <si>
    <t xml:space="preserve">SUBDIRECCION DE ANALISIS ECONOMICO</t>
  </si>
  <si>
    <t xml:space="preserve">A 29 DE FEBRERO DE 2008</t>
  </si>
  <si>
    <t xml:space="preserve">Y ESTADISTICAS FISCALES</t>
  </si>
  <si>
    <t xml:space="preserve">MILES DE PESOS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TOTAL PRESUPUESTO Y EJECUCION</t>
  </si>
  <si>
    <t xml:space="preserve">SALDO POR EJEC.</t>
  </si>
  <si>
    <t xml:space="preserve">ENTIDADES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INICIAL</t>
  </si>
  <si>
    <t xml:space="preserve">% de </t>
  </si>
  <si>
    <t xml:space="preserve">$</t>
  </si>
  <si>
    <t xml:space="preserve">%</t>
  </si>
  <si>
    <t xml:space="preserve">SECRETARIA DE HACIENDA</t>
  </si>
  <si>
    <t xml:space="preserve">ADMINISTRACIO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PAE</t>
  </si>
  <si>
    <t xml:space="preserve">INSTITUTO DE DESARROLLO URBANO</t>
  </si>
  <si>
    <t xml:space="preserve">FONDO DE PRESTACIONES ECONÓMICAS, CESANTÍAS Y PENSIONES</t>
  </si>
  <si>
    <t xml:space="preserve">CAJA DE LA VIVIENDA POPULAR     </t>
  </si>
  <si>
    <t xml:space="preserve">INST.DIST.PARA LA RECREAC.Y EL DEPORTE</t>
  </si>
  <si>
    <t xml:space="preserve">INSTITUTO DISTRITAL DE  TURISMO</t>
  </si>
  <si>
    <t xml:space="preserve">INSTITUTO DISTRITAL DE  PATRIMONIO CULTURAL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REHABILITACIÓN Y MTTO. VÍAL</t>
  </si>
  <si>
    <t xml:space="preserve">UNIDAD ADTIVA. ESPEC. DE SERVICIOS PÚBLICOS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. PUBLICOS+CONTRA.+UNIVER.</t>
  </si>
  <si>
    <t xml:space="preserve">TOTAL PRESUPUESTO ANUAL</t>
  </si>
  <si>
    <t xml:space="preserve">EMPRESA DE ACUEDUCTO Y ALCANT.        </t>
  </si>
  <si>
    <t xml:space="preserve">EMPRESA AGUAS DE BOGOTÁ</t>
  </si>
  <si>
    <t xml:space="preserve">LOTERIA DE BOGOTA</t>
  </si>
  <si>
    <t xml:space="preserve">TRANSMILENIO S.A. </t>
  </si>
  <si>
    <t xml:space="preserve">CANAL CAPITAL</t>
  </si>
  <si>
    <t xml:space="preserve">EMPRESA DE RENOVACIÓN URBANA</t>
  </si>
  <si>
    <t xml:space="preserve">METROVIVIENDA      </t>
  </si>
  <si>
    <t xml:space="preserve">EMPRESAS INDUSTR.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 </t>
  </si>
  <si>
    <t xml:space="preserve">HOSPITAL SAN CRISTÓBAL</t>
  </si>
  <si>
    <t xml:space="preserve">HOSPITAL RAFAEL URIBE URIBE</t>
  </si>
  <si>
    <t xml:space="preserve">HOSPITAL VISTA HERMOSA</t>
  </si>
  <si>
    <t xml:space="preserve">EMPRESA SOCIAL DEL ESTADO</t>
  </si>
  <si>
    <t xml:space="preserve">TOTAL PRESUPUESTO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S Y/O CUENTAS POR PAGAR</t>
  </si>
  <si>
    <t xml:space="preserve">RESERVAS PRESUPUESTALES DE FUNCIONAMIENTO</t>
  </si>
  <si>
    <t xml:space="preserve">FUNCIONAMIENTO</t>
  </si>
  <si>
    <t xml:space="preserve">GASTOS DE OPERACIÓN </t>
  </si>
  <si>
    <t xml:space="preserve">SERVICIO DE LA DEUDA</t>
  </si>
  <si>
    <t xml:space="preserve">RESERVAS PRESUPUESTALES DELSERVICIO DE LA DEUDA</t>
  </si>
  <si>
    <t xml:space="preserve">INVERSION DIRECTA</t>
  </si>
  <si>
    <t xml:space="preserve">RESERVAS PRESUPUESTALES</t>
  </si>
  <si>
    <t xml:space="preserve">TOTAL INVERSION</t>
  </si>
  <si>
    <t xml:space="preserve">DISPONIBILIDAD FINAL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PRESUPUESTO</t>
  </si>
  <si>
    <t xml:space="preserve">EJECUCION</t>
  </si>
  <si>
    <t xml:space="preserve">DEFINITIVO</t>
  </si>
  <si>
    <t xml:space="preserve">% PAR</t>
  </si>
  <si>
    <t xml:space="preserve">GIROS</t>
  </si>
  <si>
    <t xml:space="preserve">% EJEC.</t>
  </si>
  <si>
    <t xml:space="preserve">COMPROMISOS POR PAGAR</t>
  </si>
  <si>
    <t xml:space="preserve">% EJEC</t>
  </si>
  <si>
    <t xml:space="preserve">TOTAL</t>
  </si>
  <si>
    <t xml:space="preserve">%PAR</t>
  </si>
  <si>
    <t xml:space="preserve">PPTO</t>
  </si>
  <si>
    <t xml:space="preserve">% PART.</t>
  </si>
  <si>
    <t xml:space="preserve">VIGENTE</t>
  </si>
  <si>
    <t xml:space="preserve">SUSPENSIÓN</t>
  </si>
  <si>
    <t xml:space="preserve">DISPONIBLE</t>
  </si>
  <si>
    <t xml:space="preserve">TESORERIA</t>
  </si>
  <si>
    <t xml:space="preserve">PRESUPUESTAL</t>
  </si>
  <si>
    <t xml:space="preserve">CONCEJO</t>
  </si>
  <si>
    <t xml:space="preserve">PERSONERIA</t>
  </si>
  <si>
    <t xml:space="preserve">SECRETARIA GENERAL</t>
  </si>
  <si>
    <t xml:space="preserve">VEEDURIA</t>
  </si>
  <si>
    <t xml:space="preserve">SECRETARIA DE GOBIERNO</t>
  </si>
  <si>
    <t xml:space="preserve">DIRECCIÓN DE GESTIÓN CORPORATIVA</t>
  </si>
  <si>
    <t xml:space="preserve">DIRECCION DISTRITAL DE PRESUPUESTO</t>
  </si>
  <si>
    <t xml:space="preserve">DIRECCION DE CREDITO PUBLICO</t>
  </si>
  <si>
    <t xml:space="preserve">CUENTA FONDO CONCEJO</t>
  </si>
  <si>
    <t xml:space="preserve">SECRETARIA DE EDUCACION</t>
  </si>
  <si>
    <t xml:space="preserve">SECRETARÍA DISTRITAL DE LA MOVILIDAD - DIRECCIÓN ADMINISTRATIVA</t>
  </si>
  <si>
    <t xml:space="preserve">SECRETARÍA DISTRITAL DE LA MOVILIDAD -  DIRECCIÓN TRÁNSITO Y TRANSPORTE</t>
  </si>
  <si>
    <t xml:space="preserve">SECRETARIA DISTRITAL DE SALUD</t>
  </si>
  <si>
    <t xml:space="preserve">SECRETARÍA DISTRITAL DE DESARROLLO ECONÓMICO</t>
  </si>
  <si>
    <t xml:space="preserve">SECRETARÍA DISTRITAL DEL HÁBITAT</t>
  </si>
  <si>
    <t xml:space="preserve">SECRETARÍA DISTRITAL DE CULTURA, RECREACIÓN Y DEPORTE</t>
  </si>
  <si>
    <t xml:space="preserve">SECRETARÍA DISTRITAL DE PLANEACION</t>
  </si>
  <si>
    <t xml:space="preserve">SECRETARÍA DISTRITAL DE INTEGRACIÓN SOCIAL</t>
  </si>
  <si>
    <t xml:space="preserve">DEPTO ADTIVO DEL SERVICIO CIVIL</t>
  </si>
  <si>
    <t xml:space="preserve">SECREATARÍA DISTRITAL DEL AMBIENTE</t>
  </si>
  <si>
    <t xml:space="preserve">DEPTO. ADTIVO DEFENSORIA ESPACIO PUBLICO</t>
  </si>
  <si>
    <t xml:space="preserve">UNIDAD ADTIVA. ESP. DEL CUERPO OFICIAL DE BOMBEROS</t>
  </si>
  <si>
    <t xml:space="preserve">INSTITUTO PARA LA ECONOMÍA SOCAL -IPES-</t>
  </si>
  <si>
    <t xml:space="preserve">CAJA DE LA VIVIENDA POPULAR</t>
  </si>
  <si>
    <t xml:space="preserve">INSTITUTO DISTRITAL DE TURISMO</t>
  </si>
  <si>
    <t xml:space="preserve">INSTITUTO DISTRITAL DE PATRIMONIO CULTURAL</t>
  </si>
  <si>
    <t xml:space="preserve">INST. PARA LA INVEST. Y EL DLLO. PEDAGÓGICO</t>
  </si>
  <si>
    <t xml:space="preserve">INSTITUTO DISTRITAL DE LA PARTICIPACIÓN Y ACCIÓN COMUNAL</t>
  </si>
  <si>
    <t xml:space="preserve">UNIDAD ADTIVA. ESP. DE CATASTRO DISTRITAL</t>
  </si>
  <si>
    <t xml:space="preserve">UNIDAD ADTIVA. ESP. DEREHABILIATCIÓN Y MTTO. VIAL</t>
  </si>
  <si>
    <t xml:space="preserve">UNIDAD ADTIVA. ESP. DE SERVICIOS PÚBLICOS</t>
  </si>
  <si>
    <t xml:space="preserve">ESTA.PUBLICOS+CONTR.+UNIV.</t>
  </si>
  <si>
    <t xml:space="preserve">EMPRESA DE ACUED. Y ALCANTARIL.      </t>
  </si>
  <si>
    <t xml:space="preserve">TRANSMILENIO </t>
  </si>
  <si>
    <t xml:space="preserve">METROVIVIENDA  </t>
  </si>
  <si>
    <t xml:space="preserve">EMPRESAS INDUSTRIALES Y COMERCIALES</t>
  </si>
  <si>
    <t xml:space="preserve">HOSPITAL PABLO VI DE BOSA</t>
  </si>
  <si>
    <t xml:space="preserve">TOTAL EMPRESAS SOCIALES</t>
  </si>
  <si>
    <t xml:space="preserve">TOTALES</t>
  </si>
  <si>
    <t xml:space="preserve">COMPOSICIÓN GENERAL DEL PRESUPUESTO DEL DISTRITO CAPITAL</t>
  </si>
  <si>
    <t xml:space="preserve">SUBDIRECCIÓN DE ANÁLISIS ECONÓMICO</t>
  </si>
  <si>
    <t xml:space="preserve">Y ESTADÍSTICAS FISCALES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EJECUCIÓN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Deuda</t>
  </si>
  <si>
    <t xml:space="preserve">  Inversión</t>
  </si>
  <si>
    <t xml:space="preserve">ADMINISTRACIÓN CENTRAL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ducción capital de empresas</t>
  </si>
  <si>
    <t xml:space="preserve">Ingresos adicionales</t>
  </si>
  <si>
    <t xml:space="preserve">Funcionamiento</t>
  </si>
  <si>
    <t xml:space="preserve">  Administrativos y Operativos</t>
  </si>
  <si>
    <t xml:space="preserve">Transferencias para funcionamiento</t>
  </si>
  <si>
    <t xml:space="preserve">  Establecimientos públicos</t>
  </si>
  <si>
    <t xml:space="preserve">  Organismos de control</t>
  </si>
  <si>
    <t xml:space="preserve">  Ente autónomo universitario</t>
  </si>
  <si>
    <t xml:space="preserve">  Reservas para transferencias</t>
  </si>
  <si>
    <t xml:space="preserve">Pasivos exigibles</t>
  </si>
  <si>
    <t xml:space="preserve">Servicio de la deuda</t>
  </si>
  <si>
    <t xml:space="preserve">Interna</t>
  </si>
  <si>
    <t xml:space="preserve">  Capital</t>
  </si>
  <si>
    <t xml:space="preserve">  Intereses</t>
  </si>
  <si>
    <t xml:space="preserve">  Comisiones y otros</t>
  </si>
  <si>
    <t xml:space="preserve">Externa</t>
  </si>
  <si>
    <t xml:space="preserve">  Bonos Pensionales</t>
  </si>
  <si>
    <t xml:space="preserve">  Transferencias Fondo de pensiones territoriales -FONPET-</t>
  </si>
  <si>
    <t xml:space="preserve">  Transferencia servicio de la deuda</t>
  </si>
  <si>
    <t xml:space="preserve">  Pasivos contingentes</t>
  </si>
  <si>
    <t xml:space="preserve">  Reservas Presupuestales</t>
  </si>
  <si>
    <t xml:space="preserve">Inversión</t>
  </si>
  <si>
    <t xml:space="preserve">  Directa</t>
  </si>
  <si>
    <t xml:space="preserve">  Transferencias para inversión</t>
  </si>
  <si>
    <t xml:space="preserve">  Pasivos exigibles</t>
  </si>
  <si>
    <t xml:space="preserve">ESTABLECIMIENTOS PÚBLICOS Y FONDOS ROTATORIOS</t>
  </si>
  <si>
    <t xml:space="preserve">  Deuda</t>
  </si>
  <si>
    <t xml:space="preserve">UNIVERSIDAD FRANCISCO JOSÉ DE CALDAS</t>
  </si>
  <si>
    <t xml:space="preserve">INGRESOS</t>
  </si>
  <si>
    <t xml:space="preserve">GASTOS</t>
  </si>
  <si>
    <t xml:space="preserve">  Disponibilidad inicial</t>
  </si>
  <si>
    <t xml:space="preserve">  Disponibilidad final</t>
  </si>
  <si>
    <t xml:space="preserve">EMPRESAS SOCIALES DEL ESTADO </t>
  </si>
  <si>
    <t xml:space="preserve">TOTAL PRESUPUESTO GENERAL</t>
  </si>
  <si>
    <t xml:space="preserve">EGRESOS</t>
  </si>
  <si>
    <t xml:space="preserve">Fuente: Ejecuciones presupuestales Entidades</t>
  </si>
  <si>
    <t xml:space="preserve">Elaboró: Estadísticas Fiscales</t>
  </si>
  <si>
    <t xml:space="preserve">Anexo 2</t>
  </si>
  <si>
    <t xml:space="preserve">ADMINISTRACIÓN DISTRITAL</t>
  </si>
  <si>
    <t xml:space="preserve">EJECUCIÓN DE INGRESOS POR NIVELES A 29 DE FEBRERO DE 2008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INGRESOS</t>
  </si>
  <si>
    <t xml:space="preserve">Anexo 3</t>
  </si>
  <si>
    <t xml:space="preserve">EJECUCIÓN DE GASTOS E INVERSIÓN POR NIVELES A 29 DE FEBRERODE 2008</t>
  </si>
  <si>
    <t xml:space="preserve">Empresas Sociales del Estado</t>
  </si>
  <si>
    <t xml:space="preserve">GASTOS DE FUNCIONAMIENTO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Transf. Prevención y seguridad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DÉFICIT COMPROMISO VIGENCIA ANTERIOR</t>
  </si>
  <si>
    <t xml:space="preserve">TOTAL EGRESOS</t>
  </si>
  <si>
    <t xml:space="preserve">Fuente: Ejecuciones presupuestales Entidades.</t>
  </si>
  <si>
    <t xml:space="preserve">ANEXO 4</t>
  </si>
  <si>
    <t xml:space="preserve">TOTAL EJECUCION</t>
  </si>
  <si>
    <t xml:space="preserve">%  EJEC.</t>
  </si>
  <si>
    <t xml:space="preserve">SECRETARÍA DISTRITAL DE LA MOVILIDAD</t>
  </si>
  <si>
    <t xml:space="preserve">SECRETARÍA DISTRITAL DE LA MOVILIDAD /2)</t>
  </si>
  <si>
    <t xml:space="preserve">DEPTO. ADTIVO DEFENSORIA ESPACIO PUBLI.</t>
  </si>
  <si>
    <t xml:space="preserve">INST. PARA LA INVEST. Y EL DLLO. PEDAG.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COMPROMISOS</t>
  </si>
  <si>
    <t xml:space="preserve">% </t>
  </si>
  <si>
    <t xml:space="preserve">TOTAL EMPRESAS SOCIALES*</t>
  </si>
  <si>
    <t xml:space="preserve">EJECUCIÓN DEL PLAN DE DESARROLLO</t>
  </si>
  <si>
    <t xml:space="preserve">1 DE ENERO A  31 DE DICIEMBRE DE 2007</t>
  </si>
  <si>
    <t xml:space="preserve">Millones de pesos</t>
  </si>
  <si>
    <t xml:space="preserve">EJES Y OBJETIVOS</t>
  </si>
  <si>
    <t xml:space="preserve">EJE URBANO REGIONAL</t>
  </si>
  <si>
    <t xml:space="preserve">OBJETIVO GESTIÓN PÚBLICA HUMANA</t>
  </si>
  <si>
    <t xml:space="preserve">Fuente: Ejecuciones presupuestales de cada ent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0.00"/>
    <numFmt numFmtId="170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8"/>
      <name val="Arial"/>
      <family val="2"/>
    </font>
    <font>
      <sz val="6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7617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0</xdr:col>
      <xdr:colOff>123984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2680" y="0"/>
          <a:ext cx="1127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0</xdr:rowOff>
    </xdr:from>
    <xdr:to>
      <xdr:col>0</xdr:col>
      <xdr:colOff>883440</xdr:colOff>
      <xdr:row>3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4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570400</xdr:colOff>
      <xdr:row>4</xdr:row>
      <xdr:rowOff>636840</xdr:rowOff>
    </xdr:to>
    <xdr:sp>
      <xdr:nvSpPr>
        <xdr:cNvPr id="3" name="Line 1"/>
        <xdr:cNvSpPr/>
      </xdr:nvSpPr>
      <xdr:spPr>
        <a:xfrm>
          <a:off x="10080" y="799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0</xdr:row>
      <xdr:rowOff>28080</xdr:rowOff>
    </xdr:from>
    <xdr:to>
      <xdr:col>0</xdr:col>
      <xdr:colOff>2570400</xdr:colOff>
      <xdr:row>60</xdr:row>
      <xdr:rowOff>636480</xdr:rowOff>
    </xdr:to>
    <xdr:sp>
      <xdr:nvSpPr>
        <xdr:cNvPr id="4" name="Line 2"/>
        <xdr:cNvSpPr/>
      </xdr:nvSpPr>
      <xdr:spPr>
        <a:xfrm>
          <a:off x="10080" y="11905920"/>
          <a:ext cx="25603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0</xdr:row>
      <xdr:rowOff>0</xdr:rowOff>
    </xdr:from>
    <xdr:to>
      <xdr:col>0</xdr:col>
      <xdr:colOff>883440</xdr:colOff>
      <xdr:row>3</xdr:row>
      <xdr:rowOff>66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7640" y="0"/>
          <a:ext cx="865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1241280</xdr:colOff>
      <xdr:row>3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2320" y="0"/>
          <a:ext cx="112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ntes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octubre/en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S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octubre/empresas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central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mpresas1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la%20victor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el%20tuna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imon%20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occiden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espu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anta%20clar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bo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engativ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fontib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meisse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tunjuelit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centro%20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an%20bla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chapiner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u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usaque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usm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del%20su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nazaret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pablo%20v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san%20cristoba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rafael%20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entidades%2012/h%20vista%20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NSOLIDADO_PRELIMINAR%20E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4abril/central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ges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07/ESTAD&#205;STICAS/diciembre%20(en%20constrci&#243;n)/estpub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g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8">
          <cell r="E8">
            <v>3602812200</v>
          </cell>
        </row>
        <row r="8">
          <cell r="G8">
            <v>607465703.939</v>
          </cell>
        </row>
        <row r="9">
          <cell r="C9">
            <v>3391255710</v>
          </cell>
          <cell r="D9">
            <v>0</v>
          </cell>
        </row>
        <row r="9">
          <cell r="G9">
            <v>568400920.473</v>
          </cell>
        </row>
        <row r="10">
          <cell r="G10">
            <v>31567429.027</v>
          </cell>
        </row>
        <row r="11">
          <cell r="G11">
            <v>387133245.642</v>
          </cell>
        </row>
        <row r="12">
          <cell r="G12">
            <v>736009.2</v>
          </cell>
        </row>
        <row r="13">
          <cell r="G13">
            <v>21576869.425</v>
          </cell>
        </row>
        <row r="14">
          <cell r="G14">
            <v>14841262.886</v>
          </cell>
        </row>
        <row r="15">
          <cell r="G15">
            <v>3263684</v>
          </cell>
        </row>
        <row r="16">
          <cell r="G16">
            <v>49683239</v>
          </cell>
        </row>
        <row r="17">
          <cell r="G17">
            <v>49925589</v>
          </cell>
        </row>
        <row r="19">
          <cell r="G19">
            <v>507573.5</v>
          </cell>
        </row>
        <row r="22">
          <cell r="G22">
            <v>5027592.235</v>
          </cell>
        </row>
        <row r="23">
          <cell r="G23">
            <v>2069265</v>
          </cell>
        </row>
        <row r="24">
          <cell r="G24">
            <v>2069161.558</v>
          </cell>
        </row>
        <row r="26">
          <cell r="C26">
            <v>211556490</v>
          </cell>
          <cell r="D26">
            <v>0</v>
          </cell>
        </row>
        <row r="26">
          <cell r="G26">
            <v>39064783.466</v>
          </cell>
        </row>
        <row r="34">
          <cell r="G34">
            <v>8241313.601</v>
          </cell>
        </row>
        <row r="38">
          <cell r="G38">
            <v>0</v>
          </cell>
        </row>
        <row r="125">
          <cell r="G125">
            <v>0</v>
          </cell>
        </row>
        <row r="140">
          <cell r="G140">
            <v>20879373.089</v>
          </cell>
        </row>
        <row r="166">
          <cell r="G166">
            <v>6751703.25</v>
          </cell>
        </row>
        <row r="175">
          <cell r="G175">
            <v>3192393.526</v>
          </cell>
        </row>
        <row r="189">
          <cell r="E189">
            <v>1800197539</v>
          </cell>
        </row>
        <row r="189">
          <cell r="G189">
            <v>238888953.661</v>
          </cell>
        </row>
        <row r="190">
          <cell r="C190">
            <v>1751450727</v>
          </cell>
          <cell r="D190">
            <v>0</v>
          </cell>
        </row>
        <row r="190">
          <cell r="G190">
            <v>234893118.686</v>
          </cell>
        </row>
        <row r="218">
          <cell r="C218">
            <v>500000</v>
          </cell>
          <cell r="D218">
            <v>0</v>
          </cell>
        </row>
        <row r="218">
          <cell r="G218">
            <v>161.165</v>
          </cell>
        </row>
        <row r="259">
          <cell r="C259">
            <v>48246812</v>
          </cell>
          <cell r="D259">
            <v>0</v>
          </cell>
        </row>
        <row r="259">
          <cell r="G259">
            <v>3995673.81</v>
          </cell>
        </row>
        <row r="276">
          <cell r="E276">
            <v>2781793539</v>
          </cell>
        </row>
        <row r="276">
          <cell r="G276">
            <v>35473732.558</v>
          </cell>
        </row>
        <row r="277">
          <cell r="C277">
            <v>1173076248</v>
          </cell>
          <cell r="D277">
            <v>0</v>
          </cell>
        </row>
        <row r="277">
          <cell r="G277">
            <v>10830878.007</v>
          </cell>
        </row>
        <row r="287">
          <cell r="C287">
            <v>1031083448</v>
          </cell>
          <cell r="D287">
            <v>0</v>
          </cell>
        </row>
        <row r="287">
          <cell r="G287">
            <v>0</v>
          </cell>
        </row>
        <row r="289">
          <cell r="G289">
            <v>0</v>
          </cell>
        </row>
        <row r="292">
          <cell r="C292">
            <v>140870127</v>
          </cell>
          <cell r="D292">
            <v>0</v>
          </cell>
        </row>
        <row r="292">
          <cell r="G292">
            <v>22442907.993</v>
          </cell>
        </row>
        <row r="296">
          <cell r="G296">
            <v>-6918975.81</v>
          </cell>
        </row>
        <row r="297">
          <cell r="C297">
            <v>350000000</v>
          </cell>
        </row>
        <row r="298">
          <cell r="C298">
            <v>700000</v>
          </cell>
          <cell r="D298">
            <v>200000</v>
          </cell>
        </row>
        <row r="298">
          <cell r="G298">
            <v>323164.88</v>
          </cell>
        </row>
        <row r="300">
          <cell r="C300">
            <v>85863716</v>
          </cell>
          <cell r="D300">
            <v>0</v>
          </cell>
        </row>
        <row r="300">
          <cell r="G300">
            <v>8795757.488</v>
          </cell>
        </row>
        <row r="309">
          <cell r="C309">
            <v>8184603278</v>
          </cell>
        </row>
      </sheetData>
      <sheetData sheetId="1">
        <row r="9">
          <cell r="N9">
            <v>37173995.334</v>
          </cell>
        </row>
        <row r="43">
          <cell r="N43">
            <v>8537621.639</v>
          </cell>
        </row>
        <row r="77">
          <cell r="N77">
            <v>14058296.028</v>
          </cell>
        </row>
        <row r="101">
          <cell r="N101">
            <v>95534729.177</v>
          </cell>
        </row>
        <row r="134">
          <cell r="N134">
            <v>19262</v>
          </cell>
        </row>
        <row r="145">
          <cell r="N145">
            <v>7460132.783</v>
          </cell>
        </row>
        <row r="147">
          <cell r="N147">
            <v>9280965.25</v>
          </cell>
        </row>
        <row r="152">
          <cell r="N152">
            <v>1829018.224</v>
          </cell>
        </row>
        <row r="171">
          <cell r="D171">
            <v>1466614</v>
          </cell>
          <cell r="E171">
            <v>0</v>
          </cell>
        </row>
        <row r="171">
          <cell r="J171">
            <v>250000</v>
          </cell>
        </row>
        <row r="171">
          <cell r="L171">
            <v>0</v>
          </cell>
        </row>
        <row r="172">
          <cell r="N172">
            <v>250000</v>
          </cell>
        </row>
        <row r="173">
          <cell r="N173">
            <v>0</v>
          </cell>
        </row>
        <row r="174">
          <cell r="D174">
            <v>34086490.191</v>
          </cell>
          <cell r="E174">
            <v>2470498.792</v>
          </cell>
        </row>
        <row r="174">
          <cell r="J174">
            <v>11392892.404</v>
          </cell>
        </row>
        <row r="174">
          <cell r="L174">
            <v>20430921.278</v>
          </cell>
        </row>
        <row r="174">
          <cell r="N174">
            <v>31823813.682</v>
          </cell>
        </row>
        <row r="242">
          <cell r="N242">
            <v>9533929.145</v>
          </cell>
        </row>
        <row r="246">
          <cell r="N246">
            <v>12086031.094</v>
          </cell>
        </row>
        <row r="250">
          <cell r="N250">
            <v>0</v>
          </cell>
        </row>
        <row r="251">
          <cell r="N251">
            <v>2369983.905</v>
          </cell>
        </row>
        <row r="253">
          <cell r="N253">
            <v>37821016.956</v>
          </cell>
        </row>
        <row r="257">
          <cell r="N257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2537788.607</v>
          </cell>
        </row>
        <row r="267">
          <cell r="N267">
            <v>368677879.66</v>
          </cell>
        </row>
        <row r="724">
          <cell r="N724">
            <v>70390962.342</v>
          </cell>
        </row>
        <row r="754">
          <cell r="N754">
            <v>4390077.621</v>
          </cell>
        </row>
        <row r="817">
          <cell r="N817">
            <v>550000</v>
          </cell>
        </row>
        <row r="820">
          <cell r="N820">
            <v>61987793.318</v>
          </cell>
        </row>
        <row r="840">
          <cell r="N840">
            <v>500000</v>
          </cell>
        </row>
        <row r="841">
          <cell r="N841">
            <v>28161191.764</v>
          </cell>
        </row>
        <row r="882">
          <cell r="N882">
            <v>875040.121</v>
          </cell>
        </row>
        <row r="883">
          <cell r="N883">
            <v>0</v>
          </cell>
        </row>
        <row r="884">
          <cell r="N884">
            <v>419661986.586</v>
          </cell>
        </row>
      </sheetData>
      <sheetData sheetId="2">
        <row r="8">
          <cell r="D8">
            <v>511986095</v>
          </cell>
          <cell r="E8">
            <v>-2419270.809</v>
          </cell>
        </row>
        <row r="8">
          <cell r="J8">
            <v>48393568.159</v>
          </cell>
        </row>
        <row r="8">
          <cell r="L8">
            <v>11376344.842</v>
          </cell>
        </row>
        <row r="101">
          <cell r="D101">
            <v>538669904</v>
          </cell>
          <cell r="E101">
            <v>0</v>
          </cell>
        </row>
        <row r="101">
          <cell r="J101">
            <v>95534729.177</v>
          </cell>
        </row>
        <row r="101">
          <cell r="L101">
            <v>0</v>
          </cell>
        </row>
        <row r="134">
          <cell r="D134">
            <v>36898122</v>
          </cell>
          <cell r="E134">
            <v>-119331.133</v>
          </cell>
        </row>
        <row r="134">
          <cell r="J134">
            <v>19262</v>
          </cell>
        </row>
        <row r="134">
          <cell r="L134">
            <v>0</v>
          </cell>
        </row>
        <row r="144">
          <cell r="D144">
            <v>67792435</v>
          </cell>
          <cell r="E144">
            <v>0</v>
          </cell>
        </row>
        <row r="144">
          <cell r="J144">
            <v>7460132.783</v>
          </cell>
        </row>
        <row r="144">
          <cell r="L144">
            <v>0</v>
          </cell>
        </row>
        <row r="146">
          <cell r="D146">
            <v>113671583</v>
          </cell>
          <cell r="E146">
            <v>0</v>
          </cell>
        </row>
        <row r="146">
          <cell r="J146">
            <v>9280965.25</v>
          </cell>
        </row>
        <row r="146">
          <cell r="L146">
            <v>0</v>
          </cell>
        </row>
        <row r="152">
          <cell r="D152">
            <v>8171080</v>
          </cell>
          <cell r="E152">
            <v>0</v>
          </cell>
        </row>
        <row r="152">
          <cell r="J152">
            <v>1829018.224</v>
          </cell>
        </row>
        <row r="152">
          <cell r="L152">
            <v>0</v>
          </cell>
        </row>
        <row r="173">
          <cell r="D173">
            <v>0</v>
          </cell>
          <cell r="E173">
            <v>68103.15</v>
          </cell>
        </row>
        <row r="173">
          <cell r="J173">
            <v>0</v>
          </cell>
        </row>
        <row r="173">
          <cell r="L173">
            <v>0</v>
          </cell>
        </row>
        <row r="243">
          <cell r="D243">
            <v>61827175</v>
          </cell>
          <cell r="E243">
            <v>0</v>
          </cell>
        </row>
        <row r="243">
          <cell r="J243">
            <v>0</v>
          </cell>
        </row>
        <row r="243">
          <cell r="L243">
            <v>0</v>
          </cell>
        </row>
        <row r="244">
          <cell r="D244">
            <v>167018760</v>
          </cell>
          <cell r="E244">
            <v>0</v>
          </cell>
        </row>
        <row r="244">
          <cell r="J244">
            <v>9529497</v>
          </cell>
        </row>
        <row r="244">
          <cell r="L244">
            <v>0</v>
          </cell>
        </row>
        <row r="245">
          <cell r="D245">
            <v>4759279</v>
          </cell>
          <cell r="E245">
            <v>0</v>
          </cell>
        </row>
        <row r="245">
          <cell r="J245">
            <v>4432.145</v>
          </cell>
        </row>
        <row r="245">
          <cell r="L245">
            <v>0</v>
          </cell>
        </row>
        <row r="247">
          <cell r="D247">
            <v>86886923</v>
          </cell>
          <cell r="E247">
            <v>0</v>
          </cell>
        </row>
        <row r="247">
          <cell r="J247">
            <v>1109209.501</v>
          </cell>
        </row>
        <row r="247">
          <cell r="L247">
            <v>0</v>
          </cell>
        </row>
        <row r="248">
          <cell r="D248">
            <v>139969566</v>
          </cell>
          <cell r="E248">
            <v>0</v>
          </cell>
        </row>
        <row r="248">
          <cell r="J248">
            <v>9475646.277</v>
          </cell>
        </row>
        <row r="248">
          <cell r="L248">
            <v>0</v>
          </cell>
        </row>
        <row r="249">
          <cell r="D249">
            <v>10153719</v>
          </cell>
          <cell r="E249">
            <v>0</v>
          </cell>
        </row>
        <row r="249">
          <cell r="J249">
            <v>1501175.316</v>
          </cell>
        </row>
        <row r="249">
          <cell r="L249">
            <v>0</v>
          </cell>
        </row>
        <row r="251">
          <cell r="D251">
            <v>10542720</v>
          </cell>
          <cell r="E251">
            <v>0</v>
          </cell>
        </row>
        <row r="251">
          <cell r="J251">
            <v>2369983.905</v>
          </cell>
        </row>
        <row r="251">
          <cell r="L251">
            <v>0</v>
          </cell>
        </row>
        <row r="254">
          <cell r="D254">
            <v>6289324</v>
          </cell>
          <cell r="E254">
            <v>0</v>
          </cell>
        </row>
        <row r="254">
          <cell r="J254">
            <v>821016.956</v>
          </cell>
        </row>
        <row r="254">
          <cell r="L254">
            <v>0</v>
          </cell>
        </row>
        <row r="256">
          <cell r="D256">
            <v>135605000</v>
          </cell>
          <cell r="E256">
            <v>0</v>
          </cell>
        </row>
        <row r="256">
          <cell r="J256">
            <v>37000000</v>
          </cell>
        </row>
        <row r="256">
          <cell r="L256">
            <v>0</v>
          </cell>
        </row>
        <row r="257">
          <cell r="D257">
            <v>4833828</v>
          </cell>
          <cell r="E257">
            <v>0</v>
          </cell>
        </row>
        <row r="257">
          <cell r="J257">
            <v>0</v>
          </cell>
        </row>
        <row r="257">
          <cell r="L257">
            <v>0</v>
          </cell>
        </row>
        <row r="260">
          <cell r="D260">
            <v>10000000</v>
          </cell>
          <cell r="E260">
            <v>0</v>
          </cell>
        </row>
        <row r="260">
          <cell r="J260">
            <v>0</v>
          </cell>
        </row>
        <row r="260">
          <cell r="L260">
            <v>0</v>
          </cell>
        </row>
        <row r="261">
          <cell r="D261">
            <v>3150000</v>
          </cell>
          <cell r="E261">
            <v>0</v>
          </cell>
        </row>
        <row r="261">
          <cell r="J261">
            <v>38091.552</v>
          </cell>
        </row>
        <row r="261">
          <cell r="L261">
            <v>2499697.055</v>
          </cell>
        </row>
        <row r="267">
          <cell r="D267">
            <v>2543502385</v>
          </cell>
          <cell r="E267">
            <v>-672471.124999999</v>
          </cell>
        </row>
        <row r="267">
          <cell r="J267">
            <v>178670179.431</v>
          </cell>
        </row>
        <row r="267">
          <cell r="L267">
            <v>190007700.229</v>
          </cell>
        </row>
        <row r="723">
          <cell r="D723">
            <v>3157141978.0005</v>
          </cell>
          <cell r="E723">
            <v>0</v>
          </cell>
        </row>
        <row r="723">
          <cell r="J723">
            <v>165980025.045</v>
          </cell>
        </row>
        <row r="723">
          <cell r="L723">
            <v>0</v>
          </cell>
        </row>
        <row r="882">
          <cell r="D882">
            <v>49870392</v>
          </cell>
          <cell r="E882">
            <v>0</v>
          </cell>
        </row>
        <row r="882">
          <cell r="J882">
            <v>136402.981</v>
          </cell>
        </row>
        <row r="882">
          <cell r="L882">
            <v>738637.14</v>
          </cell>
        </row>
        <row r="884">
          <cell r="D884">
            <v>480309904.75</v>
          </cell>
          <cell r="E884">
            <v>872471.465</v>
          </cell>
        </row>
        <row r="884">
          <cell r="J884">
            <v>66570623.396</v>
          </cell>
        </row>
        <row r="884">
          <cell r="L884">
            <v>353091363.19</v>
          </cell>
        </row>
      </sheetData>
      <sheetData sheetId="3">
        <row r="9">
          <cell r="F9">
            <v>26743999</v>
          </cell>
        </row>
        <row r="9">
          <cell r="J9">
            <v>2362418.623</v>
          </cell>
        </row>
        <row r="9">
          <cell r="N9">
            <v>2362418.623</v>
          </cell>
        </row>
        <row r="43">
          <cell r="F43">
            <v>100000</v>
          </cell>
        </row>
        <row r="43">
          <cell r="J43">
            <v>96791.984</v>
          </cell>
        </row>
        <row r="43">
          <cell r="N43">
            <v>96791.984</v>
          </cell>
        </row>
        <row r="77">
          <cell r="F77">
            <v>7987147</v>
          </cell>
        </row>
        <row r="77">
          <cell r="J77">
            <v>1656567.357</v>
          </cell>
        </row>
        <row r="77">
          <cell r="N77">
            <v>1656567.357</v>
          </cell>
        </row>
        <row r="173">
          <cell r="F173">
            <v>0</v>
          </cell>
        </row>
        <row r="174">
          <cell r="F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267">
          <cell r="F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0</v>
          </cell>
        </row>
        <row r="884">
          <cell r="F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1235">
          <cell r="D1235">
            <v>34831146</v>
          </cell>
        </row>
        <row r="1235">
          <cell r="H1235">
            <v>0</v>
          </cell>
        </row>
      </sheetData>
      <sheetData sheetId="4">
        <row r="9">
          <cell r="F9">
            <v>40991820.583</v>
          </cell>
        </row>
        <row r="9">
          <cell r="J9">
            <v>5332325.307</v>
          </cell>
        </row>
        <row r="9">
          <cell r="N9">
            <v>5332325.307</v>
          </cell>
        </row>
        <row r="43">
          <cell r="F43">
            <v>4821536.627</v>
          </cell>
        </row>
        <row r="43">
          <cell r="J43">
            <v>929799.75</v>
          </cell>
        </row>
        <row r="43">
          <cell r="N43">
            <v>1132629.808</v>
          </cell>
        </row>
        <row r="77">
          <cell r="F77">
            <v>14185192</v>
          </cell>
        </row>
        <row r="77">
          <cell r="J77">
            <v>911440.304</v>
          </cell>
        </row>
        <row r="77">
          <cell r="N77">
            <v>1850263.249</v>
          </cell>
        </row>
        <row r="173">
          <cell r="F173">
            <v>11574.973</v>
          </cell>
        </row>
        <row r="174">
          <cell r="F174">
            <v>798119.817</v>
          </cell>
        </row>
        <row r="174">
          <cell r="J174">
            <v>234143.531</v>
          </cell>
        </row>
        <row r="174">
          <cell r="N174">
            <v>798119.817</v>
          </cell>
        </row>
        <row r="267">
          <cell r="F267">
            <v>4000000</v>
          </cell>
        </row>
        <row r="267">
          <cell r="J267">
            <v>0</v>
          </cell>
        </row>
        <row r="267">
          <cell r="N267">
            <v>63484.236</v>
          </cell>
        </row>
        <row r="882">
          <cell r="F882">
            <v>0</v>
          </cell>
        </row>
        <row r="884">
          <cell r="F884">
            <v>927888</v>
          </cell>
        </row>
        <row r="884">
          <cell r="J884">
            <v>280272.319</v>
          </cell>
        </row>
        <row r="884">
          <cell r="N884">
            <v>557311.569</v>
          </cell>
        </row>
        <row r="1235">
          <cell r="D1235">
            <v>65736132</v>
          </cell>
        </row>
        <row r="1235">
          <cell r="H1235">
            <v>0</v>
          </cell>
        </row>
      </sheetData>
      <sheetData sheetId="5">
        <row r="9">
          <cell r="F9">
            <v>22239838</v>
          </cell>
        </row>
        <row r="9">
          <cell r="J9">
            <v>2437752.578</v>
          </cell>
        </row>
        <row r="9">
          <cell r="N9">
            <v>3197837.39</v>
          </cell>
        </row>
        <row r="43">
          <cell r="F43">
            <v>15832361.301</v>
          </cell>
        </row>
        <row r="43">
          <cell r="J43">
            <v>354383.384</v>
          </cell>
        </row>
        <row r="43">
          <cell r="N43">
            <v>621810.406</v>
          </cell>
        </row>
        <row r="77">
          <cell r="F77">
            <v>4923257</v>
          </cell>
        </row>
        <row r="77">
          <cell r="J77">
            <v>316623.725</v>
          </cell>
        </row>
        <row r="77">
          <cell r="N77">
            <v>316623.725</v>
          </cell>
        </row>
        <row r="173">
          <cell r="F173">
            <v>20059.62</v>
          </cell>
        </row>
        <row r="174">
          <cell r="F174">
            <v>6162666.078</v>
          </cell>
        </row>
        <row r="174">
          <cell r="J174">
            <v>1793255.66</v>
          </cell>
        </row>
        <row r="174">
          <cell r="N174">
            <v>6158242.857</v>
          </cell>
        </row>
        <row r="267">
          <cell r="F267">
            <v>25143086.804</v>
          </cell>
        </row>
        <row r="267">
          <cell r="J267">
            <v>6399105</v>
          </cell>
        </row>
        <row r="267">
          <cell r="N267">
            <v>7668534</v>
          </cell>
        </row>
        <row r="882">
          <cell r="F882">
            <v>97750</v>
          </cell>
        </row>
        <row r="884">
          <cell r="F884">
            <v>9013287.939</v>
          </cell>
        </row>
        <row r="884">
          <cell r="J884">
            <v>2289997.849</v>
          </cell>
        </row>
        <row r="884">
          <cell r="N884">
            <v>9003464.863</v>
          </cell>
        </row>
        <row r="1235">
          <cell r="D1235">
            <v>83432306.742</v>
          </cell>
        </row>
        <row r="1235">
          <cell r="H1235">
            <v>0</v>
          </cell>
        </row>
      </sheetData>
      <sheetData sheetId="6">
        <row r="9">
          <cell r="F9">
            <v>5342043</v>
          </cell>
        </row>
        <row r="9">
          <cell r="J9">
            <v>676488.101</v>
          </cell>
        </row>
        <row r="9">
          <cell r="N9">
            <v>679168.82</v>
          </cell>
        </row>
        <row r="43">
          <cell r="F43">
            <v>676568.181</v>
          </cell>
        </row>
        <row r="43">
          <cell r="J43">
            <v>35317.389</v>
          </cell>
        </row>
        <row r="43">
          <cell r="N43">
            <v>322863.47</v>
          </cell>
        </row>
        <row r="77">
          <cell r="F77">
            <v>1647487</v>
          </cell>
        </row>
        <row r="77">
          <cell r="J77">
            <v>93177.628</v>
          </cell>
        </row>
        <row r="77">
          <cell r="N77">
            <v>191008.278</v>
          </cell>
        </row>
        <row r="173">
          <cell r="F173">
            <v>0</v>
          </cell>
        </row>
        <row r="174">
          <cell r="F174">
            <v>52394.819</v>
          </cell>
        </row>
        <row r="174">
          <cell r="J174">
            <v>44327.509</v>
          </cell>
        </row>
        <row r="174">
          <cell r="N174">
            <v>52394.819</v>
          </cell>
        </row>
        <row r="267">
          <cell r="F267">
            <v>2000000</v>
          </cell>
        </row>
        <row r="267">
          <cell r="J267">
            <v>2477.315</v>
          </cell>
        </row>
        <row r="267">
          <cell r="N267">
            <v>98810.643</v>
          </cell>
        </row>
        <row r="882">
          <cell r="F882">
            <v>0</v>
          </cell>
        </row>
        <row r="884">
          <cell r="F884">
            <v>15200</v>
          </cell>
        </row>
        <row r="884">
          <cell r="J884">
            <v>15200</v>
          </cell>
        </row>
        <row r="884">
          <cell r="N884">
            <v>15200</v>
          </cell>
        </row>
        <row r="1235">
          <cell r="D1235">
            <v>9733693</v>
          </cell>
        </row>
        <row r="1235">
          <cell r="H1235">
            <v>0</v>
          </cell>
        </row>
      </sheetData>
      <sheetData sheetId="7">
        <row r="9">
          <cell r="F9">
            <v>42926529</v>
          </cell>
        </row>
        <row r="9">
          <cell r="J9">
            <v>5693796.043</v>
          </cell>
        </row>
        <row r="9">
          <cell r="N9">
            <v>5693796.043</v>
          </cell>
        </row>
        <row r="43">
          <cell r="F43">
            <v>10853131.58</v>
          </cell>
        </row>
        <row r="43">
          <cell r="J43">
            <v>301503.496</v>
          </cell>
        </row>
        <row r="43">
          <cell r="N43">
            <v>1384077.893</v>
          </cell>
        </row>
        <row r="77">
          <cell r="F77">
            <v>14650700.42</v>
          </cell>
        </row>
        <row r="77">
          <cell r="J77">
            <v>1339294.079</v>
          </cell>
        </row>
        <row r="77">
          <cell r="N77">
            <v>2283021.366</v>
          </cell>
        </row>
        <row r="173">
          <cell r="F173">
            <v>0</v>
          </cell>
        </row>
        <row r="174">
          <cell r="F174">
            <v>2361294</v>
          </cell>
        </row>
        <row r="174">
          <cell r="J174">
            <v>555299.553</v>
          </cell>
        </row>
        <row r="174">
          <cell r="N174">
            <v>1855730.248</v>
          </cell>
        </row>
        <row r="252">
          <cell r="F252">
            <v>0</v>
          </cell>
        </row>
        <row r="267">
          <cell r="F267">
            <v>48454047.388</v>
          </cell>
        </row>
        <row r="267">
          <cell r="J267">
            <v>230270.876</v>
          </cell>
        </row>
        <row r="267">
          <cell r="N267">
            <v>6459516.947</v>
          </cell>
        </row>
        <row r="723">
          <cell r="F723">
            <v>6500000</v>
          </cell>
        </row>
        <row r="723">
          <cell r="J723">
            <v>0</v>
          </cell>
        </row>
        <row r="723">
          <cell r="N723">
            <v>0</v>
          </cell>
        </row>
        <row r="882">
          <cell r="F882">
            <v>0</v>
          </cell>
        </row>
        <row r="884">
          <cell r="F884">
            <v>4752466.952</v>
          </cell>
        </row>
        <row r="884">
          <cell r="J884">
            <v>1242634.834</v>
          </cell>
        </row>
        <row r="884">
          <cell r="N884">
            <v>4748600.769</v>
          </cell>
        </row>
        <row r="1235">
          <cell r="D1235">
            <v>130498169</v>
          </cell>
        </row>
        <row r="1235">
          <cell r="H1235">
            <v>0</v>
          </cell>
        </row>
      </sheetData>
      <sheetData sheetId="8"/>
      <sheetData sheetId="9">
        <row r="9">
          <cell r="F9">
            <v>41146168</v>
          </cell>
        </row>
        <row r="9">
          <cell r="J9">
            <v>4160115.894</v>
          </cell>
        </row>
        <row r="9">
          <cell r="N9">
            <v>4201109.226</v>
          </cell>
        </row>
        <row r="43">
          <cell r="F43">
            <v>23395731</v>
          </cell>
        </row>
        <row r="43">
          <cell r="J43">
            <v>125866.411</v>
          </cell>
        </row>
        <row r="43">
          <cell r="N43">
            <v>232273.43</v>
          </cell>
        </row>
        <row r="77">
          <cell r="F77">
            <v>11184387</v>
          </cell>
        </row>
        <row r="77">
          <cell r="J77">
            <v>1917820.411</v>
          </cell>
        </row>
        <row r="77">
          <cell r="N77">
            <v>1917820.411</v>
          </cell>
        </row>
        <row r="100">
          <cell r="F100">
            <v>750668.867</v>
          </cell>
        </row>
        <row r="100">
          <cell r="J100">
            <v>19262</v>
          </cell>
        </row>
        <row r="100">
          <cell r="N100">
            <v>19262</v>
          </cell>
        </row>
        <row r="173">
          <cell r="F173">
            <v>5331.133</v>
          </cell>
        </row>
        <row r="174">
          <cell r="F174">
            <v>11184626</v>
          </cell>
        </row>
        <row r="174">
          <cell r="J174">
            <v>3357589.224</v>
          </cell>
        </row>
        <row r="174">
          <cell r="N174">
            <v>10051037.403</v>
          </cell>
        </row>
        <row r="267">
          <cell r="F267">
            <v>42916357.781</v>
          </cell>
        </row>
        <row r="267">
          <cell r="J267">
            <v>33694.78</v>
          </cell>
        </row>
        <row r="267">
          <cell r="N267">
            <v>1212928.135</v>
          </cell>
        </row>
        <row r="882">
          <cell r="F882">
            <v>0</v>
          </cell>
        </row>
        <row r="884">
          <cell r="F884">
            <v>16377903.219</v>
          </cell>
        </row>
        <row r="884">
          <cell r="J884">
            <v>5976438.289</v>
          </cell>
        </row>
        <row r="884">
          <cell r="N884">
            <v>15572997.047</v>
          </cell>
        </row>
        <row r="1235">
          <cell r="D1235">
            <v>146761173</v>
          </cell>
        </row>
        <row r="1235">
          <cell r="H1235">
            <v>0</v>
          </cell>
        </row>
      </sheetData>
      <sheetData sheetId="10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136177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765799738</v>
          </cell>
        </row>
        <row r="100">
          <cell r="J100">
            <v>114354845.434</v>
          </cell>
        </row>
        <row r="100">
          <cell r="N100">
            <v>114354845.434</v>
          </cell>
        </row>
        <row r="173">
          <cell r="F173">
            <v>0</v>
          </cell>
        </row>
        <row r="174">
          <cell r="F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267">
          <cell r="F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723">
          <cell r="F723">
            <v>3022911312.0005</v>
          </cell>
        </row>
        <row r="723">
          <cell r="J723">
            <v>165646961.628</v>
          </cell>
        </row>
        <row r="723">
          <cell r="N723">
            <v>165646961.628</v>
          </cell>
        </row>
        <row r="882">
          <cell r="F882">
            <v>0</v>
          </cell>
        </row>
        <row r="884">
          <cell r="F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1235">
          <cell r="D1235">
            <v>3788847227.0005</v>
          </cell>
        </row>
        <row r="1235">
          <cell r="H1235">
            <v>0</v>
          </cell>
        </row>
      </sheetData>
      <sheetData sheetId="11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3">
          <cell r="F173">
            <v>0</v>
          </cell>
        </row>
        <row r="174">
          <cell r="F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241">
          <cell r="F241">
            <v>641036294</v>
          </cell>
        </row>
        <row r="241">
          <cell r="J241">
            <v>61849052.652</v>
          </cell>
        </row>
        <row r="241">
          <cell r="N241">
            <v>64348749.707</v>
          </cell>
        </row>
        <row r="261">
          <cell r="F261">
            <v>3150000</v>
          </cell>
        </row>
        <row r="261">
          <cell r="J261">
            <v>38091.552</v>
          </cell>
        </row>
        <row r="261">
          <cell r="N261">
            <v>2537788.607</v>
          </cell>
        </row>
        <row r="267">
          <cell r="F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0</v>
          </cell>
        </row>
        <row r="884">
          <cell r="F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1235">
          <cell r="D1235">
            <v>641036294</v>
          </cell>
        </row>
        <row r="1235">
          <cell r="H1235">
            <v>0</v>
          </cell>
        </row>
      </sheetData>
      <sheetData sheetId="12">
        <row r="9">
          <cell r="F9">
            <v>10936841.322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5149563.576</v>
          </cell>
        </row>
        <row r="43">
          <cell r="J43">
            <v>59926.072</v>
          </cell>
        </row>
        <row r="43">
          <cell r="N43">
            <v>259006.569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3">
          <cell r="F173">
            <v>31137.424</v>
          </cell>
        </row>
        <row r="174">
          <cell r="F174">
            <v>2106238.679</v>
          </cell>
        </row>
        <row r="174">
          <cell r="J174">
            <v>663707.419</v>
          </cell>
        </row>
        <row r="174">
          <cell r="N174">
            <v>2106238.678</v>
          </cell>
        </row>
        <row r="267">
          <cell r="F267">
            <v>357500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0</v>
          </cell>
        </row>
        <row r="884">
          <cell r="F884">
            <v>399617</v>
          </cell>
        </row>
        <row r="884">
          <cell r="J884">
            <v>119368.031</v>
          </cell>
        </row>
        <row r="884">
          <cell r="N884">
            <v>152757.056</v>
          </cell>
        </row>
        <row r="1235">
          <cell r="D1235">
            <v>22198398.001</v>
          </cell>
        </row>
        <row r="1235">
          <cell r="H1235">
            <v>0</v>
          </cell>
        </row>
      </sheetData>
      <sheetData sheetId="13">
        <row r="9">
          <cell r="F9">
            <v>32982724</v>
          </cell>
        </row>
        <row r="9">
          <cell r="J9">
            <v>4003552.752</v>
          </cell>
        </row>
        <row r="9">
          <cell r="N9">
            <v>4239475.805</v>
          </cell>
        </row>
        <row r="43">
          <cell r="F43">
            <v>11389827.315</v>
          </cell>
        </row>
        <row r="43">
          <cell r="J43">
            <v>202389.84</v>
          </cell>
        </row>
        <row r="43">
          <cell r="N43">
            <v>2881386.014</v>
          </cell>
        </row>
        <row r="77">
          <cell r="F77">
            <v>10401945</v>
          </cell>
        </row>
        <row r="77">
          <cell r="J77">
            <v>1600063.457</v>
          </cell>
        </row>
        <row r="77">
          <cell r="N77">
            <v>2263871.124</v>
          </cell>
        </row>
        <row r="173">
          <cell r="F173">
            <v>0</v>
          </cell>
        </row>
        <row r="174">
          <cell r="F174">
            <v>1753293.685</v>
          </cell>
        </row>
        <row r="174">
          <cell r="J174">
            <v>700516.786</v>
          </cell>
        </row>
        <row r="174">
          <cell r="N174">
            <v>1753293.567</v>
          </cell>
        </row>
        <row r="267">
          <cell r="F267">
            <v>1751103252.197</v>
          </cell>
        </row>
        <row r="267">
          <cell r="J267">
            <v>155470766.565</v>
          </cell>
        </row>
        <row r="267">
          <cell r="N267">
            <v>267825212.067</v>
          </cell>
        </row>
        <row r="882">
          <cell r="F882">
            <v>23727564</v>
          </cell>
        </row>
        <row r="882">
          <cell r="J882">
            <v>14565.481</v>
          </cell>
        </row>
        <row r="882">
          <cell r="N882">
            <v>283769.215</v>
          </cell>
        </row>
        <row r="884">
          <cell r="F884">
            <v>246574807.802</v>
          </cell>
        </row>
        <row r="884">
          <cell r="J884">
            <v>24662383.961</v>
          </cell>
        </row>
        <row r="884">
          <cell r="N884">
            <v>234681519.8</v>
          </cell>
        </row>
        <row r="1235">
          <cell r="D1235">
            <v>2077933413.999</v>
          </cell>
        </row>
        <row r="1235">
          <cell r="H1235">
            <v>0</v>
          </cell>
        </row>
      </sheetData>
      <sheetData sheetId="14">
        <row r="9">
          <cell r="F9">
            <v>12942313</v>
          </cell>
        </row>
        <row r="9">
          <cell r="J9">
            <v>1176471.699</v>
          </cell>
        </row>
        <row r="9">
          <cell r="N9">
            <v>1271615.98</v>
          </cell>
        </row>
        <row r="43">
          <cell r="F43">
            <v>5568630</v>
          </cell>
        </row>
        <row r="43">
          <cell r="J43">
            <v>57899.653</v>
          </cell>
        </row>
        <row r="43">
          <cell r="N43">
            <v>699680.618</v>
          </cell>
        </row>
        <row r="77">
          <cell r="F77">
            <v>4139253</v>
          </cell>
        </row>
        <row r="77">
          <cell r="J77">
            <v>545313.939</v>
          </cell>
        </row>
        <row r="77">
          <cell r="N77">
            <v>720957.353</v>
          </cell>
        </row>
        <row r="173">
          <cell r="F173">
            <v>0</v>
          </cell>
        </row>
        <row r="174">
          <cell r="F174">
            <v>4692388.999</v>
          </cell>
        </row>
        <row r="174">
          <cell r="J174">
            <v>429402.061</v>
          </cell>
        </row>
        <row r="174">
          <cell r="N174">
            <v>1650276.674</v>
          </cell>
        </row>
        <row r="267">
          <cell r="F267">
            <v>22180976</v>
          </cell>
        </row>
        <row r="267">
          <cell r="J267">
            <v>0</v>
          </cell>
        </row>
        <row r="267">
          <cell r="N267">
            <v>256787.702</v>
          </cell>
        </row>
        <row r="882">
          <cell r="F882">
            <v>2160204</v>
          </cell>
        </row>
        <row r="882">
          <cell r="N882">
            <v>9000</v>
          </cell>
        </row>
        <row r="884">
          <cell r="F884">
            <v>9633834</v>
          </cell>
        </row>
        <row r="884">
          <cell r="J884">
            <v>372502.641</v>
          </cell>
        </row>
        <row r="884">
          <cell r="N884">
            <v>6438196.857</v>
          </cell>
        </row>
        <row r="1235">
          <cell r="D1235">
            <v>61317598.999</v>
          </cell>
        </row>
        <row r="1235">
          <cell r="H1235">
            <v>0</v>
          </cell>
        </row>
      </sheetData>
      <sheetData sheetId="1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0</v>
          </cell>
        </row>
        <row r="43">
          <cell r="J43">
            <v>0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3">
          <cell r="F173">
            <v>0</v>
          </cell>
        </row>
        <row r="174">
          <cell r="F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267">
          <cell r="F267">
            <v>87928828</v>
          </cell>
        </row>
        <row r="267">
          <cell r="J267">
            <v>16642.903</v>
          </cell>
        </row>
        <row r="267">
          <cell r="N267">
            <v>4775807.788</v>
          </cell>
        </row>
        <row r="882">
          <cell r="F882">
            <v>18816524</v>
          </cell>
        </row>
        <row r="882">
          <cell r="J882">
            <v>121837.5</v>
          </cell>
        </row>
        <row r="882">
          <cell r="N882">
            <v>582270.906</v>
          </cell>
        </row>
        <row r="884">
          <cell r="F884">
            <v>46998588.998</v>
          </cell>
        </row>
        <row r="884">
          <cell r="J884">
            <v>1585256.348</v>
          </cell>
        </row>
        <row r="884">
          <cell r="N884">
            <v>29636543.067</v>
          </cell>
        </row>
        <row r="1235">
          <cell r="D1235">
            <v>153743940.998</v>
          </cell>
        </row>
      </sheetData>
      <sheetData sheetId="16">
        <row r="9">
          <cell r="F9">
            <v>18389185</v>
          </cell>
        </row>
        <row r="9">
          <cell r="J9">
            <v>2248739.488</v>
          </cell>
        </row>
        <row r="9">
          <cell r="N9">
            <v>2339318.511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77">
          <cell r="F77">
            <v>6018117</v>
          </cell>
        </row>
        <row r="77">
          <cell r="J77">
            <v>324760.338</v>
          </cell>
        </row>
        <row r="77">
          <cell r="N77">
            <v>673899.65</v>
          </cell>
        </row>
        <row r="173">
          <cell r="F173">
            <v>0</v>
          </cell>
        </row>
        <row r="174">
          <cell r="F174">
            <v>940196.991</v>
          </cell>
        </row>
        <row r="174">
          <cell r="J174">
            <v>768252.001</v>
          </cell>
        </row>
        <row r="174">
          <cell r="N174">
            <v>940196.991</v>
          </cell>
        </row>
        <row r="267">
          <cell r="F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0</v>
          </cell>
        </row>
        <row r="884">
          <cell r="F884">
            <v>249428.009</v>
          </cell>
        </row>
        <row r="884">
          <cell r="J884">
            <v>0</v>
          </cell>
        </row>
        <row r="884">
          <cell r="N884">
            <v>0</v>
          </cell>
        </row>
        <row r="1235">
          <cell r="D1235">
            <v>25596927</v>
          </cell>
        </row>
        <row r="1235">
          <cell r="H1235">
            <v>0</v>
          </cell>
        </row>
      </sheetData>
      <sheetData sheetId="17">
        <row r="9">
          <cell r="F9">
            <v>3850613</v>
          </cell>
        </row>
        <row r="9">
          <cell r="J9">
            <v>489660.979</v>
          </cell>
        </row>
        <row r="9">
          <cell r="N9">
            <v>489660.979</v>
          </cell>
        </row>
        <row r="43">
          <cell r="F43">
            <v>1006459.898</v>
          </cell>
        </row>
        <row r="43">
          <cell r="J43">
            <v>15087.743</v>
          </cell>
        </row>
        <row r="43">
          <cell r="N43">
            <v>32885.276</v>
          </cell>
        </row>
        <row r="77">
          <cell r="F77">
            <v>1246263</v>
          </cell>
        </row>
        <row r="77">
          <cell r="J77">
            <v>79395.814</v>
          </cell>
        </row>
        <row r="77">
          <cell r="N77">
            <v>153429.555</v>
          </cell>
        </row>
        <row r="173">
          <cell r="F173">
            <v>0</v>
          </cell>
        </row>
        <row r="174">
          <cell r="F174">
            <v>120272.102</v>
          </cell>
        </row>
        <row r="174">
          <cell r="J174">
            <v>57166.106</v>
          </cell>
        </row>
        <row r="174">
          <cell r="N174">
            <v>120272.102</v>
          </cell>
        </row>
        <row r="267">
          <cell r="F267">
            <v>39770000</v>
          </cell>
        </row>
        <row r="267">
          <cell r="J267">
            <v>3140</v>
          </cell>
        </row>
        <row r="267">
          <cell r="N267">
            <v>176381.47</v>
          </cell>
        </row>
        <row r="882">
          <cell r="F882">
            <v>1069557</v>
          </cell>
        </row>
        <row r="884">
          <cell r="F884">
            <v>4651367</v>
          </cell>
        </row>
        <row r="884">
          <cell r="J884">
            <v>790927.53</v>
          </cell>
        </row>
        <row r="884">
          <cell r="N884">
            <v>3973195.714</v>
          </cell>
        </row>
        <row r="1235">
          <cell r="D1235">
            <v>51714532</v>
          </cell>
        </row>
        <row r="1235">
          <cell r="H1235">
            <v>0</v>
          </cell>
        </row>
      </sheetData>
      <sheetData sheetId="18">
        <row r="9">
          <cell r="F9">
            <v>4102153</v>
          </cell>
        </row>
        <row r="9">
          <cell r="J9">
            <v>435081.064</v>
          </cell>
        </row>
        <row r="9">
          <cell r="N9">
            <v>440390.925</v>
          </cell>
        </row>
        <row r="43">
          <cell r="F43">
            <v>1095000</v>
          </cell>
        </row>
        <row r="43">
          <cell r="J43">
            <v>26612.639</v>
          </cell>
        </row>
        <row r="43">
          <cell r="N43">
            <v>38612.639</v>
          </cell>
        </row>
        <row r="77">
          <cell r="F77">
            <v>1225768</v>
          </cell>
        </row>
        <row r="77">
          <cell r="J77">
            <v>63757.74</v>
          </cell>
        </row>
        <row r="77">
          <cell r="N77">
            <v>126269.893</v>
          </cell>
        </row>
        <row r="173">
          <cell r="F173">
            <v>0</v>
          </cell>
        </row>
        <row r="174">
          <cell r="F174">
            <v>528194</v>
          </cell>
        </row>
        <row r="174">
          <cell r="J174">
            <v>252751.489</v>
          </cell>
        </row>
        <row r="174">
          <cell r="N174">
            <v>484085.01</v>
          </cell>
        </row>
        <row r="267">
          <cell r="F267">
            <v>24483152.965</v>
          </cell>
        </row>
        <row r="267">
          <cell r="J267">
            <v>1866.667</v>
          </cell>
        </row>
        <row r="267">
          <cell r="N267">
            <v>1450542.712</v>
          </cell>
        </row>
        <row r="882">
          <cell r="F882">
            <v>0</v>
          </cell>
        </row>
        <row r="884">
          <cell r="F884">
            <v>3681381.035</v>
          </cell>
        </row>
        <row r="884">
          <cell r="J884">
            <v>1656542.971</v>
          </cell>
        </row>
        <row r="884">
          <cell r="N884">
            <v>3681381.035</v>
          </cell>
        </row>
        <row r="1235">
          <cell r="D1235">
            <v>35115649</v>
          </cell>
        </row>
        <row r="1235">
          <cell r="H1235">
            <v>0</v>
          </cell>
        </row>
      </sheetData>
      <sheetData sheetId="19">
        <row r="9">
          <cell r="F9">
            <v>5098168.892</v>
          </cell>
        </row>
        <row r="9">
          <cell r="J9">
            <v>679079.699</v>
          </cell>
        </row>
        <row r="9">
          <cell r="N9">
            <v>702219.841</v>
          </cell>
        </row>
        <row r="43">
          <cell r="F43">
            <v>1304121.518</v>
          </cell>
        </row>
        <row r="43">
          <cell r="J43">
            <v>43875.222</v>
          </cell>
        </row>
        <row r="43">
          <cell r="N43">
            <v>130422.419</v>
          </cell>
        </row>
        <row r="77">
          <cell r="F77">
            <v>1636788</v>
          </cell>
        </row>
        <row r="77">
          <cell r="J77">
            <v>130202.71</v>
          </cell>
        </row>
        <row r="77">
          <cell r="N77">
            <v>265019.468</v>
          </cell>
        </row>
        <row r="173">
          <cell r="F173">
            <v>0</v>
          </cell>
        </row>
        <row r="174">
          <cell r="F174">
            <v>220226.591</v>
          </cell>
        </row>
        <row r="174">
          <cell r="J174">
            <v>112145.313</v>
          </cell>
        </row>
        <row r="174">
          <cell r="N174">
            <v>220226.588</v>
          </cell>
        </row>
        <row r="267">
          <cell r="F267">
            <v>12399500</v>
          </cell>
        </row>
        <row r="267">
          <cell r="J267">
            <v>7564.013</v>
          </cell>
        </row>
        <row r="267">
          <cell r="N267">
            <v>40247.781</v>
          </cell>
        </row>
        <row r="882">
          <cell r="F882">
            <v>0</v>
          </cell>
        </row>
        <row r="884">
          <cell r="F884">
            <v>4125771.001</v>
          </cell>
        </row>
        <row r="884">
          <cell r="J884">
            <v>513002.342</v>
          </cell>
        </row>
        <row r="884">
          <cell r="N884">
            <v>3443757.225</v>
          </cell>
        </row>
        <row r="1235">
          <cell r="D1235">
            <v>24784576.002</v>
          </cell>
        </row>
        <row r="1235">
          <cell r="H1235">
            <v>0</v>
          </cell>
        </row>
      </sheetData>
      <sheetData sheetId="20">
        <row r="9">
          <cell r="F9">
            <v>18230933</v>
          </cell>
        </row>
        <row r="9">
          <cell r="J9">
            <v>2075117.957</v>
          </cell>
        </row>
        <row r="9">
          <cell r="N9">
            <v>2097366.023</v>
          </cell>
        </row>
        <row r="43">
          <cell r="F43">
            <v>5250295</v>
          </cell>
        </row>
        <row r="43">
          <cell r="J43">
            <v>66003.139</v>
          </cell>
        </row>
        <row r="43">
          <cell r="N43">
            <v>92985.379</v>
          </cell>
        </row>
        <row r="77">
          <cell r="F77">
            <v>4404512.631</v>
          </cell>
        </row>
        <row r="77">
          <cell r="J77">
            <v>257199.717</v>
          </cell>
        </row>
        <row r="77">
          <cell r="N77">
            <v>257199.717</v>
          </cell>
        </row>
        <row r="173">
          <cell r="F173">
            <v>0</v>
          </cell>
        </row>
        <row r="174">
          <cell r="F174">
            <v>3296589.569</v>
          </cell>
        </row>
        <row r="174">
          <cell r="J174">
            <v>1709338.723</v>
          </cell>
        </row>
        <row r="174">
          <cell r="N174">
            <v>3293271.277</v>
          </cell>
        </row>
        <row r="267">
          <cell r="F267">
            <v>2786800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429953</v>
          </cell>
        </row>
        <row r="884">
          <cell r="F884">
            <v>22695337</v>
          </cell>
        </row>
        <row r="884">
          <cell r="J884">
            <v>1445214.479</v>
          </cell>
        </row>
        <row r="884">
          <cell r="N884">
            <v>8638825.531</v>
          </cell>
        </row>
        <row r="1235">
          <cell r="D1235">
            <v>82175620.2</v>
          </cell>
        </row>
        <row r="1235">
          <cell r="H1235">
            <v>0</v>
          </cell>
        </row>
      </sheetData>
      <sheetData sheetId="21">
        <row r="9">
          <cell r="F9">
            <v>3286557</v>
          </cell>
        </row>
        <row r="9">
          <cell r="J9">
            <v>404924.506</v>
          </cell>
        </row>
        <row r="9">
          <cell r="N9">
            <v>404924.506</v>
          </cell>
        </row>
        <row r="43">
          <cell r="F43">
            <v>1236793.045</v>
          </cell>
        </row>
        <row r="43">
          <cell r="J43">
            <v>19207.961</v>
          </cell>
        </row>
        <row r="43">
          <cell r="N43">
            <v>53552.912</v>
          </cell>
        </row>
        <row r="77">
          <cell r="F77">
            <v>1098038</v>
          </cell>
        </row>
        <row r="77">
          <cell r="J77">
            <v>60153.684</v>
          </cell>
        </row>
        <row r="77">
          <cell r="N77">
            <v>122294.848</v>
          </cell>
        </row>
        <row r="173">
          <cell r="F173">
            <v>0</v>
          </cell>
        </row>
        <row r="174">
          <cell r="F174">
            <v>270826.955</v>
          </cell>
        </row>
        <row r="174">
          <cell r="J174">
            <v>87693.196</v>
          </cell>
        </row>
        <row r="174">
          <cell r="N174">
            <v>270826.955</v>
          </cell>
        </row>
        <row r="267">
          <cell r="F267">
            <v>374426687</v>
          </cell>
        </row>
        <row r="267">
          <cell r="J267">
            <v>16475990.571</v>
          </cell>
        </row>
        <row r="267">
          <cell r="N267">
            <v>77022066.528</v>
          </cell>
        </row>
        <row r="882">
          <cell r="F882">
            <v>1482397</v>
          </cell>
        </row>
        <row r="884">
          <cell r="F884">
            <v>82439880</v>
          </cell>
        </row>
        <row r="884">
          <cell r="J884">
            <v>20739326.728</v>
          </cell>
        </row>
        <row r="884">
          <cell r="N884">
            <v>70896359.292</v>
          </cell>
        </row>
        <row r="1235">
          <cell r="D1235">
            <v>464241179</v>
          </cell>
        </row>
        <row r="1235">
          <cell r="H1235">
            <v>0</v>
          </cell>
        </row>
      </sheetData>
      <sheetData sheetId="22">
        <row r="9">
          <cell r="F9">
            <v>2980799.099</v>
          </cell>
        </row>
        <row r="9">
          <cell r="J9">
            <v>320695.026</v>
          </cell>
        </row>
        <row r="9">
          <cell r="N9">
            <v>336524.711</v>
          </cell>
        </row>
        <row r="43">
          <cell r="F43">
            <v>332490.791</v>
          </cell>
        </row>
        <row r="43">
          <cell r="J43">
            <v>13986.46</v>
          </cell>
        </row>
        <row r="43">
          <cell r="N43">
            <v>32333.094</v>
          </cell>
        </row>
        <row r="77">
          <cell r="F77">
            <v>686997</v>
          </cell>
        </row>
        <row r="77">
          <cell r="J77">
            <v>42407.962</v>
          </cell>
        </row>
        <row r="77">
          <cell r="N77">
            <v>85870.867</v>
          </cell>
        </row>
        <row r="173">
          <cell r="F173">
            <v>0</v>
          </cell>
        </row>
        <row r="174">
          <cell r="F174">
            <v>109297.11</v>
          </cell>
        </row>
        <row r="174">
          <cell r="J174">
            <v>75966.507</v>
          </cell>
        </row>
        <row r="174">
          <cell r="N174">
            <v>109297.11</v>
          </cell>
        </row>
        <row r="267">
          <cell r="F267">
            <v>3316868</v>
          </cell>
        </row>
        <row r="267">
          <cell r="J267">
            <v>11500</v>
          </cell>
        </row>
        <row r="267">
          <cell r="N267">
            <v>111347.528</v>
          </cell>
        </row>
        <row r="882">
          <cell r="F882">
            <v>0</v>
          </cell>
        </row>
        <row r="884">
          <cell r="F884">
            <v>3132</v>
          </cell>
        </row>
        <row r="884">
          <cell r="J884">
            <v>0</v>
          </cell>
        </row>
        <row r="884">
          <cell r="N884">
            <v>3132</v>
          </cell>
        </row>
        <row r="1235">
          <cell r="D1235">
            <v>7429584</v>
          </cell>
        </row>
        <row r="1235">
          <cell r="H1235">
            <v>0</v>
          </cell>
        </row>
      </sheetData>
      <sheetData sheetId="23">
        <row r="9">
          <cell r="F9">
            <v>7213544.667</v>
          </cell>
        </row>
        <row r="9">
          <cell r="J9">
            <v>936468.608</v>
          </cell>
        </row>
        <row r="9">
          <cell r="N9">
            <v>1038352.608</v>
          </cell>
        </row>
        <row r="43">
          <cell r="F43">
            <v>1563348.329</v>
          </cell>
        </row>
        <row r="43">
          <cell r="J43">
            <v>64344.253</v>
          </cell>
        </row>
        <row r="43">
          <cell r="N43">
            <v>241978.453</v>
          </cell>
        </row>
        <row r="77">
          <cell r="F77">
            <v>2246153</v>
          </cell>
        </row>
        <row r="77">
          <cell r="J77">
            <v>132745.764</v>
          </cell>
        </row>
        <row r="77">
          <cell r="N77">
            <v>132745.764</v>
          </cell>
        </row>
        <row r="173">
          <cell r="F173">
            <v>0</v>
          </cell>
        </row>
        <row r="174">
          <cell r="F174">
            <v>614067.004</v>
          </cell>
        </row>
        <row r="174">
          <cell r="J174">
            <v>169930.007</v>
          </cell>
        </row>
        <row r="174">
          <cell r="N174">
            <v>614067.003</v>
          </cell>
        </row>
        <row r="267">
          <cell r="F267">
            <v>42655454</v>
          </cell>
        </row>
        <row r="267">
          <cell r="J267">
            <v>10307.318</v>
          </cell>
        </row>
        <row r="267">
          <cell r="N267">
            <v>982055.706</v>
          </cell>
        </row>
        <row r="723">
          <cell r="F723">
            <v>127730666</v>
          </cell>
        </row>
        <row r="723">
          <cell r="J723">
            <v>333063.417</v>
          </cell>
        </row>
        <row r="723">
          <cell r="N723">
            <v>333063.417</v>
          </cell>
        </row>
        <row r="882">
          <cell r="F882">
            <v>1429831</v>
          </cell>
        </row>
        <row r="884">
          <cell r="F884">
            <v>17185841</v>
          </cell>
        </row>
        <row r="884">
          <cell r="J884">
            <v>3153227.878</v>
          </cell>
        </row>
        <row r="884">
          <cell r="N884">
            <v>17090145.259</v>
          </cell>
        </row>
        <row r="1235">
          <cell r="D1235">
            <v>200638905</v>
          </cell>
        </row>
        <row r="1235">
          <cell r="H1235">
            <v>0</v>
          </cell>
        </row>
      </sheetData>
      <sheetData sheetId="24">
        <row r="9">
          <cell r="F9">
            <v>4318402.508</v>
          </cell>
        </row>
        <row r="9">
          <cell r="J9">
            <v>525422.787</v>
          </cell>
        </row>
        <row r="9">
          <cell r="N9">
            <v>527957.758</v>
          </cell>
        </row>
        <row r="43">
          <cell r="F43">
            <v>624688</v>
          </cell>
        </row>
        <row r="43">
          <cell r="J43">
            <v>20785.454</v>
          </cell>
        </row>
        <row r="43">
          <cell r="N43">
            <v>55527.139</v>
          </cell>
        </row>
        <row r="77">
          <cell r="F77">
            <v>1338465</v>
          </cell>
        </row>
        <row r="77">
          <cell r="J77">
            <v>77720.645</v>
          </cell>
        </row>
        <row r="77">
          <cell r="N77">
            <v>154241.418</v>
          </cell>
        </row>
        <row r="173">
          <cell r="F173">
            <v>0</v>
          </cell>
        </row>
        <row r="174">
          <cell r="F174">
            <v>94118.492</v>
          </cell>
        </row>
        <row r="174">
          <cell r="J174">
            <v>48808.658</v>
          </cell>
        </row>
        <row r="174">
          <cell r="N174">
            <v>94058.491</v>
          </cell>
        </row>
        <row r="267">
          <cell r="F267">
            <v>6896518</v>
          </cell>
        </row>
        <row r="267">
          <cell r="J267">
            <v>4456.757</v>
          </cell>
        </row>
        <row r="267">
          <cell r="N267">
            <v>100656.411</v>
          </cell>
        </row>
        <row r="882">
          <cell r="F882">
            <v>656612</v>
          </cell>
        </row>
        <row r="884">
          <cell r="F884">
            <v>3278720</v>
          </cell>
        </row>
        <row r="884">
          <cell r="J884">
            <v>802184.256</v>
          </cell>
        </row>
        <row r="884">
          <cell r="N884">
            <v>2950674.242</v>
          </cell>
        </row>
        <row r="1235">
          <cell r="D1235">
            <v>17207524</v>
          </cell>
        </row>
        <row r="1235">
          <cell r="H1235">
            <v>0</v>
          </cell>
        </row>
      </sheetData>
      <sheetData sheetId="25">
        <row r="9">
          <cell r="F9">
            <v>17440970.446</v>
          </cell>
        </row>
        <row r="9">
          <cell r="J9">
            <v>1819532.278</v>
          </cell>
        </row>
        <row r="9">
          <cell r="N9">
            <v>1819532.278</v>
          </cell>
        </row>
        <row r="43">
          <cell r="F43">
            <v>2365795.462</v>
          </cell>
        </row>
        <row r="43">
          <cell r="J43">
            <v>169677.384</v>
          </cell>
        </row>
        <row r="43">
          <cell r="N43">
            <v>228804.136</v>
          </cell>
        </row>
        <row r="77">
          <cell r="F77">
            <v>6680233</v>
          </cell>
        </row>
        <row r="77">
          <cell r="J77">
            <v>463821.262</v>
          </cell>
        </row>
        <row r="77">
          <cell r="N77">
            <v>887191.985</v>
          </cell>
        </row>
        <row r="173">
          <cell r="F173">
            <v>0</v>
          </cell>
        </row>
        <row r="174">
          <cell r="F174">
            <v>1252178.092</v>
          </cell>
        </row>
        <row r="174">
          <cell r="J174">
            <v>332598.661</v>
          </cell>
        </row>
        <row r="174">
          <cell r="N174">
            <v>1252178.092</v>
          </cell>
        </row>
        <row r="267">
          <cell r="F267">
            <v>23712185.74</v>
          </cell>
        </row>
        <row r="267">
          <cell r="J267">
            <v>2396.666</v>
          </cell>
        </row>
        <row r="267">
          <cell r="N267">
            <v>433500.006</v>
          </cell>
        </row>
        <row r="882">
          <cell r="F882">
            <v>0</v>
          </cell>
        </row>
        <row r="884">
          <cell r="F884">
            <v>8177925.26</v>
          </cell>
        </row>
        <row r="884">
          <cell r="J884">
            <v>926142.94</v>
          </cell>
        </row>
        <row r="1235">
          <cell r="D1235">
            <v>59629288</v>
          </cell>
        </row>
        <row r="1235">
          <cell r="H123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/>
      <sheetData sheetId="1"/>
      <sheetData sheetId="2">
        <row r="93">
          <cell r="F93">
            <v>0</v>
          </cell>
        </row>
        <row r="93">
          <cell r="J93">
            <v>0</v>
          </cell>
        </row>
        <row r="93">
          <cell r="N93">
            <v>0</v>
          </cell>
        </row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7380238</v>
          </cell>
        </row>
        <row r="593">
          <cell r="J593">
            <v>4728079.131</v>
          </cell>
        </row>
        <row r="593">
          <cell r="L593">
            <v>2455049.195</v>
          </cell>
        </row>
      </sheetData>
      <sheetData sheetId="3">
        <row r="256">
          <cell r="F256">
            <v>12833510.635</v>
          </cell>
        </row>
        <row r="256">
          <cell r="J256">
            <v>7679.679</v>
          </cell>
        </row>
        <row r="256">
          <cell r="L256">
            <v>904605.4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in"/>
      <sheetName val="uni"/>
      <sheetName val="cg"/>
      <sheetName val="ug"/>
      <sheetName val="Hoja6"/>
      <sheetName val="Hoja7"/>
    </sheetNames>
    <sheetDataSet>
      <sheetData sheetId="0"/>
      <sheetData sheetId="1"/>
      <sheetData sheetId="2">
        <row r="228">
          <cell r="D228">
            <v>0</v>
          </cell>
          <cell r="E228">
            <v>0</v>
          </cell>
        </row>
        <row r="228">
          <cell r="H228">
            <v>0</v>
          </cell>
          <cell r="I228">
            <v>0</v>
          </cell>
        </row>
      </sheetData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7">
          <cell r="C7">
            <v>17566561.897</v>
          </cell>
        </row>
        <row r="7">
          <cell r="G7">
            <v>29408265.401</v>
          </cell>
        </row>
        <row r="8">
          <cell r="C8">
            <v>817297395.303</v>
          </cell>
          <cell r="D8">
            <v>0</v>
          </cell>
        </row>
        <row r="8">
          <cell r="G8">
            <v>65567388.662</v>
          </cell>
        </row>
        <row r="38">
          <cell r="G38">
            <v>65191119.525</v>
          </cell>
        </row>
        <row r="175">
          <cell r="G175">
            <v>376269.137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276">
          <cell r="C276">
            <v>20120908.113</v>
          </cell>
          <cell r="D276">
            <v>0</v>
          </cell>
        </row>
        <row r="276">
          <cell r="G276">
            <v>18759577.02</v>
          </cell>
        </row>
        <row r="292">
          <cell r="G292">
            <v>738139.222</v>
          </cell>
        </row>
        <row r="300">
          <cell r="G300">
            <v>18021437.798</v>
          </cell>
        </row>
      </sheetData>
      <sheetData sheetId="1">
        <row r="7">
          <cell r="D7">
            <v>218496486.229</v>
          </cell>
          <cell r="E7">
            <v>0</v>
          </cell>
        </row>
        <row r="7">
          <cell r="J7">
            <v>23430547.314</v>
          </cell>
        </row>
        <row r="7">
          <cell r="L7">
            <v>47608862.075</v>
          </cell>
        </row>
        <row r="9">
          <cell r="N9">
            <v>18722497.924</v>
          </cell>
        </row>
        <row r="43">
          <cell r="N43">
            <v>31042494.122</v>
          </cell>
        </row>
        <row r="77">
          <cell r="N77">
            <v>1749005.83</v>
          </cell>
        </row>
        <row r="240">
          <cell r="N240">
            <v>19525411.513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66">
          <cell r="D266">
            <v>614326113.817</v>
          </cell>
          <cell r="E266">
            <v>-3.72529029846191E-009</v>
          </cell>
        </row>
        <row r="266">
          <cell r="J266">
            <v>71870824.946</v>
          </cell>
        </row>
        <row r="266">
          <cell r="L266">
            <v>146932717.555</v>
          </cell>
        </row>
        <row r="267">
          <cell r="N267">
            <v>140914914.103</v>
          </cell>
        </row>
        <row r="883">
          <cell r="N883">
            <v>77888628.398</v>
          </cell>
        </row>
        <row r="1234">
          <cell r="D1234">
            <v>22162265.265</v>
          </cell>
        </row>
        <row r="1234">
          <cell r="L123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INGRESOS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/>
      <sheetData sheetId="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3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000000</v>
          </cell>
        </row>
        <row r="513">
          <cell r="J513">
            <v>1709075.485</v>
          </cell>
        </row>
        <row r="513">
          <cell r="L513">
            <v>148495</v>
          </cell>
        </row>
        <row r="593">
          <cell r="F593">
            <v>2950000</v>
          </cell>
        </row>
        <row r="593">
          <cell r="J593">
            <v>2356361</v>
          </cell>
        </row>
        <row r="593">
          <cell r="L593">
            <v>408816.669</v>
          </cell>
        </row>
      </sheetData>
      <sheetData sheetId="4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4478102.069</v>
          </cell>
        </row>
        <row r="593">
          <cell r="J593">
            <v>24877292.391</v>
          </cell>
        </row>
        <row r="593">
          <cell r="L593">
            <v>9013288.19500001</v>
          </cell>
        </row>
      </sheetData>
      <sheetData sheetId="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990000</v>
          </cell>
        </row>
        <row r="513">
          <cell r="J513">
            <v>2977128.589</v>
          </cell>
        </row>
        <row r="513">
          <cell r="L513">
            <v>0</v>
          </cell>
        </row>
        <row r="593">
          <cell r="F593">
            <v>1410000</v>
          </cell>
        </row>
        <row r="593">
          <cell r="J593">
            <v>1394335.904</v>
          </cell>
        </row>
        <row r="593">
          <cell r="L593">
            <v>15200</v>
          </cell>
        </row>
      </sheetData>
      <sheetData sheetId="6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33821914.777</v>
          </cell>
        </row>
        <row r="513">
          <cell r="J513">
            <v>31755052.293</v>
          </cell>
        </row>
        <row r="513">
          <cell r="L513">
            <v>1827927.191</v>
          </cell>
        </row>
        <row r="593">
          <cell r="F593">
            <v>13222990</v>
          </cell>
        </row>
        <row r="593">
          <cell r="J593">
            <v>9484510.163</v>
          </cell>
        </row>
        <row r="593">
          <cell r="L593">
            <v>2924539.762</v>
          </cell>
        </row>
      </sheetData>
      <sheetData sheetId="7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1946676.394</v>
          </cell>
        </row>
        <row r="382">
          <cell r="J382">
            <v>6447091.473</v>
          </cell>
        </row>
        <row r="382">
          <cell r="L382">
            <v>4224598.24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2286945.07</v>
          </cell>
        </row>
        <row r="593">
          <cell r="J593">
            <v>18495274.052</v>
          </cell>
        </row>
        <row r="593">
          <cell r="L593">
            <v>12169234.967</v>
          </cell>
        </row>
      </sheetData>
      <sheetData sheetId="8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9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0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136153.794</v>
          </cell>
        </row>
        <row r="593">
          <cell r="J593">
            <v>976806.25</v>
          </cell>
        </row>
        <row r="593">
          <cell r="L593">
            <v>152757.056</v>
          </cell>
        </row>
      </sheetData>
      <sheetData sheetId="11">
        <row r="256">
          <cell r="F256">
            <v>1767753634.604</v>
          </cell>
        </row>
        <row r="256">
          <cell r="J256">
            <v>1528477547.225</v>
          </cell>
        </row>
        <row r="256">
          <cell r="L256">
            <v>229384843.799</v>
          </cell>
        </row>
        <row r="382">
          <cell r="F382">
            <v>3218000</v>
          </cell>
        </row>
        <row r="382">
          <cell r="J382">
            <v>2333739.619</v>
          </cell>
        </row>
        <row r="382">
          <cell r="L382">
            <v>855266.054</v>
          </cell>
        </row>
        <row r="513">
          <cell r="F513">
            <v>1058000</v>
          </cell>
        </row>
        <row r="513">
          <cell r="J513">
            <v>938840.1</v>
          </cell>
        </row>
        <row r="513">
          <cell r="L513">
            <v>118842.6</v>
          </cell>
        </row>
        <row r="593">
          <cell r="F593">
            <v>24646320</v>
          </cell>
        </row>
        <row r="593">
          <cell r="J593">
            <v>19996781.572</v>
          </cell>
        </row>
        <row r="593">
          <cell r="L593">
            <v>4322567.347</v>
          </cell>
        </row>
      </sheetData>
      <sheetData sheetId="1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37039586.286</v>
          </cell>
        </row>
        <row r="382">
          <cell r="J382">
            <v>11306485.237</v>
          </cell>
        </row>
        <row r="382">
          <cell r="L382">
            <v>22538071.111</v>
          </cell>
        </row>
        <row r="513">
          <cell r="F513">
            <v>19904702.61</v>
          </cell>
        </row>
        <row r="513">
          <cell r="J513">
            <v>6290266.366</v>
          </cell>
        </row>
        <row r="513">
          <cell r="L513">
            <v>9703128.48</v>
          </cell>
        </row>
        <row r="593">
          <cell r="F593">
            <v>18490760.301</v>
          </cell>
        </row>
        <row r="593">
          <cell r="J593">
            <v>14014384.676</v>
          </cell>
        </row>
        <row r="593">
          <cell r="L593">
            <v>4078724.336</v>
          </cell>
        </row>
      </sheetData>
      <sheetData sheetId="13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  <sheetData sheetId="14">
        <row r="256">
          <cell r="F256">
            <v>2100000</v>
          </cell>
        </row>
        <row r="256">
          <cell r="J256">
            <v>1399892.194</v>
          </cell>
        </row>
        <row r="256">
          <cell r="L256">
            <v>699257.806</v>
          </cell>
        </row>
        <row r="382">
          <cell r="F382">
            <v>13578851.165</v>
          </cell>
        </row>
        <row r="382">
          <cell r="J382">
            <v>10739237.101</v>
          </cell>
        </row>
        <row r="382">
          <cell r="L382">
            <v>2247782.111</v>
          </cell>
        </row>
        <row r="513">
          <cell r="F513">
            <v>5480000</v>
          </cell>
        </row>
        <row r="513">
          <cell r="J513">
            <v>4893995.1</v>
          </cell>
        </row>
        <row r="513">
          <cell r="L513">
            <v>586004.9</v>
          </cell>
        </row>
        <row r="593">
          <cell r="F593">
            <v>1500000</v>
          </cell>
        </row>
        <row r="593">
          <cell r="J593">
            <v>1026711.614</v>
          </cell>
        </row>
        <row r="593">
          <cell r="L593">
            <v>460925.497</v>
          </cell>
        </row>
      </sheetData>
      <sheetData sheetId="1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9440406.446</v>
          </cell>
        </row>
        <row r="382">
          <cell r="J382">
            <v>6238634.212</v>
          </cell>
        </row>
        <row r="382">
          <cell r="L382">
            <v>3043307.15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4217779.154</v>
          </cell>
        </row>
        <row r="593">
          <cell r="J593">
            <v>2790653.537</v>
          </cell>
        </row>
        <row r="593">
          <cell r="L593">
            <v>1385073.874</v>
          </cell>
        </row>
      </sheetData>
      <sheetData sheetId="16">
        <row r="256">
          <cell r="F256">
            <v>36429663.027</v>
          </cell>
        </row>
        <row r="256">
          <cell r="J256">
            <v>32920739.053</v>
          </cell>
        </row>
        <row r="256">
          <cell r="L256">
            <v>3369736.74000001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664199.616</v>
          </cell>
        </row>
        <row r="593">
          <cell r="J593">
            <v>580869.391</v>
          </cell>
        </row>
        <row r="593">
          <cell r="L593">
            <v>82987.4480000001</v>
          </cell>
        </row>
      </sheetData>
      <sheetData sheetId="17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9473838.193</v>
          </cell>
        </row>
        <row r="382">
          <cell r="J382">
            <v>11843619.39</v>
          </cell>
        </row>
        <row r="382">
          <cell r="L382">
            <v>7072428.3040000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4248788.2</v>
          </cell>
        </row>
        <row r="593">
          <cell r="J593">
            <v>2533043.826</v>
          </cell>
        </row>
        <row r="593">
          <cell r="L593">
            <v>1586548.75</v>
          </cell>
        </row>
      </sheetData>
      <sheetData sheetId="18">
        <row r="256">
          <cell r="F256">
            <v>346171105.096</v>
          </cell>
        </row>
        <row r="256">
          <cell r="J256">
            <v>275375207.613</v>
          </cell>
        </row>
        <row r="256">
          <cell r="L256">
            <v>68702737.2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2865558.945</v>
          </cell>
        </row>
        <row r="513">
          <cell r="J513">
            <v>1925374.725</v>
          </cell>
        </row>
        <row r="513">
          <cell r="L513">
            <v>920183.82</v>
          </cell>
        </row>
        <row r="593">
          <cell r="F593">
            <v>3773211.279</v>
          </cell>
        </row>
        <row r="593">
          <cell r="J593">
            <v>2467056.999</v>
          </cell>
        </row>
        <row r="593">
          <cell r="L593">
            <v>1273438.231</v>
          </cell>
        </row>
      </sheetData>
      <sheetData sheetId="19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400000</v>
          </cell>
        </row>
        <row r="593">
          <cell r="J593">
            <v>1396532.646</v>
          </cell>
        </row>
        <row r="593">
          <cell r="L593">
            <v>3132</v>
          </cell>
        </row>
      </sheetData>
      <sheetData sheetId="20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22133874.494</v>
          </cell>
        </row>
        <row r="382">
          <cell r="J382">
            <v>103882266.651</v>
          </cell>
        </row>
        <row r="382">
          <cell r="L382">
            <v>15972390.62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254889.945</v>
          </cell>
        </row>
        <row r="593">
          <cell r="J593">
            <v>2004679.176</v>
          </cell>
        </row>
        <row r="593">
          <cell r="L593">
            <v>1213447.673</v>
          </cell>
        </row>
      </sheetData>
      <sheetData sheetId="21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9113785.037</v>
          </cell>
        </row>
        <row r="382">
          <cell r="J382">
            <v>6161850.174</v>
          </cell>
        </row>
        <row r="382">
          <cell r="L382">
            <v>2278406.34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059483.811</v>
          </cell>
        </row>
        <row r="593">
          <cell r="J593">
            <v>1218791.689</v>
          </cell>
        </row>
        <row r="593">
          <cell r="L593">
            <v>672267.893</v>
          </cell>
        </row>
      </sheetData>
      <sheetData sheetId="22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19083427.583</v>
          </cell>
        </row>
        <row r="513">
          <cell r="J513">
            <v>10811177.81</v>
          </cell>
        </row>
        <row r="513">
          <cell r="L513">
            <v>8177925.26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INGRESOS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/>
      <sheetData sheetId="1"/>
      <sheetData sheetId="2">
        <row r="100">
          <cell r="F100">
            <v>116768400.024</v>
          </cell>
        </row>
        <row r="100">
          <cell r="J100">
            <v>23884963.832</v>
          </cell>
        </row>
        <row r="100">
          <cell r="L100">
            <v>84173760.652</v>
          </cell>
        </row>
        <row r="226">
          <cell r="F226">
            <v>434088176.203</v>
          </cell>
        </row>
        <row r="226">
          <cell r="J226">
            <v>219045110.837</v>
          </cell>
        </row>
        <row r="226">
          <cell r="L226">
            <v>201423682.544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</sheetData>
      <sheetData sheetId="3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503733971.193</v>
          </cell>
        </row>
        <row r="226">
          <cell r="J226">
            <v>365869552.784</v>
          </cell>
        </row>
        <row r="226">
          <cell r="L226">
            <v>97783855.6349999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4425720.37</v>
          </cell>
        </row>
        <row r="427">
          <cell r="J427">
            <v>1102293.805</v>
          </cell>
        </row>
        <row r="427">
          <cell r="L427">
            <v>3279102.741</v>
          </cell>
        </row>
      </sheetData>
      <sheetData sheetId="4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15837951.01</v>
          </cell>
        </row>
        <row r="226">
          <cell r="J226">
            <v>11452800.057</v>
          </cell>
        </row>
        <row r="226">
          <cell r="L226">
            <v>2964082.032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</sheetData>
      <sheetData sheetId="5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49005466.342</v>
          </cell>
        </row>
        <row r="226">
          <cell r="J226">
            <v>26466234.249</v>
          </cell>
        </row>
        <row r="226">
          <cell r="L226">
            <v>3032400.563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300000</v>
          </cell>
        </row>
        <row r="427">
          <cell r="J427">
            <v>116854.91</v>
          </cell>
        </row>
        <row r="427">
          <cell r="L427">
            <v>58435.554</v>
          </cell>
        </row>
      </sheetData>
      <sheetData sheetId="6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1512546.491</v>
          </cell>
        </row>
        <row r="226">
          <cell r="J226">
            <v>587499.23</v>
          </cell>
        </row>
        <row r="226">
          <cell r="L226">
            <v>666596.248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0</v>
          </cell>
        </row>
        <row r="427">
          <cell r="J427">
            <v>0</v>
          </cell>
        </row>
        <row r="427">
          <cell r="L427">
            <v>0</v>
          </cell>
        </row>
      </sheetData>
      <sheetData sheetId="7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0</v>
          </cell>
        </row>
        <row r="226">
          <cell r="J226">
            <v>0</v>
          </cell>
        </row>
        <row r="226">
          <cell r="L226">
            <v>0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436800</v>
          </cell>
        </row>
        <row r="427">
          <cell r="J427">
            <v>233614.781</v>
          </cell>
        </row>
        <row r="427">
          <cell r="L427">
            <v>61548.48</v>
          </cell>
        </row>
      </sheetData>
      <sheetData sheetId="8">
        <row r="100">
          <cell r="F100">
            <v>0</v>
          </cell>
        </row>
        <row r="100">
          <cell r="J100">
            <v>0</v>
          </cell>
        </row>
        <row r="100">
          <cell r="L100">
            <v>0</v>
          </cell>
        </row>
        <row r="226">
          <cell r="F226">
            <v>0</v>
          </cell>
        </row>
        <row r="226">
          <cell r="J226">
            <v>0</v>
          </cell>
        </row>
        <row r="226">
          <cell r="L226">
            <v>0</v>
          </cell>
        </row>
        <row r="353">
          <cell r="F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427">
          <cell r="F427">
            <v>13820118.599</v>
          </cell>
        </row>
        <row r="427">
          <cell r="J427">
            <v>11173319.577</v>
          </cell>
        </row>
        <row r="427">
          <cell r="L427">
            <v>2408568.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  <sheetName val="CB-0103-2 EJECUCION DEL PRESUP"/>
    </sheetNames>
    <sheetDataSet>
      <sheetData sheetId="0"/>
      <sheetData sheetId="1">
        <row r="77">
          <cell r="H77">
            <v>30080307091.15</v>
          </cell>
        </row>
        <row r="77">
          <cell r="L77">
            <v>29732821793</v>
          </cell>
        </row>
        <row r="77">
          <cell r="O77">
            <v>24510275930.81</v>
          </cell>
        </row>
        <row r="115">
          <cell r="H115">
            <v>1389800</v>
          </cell>
        </row>
        <row r="115">
          <cell r="L115">
            <v>1389800</v>
          </cell>
        </row>
        <row r="115">
          <cell r="O115">
            <v>1389800</v>
          </cell>
        </row>
      </sheetData>
      <sheetData sheetId="2">
        <row r="22">
          <cell r="H22">
            <v>298493664</v>
          </cell>
        </row>
        <row r="22">
          <cell r="L22">
            <v>290421522</v>
          </cell>
        </row>
        <row r="22">
          <cell r="O22">
            <v>24211163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5">
          <cell r="H75">
            <v>46567239415.41</v>
          </cell>
        </row>
        <row r="75">
          <cell r="L75">
            <v>46201227600</v>
          </cell>
        </row>
        <row r="75">
          <cell r="O75">
            <v>39646484324</v>
          </cell>
        </row>
        <row r="113">
          <cell r="H113">
            <v>241000000</v>
          </cell>
        </row>
        <row r="113">
          <cell r="L113">
            <v>239409701</v>
          </cell>
        </row>
        <row r="113">
          <cell r="O113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4">
          <cell r="H74">
            <v>58787459477</v>
          </cell>
        </row>
        <row r="74">
          <cell r="L74">
            <v>58619668913</v>
          </cell>
        </row>
        <row r="74">
          <cell r="O74">
            <v>47875380512</v>
          </cell>
        </row>
        <row r="114">
          <cell r="H114">
            <v>28399191</v>
          </cell>
        </row>
        <row r="114">
          <cell r="L114">
            <v>22079359</v>
          </cell>
        </row>
        <row r="114">
          <cell r="O114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3">
          <cell r="H73">
            <v>52820545112</v>
          </cell>
        </row>
        <row r="73">
          <cell r="L73">
            <v>51989231284</v>
          </cell>
        </row>
        <row r="73">
          <cell r="O73">
            <v>444070771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8">
          <cell r="C8">
            <v>982426065.105</v>
          </cell>
          <cell r="D8">
            <v>0</v>
          </cell>
        </row>
        <row r="8">
          <cell r="G8">
            <v>390999714.52109</v>
          </cell>
        </row>
        <row r="34">
          <cell r="G34">
            <v>91495.383</v>
          </cell>
        </row>
        <row r="38">
          <cell r="G38">
            <v>5680939.21797</v>
          </cell>
        </row>
        <row r="125">
          <cell r="G125">
            <v>364987647.96928</v>
          </cell>
        </row>
        <row r="140">
          <cell r="G140">
            <v>15929817.39351</v>
          </cell>
        </row>
        <row r="173">
          <cell r="G173">
            <v>2265074.597</v>
          </cell>
        </row>
        <row r="175">
          <cell r="G175">
            <v>764302.64333</v>
          </cell>
        </row>
        <row r="189">
          <cell r="C189">
            <v>3220834945</v>
          </cell>
          <cell r="D189">
            <v>0</v>
          </cell>
        </row>
        <row r="189">
          <cell r="G189">
            <v>328131007.59949</v>
          </cell>
        </row>
        <row r="190">
          <cell r="G190">
            <v>1393143</v>
          </cell>
        </row>
        <row r="234">
          <cell r="G234">
            <v>326737864.59949</v>
          </cell>
        </row>
        <row r="276">
          <cell r="C276">
            <v>450935550</v>
          </cell>
          <cell r="D276">
            <v>0</v>
          </cell>
        </row>
        <row r="276">
          <cell r="G276">
            <v>92135810.25808</v>
          </cell>
        </row>
        <row r="277">
          <cell r="G277">
            <v>75970843.5829</v>
          </cell>
        </row>
        <row r="292">
          <cell r="G292">
            <v>7871439.62918</v>
          </cell>
        </row>
        <row r="297">
          <cell r="G297">
            <v>3191000</v>
          </cell>
        </row>
        <row r="300">
          <cell r="G300">
            <v>5102527.046</v>
          </cell>
        </row>
      </sheetData>
      <sheetData sheetId="2">
        <row r="8">
          <cell r="E8">
            <v>7935000</v>
          </cell>
        </row>
        <row r="8">
          <cell r="G8">
            <v>531865.777</v>
          </cell>
        </row>
        <row r="189">
          <cell r="E189">
            <v>47194378</v>
          </cell>
        </row>
        <row r="189">
          <cell r="G189">
            <v>8106375.834</v>
          </cell>
        </row>
        <row r="276">
          <cell r="E276">
            <v>10979055</v>
          </cell>
        </row>
        <row r="276">
          <cell r="G276">
            <v>6920539.66597</v>
          </cell>
        </row>
        <row r="309">
          <cell r="C309">
            <v>66108433</v>
          </cell>
        </row>
      </sheetData>
      <sheetData sheetId="3">
        <row r="8">
          <cell r="E8">
            <v>0</v>
          </cell>
        </row>
        <row r="8">
          <cell r="G8">
            <v>0</v>
          </cell>
        </row>
        <row r="189">
          <cell r="E189">
            <v>14720000</v>
          </cell>
        </row>
        <row r="189">
          <cell r="G189">
            <v>1110500</v>
          </cell>
        </row>
        <row r="276">
          <cell r="E276">
            <v>2000000</v>
          </cell>
        </row>
        <row r="276">
          <cell r="G276">
            <v>0</v>
          </cell>
        </row>
        <row r="309">
          <cell r="C309">
            <v>16720000</v>
          </cell>
        </row>
      </sheetData>
      <sheetData sheetId="4">
        <row r="8">
          <cell r="E8">
            <v>155377327</v>
          </cell>
        </row>
        <row r="8">
          <cell r="G8">
            <v>14862748.34251</v>
          </cell>
        </row>
        <row r="189">
          <cell r="E189">
            <v>1093308464</v>
          </cell>
        </row>
        <row r="189">
          <cell r="G189">
            <v>108361711.79249</v>
          </cell>
        </row>
        <row r="276">
          <cell r="E276">
            <v>229681562</v>
          </cell>
        </row>
        <row r="276">
          <cell r="G276">
            <v>43014074.548</v>
          </cell>
        </row>
        <row r="309">
          <cell r="C309">
            <v>1478367353</v>
          </cell>
        </row>
      </sheetData>
      <sheetData sheetId="5">
        <row r="8">
          <cell r="E8">
            <v>0</v>
          </cell>
        </row>
        <row r="8">
          <cell r="G8">
            <v>0</v>
          </cell>
        </row>
        <row r="189">
          <cell r="E189">
            <v>30754634</v>
          </cell>
        </row>
        <row r="189">
          <cell r="G189">
            <v>1340086.71</v>
          </cell>
        </row>
        <row r="276">
          <cell r="E276">
            <v>2891000</v>
          </cell>
        </row>
        <row r="276">
          <cell r="G276">
            <v>2891000</v>
          </cell>
        </row>
        <row r="309">
          <cell r="C309">
            <v>33645634</v>
          </cell>
        </row>
      </sheetData>
      <sheetData sheetId="6">
        <row r="8">
          <cell r="E8">
            <v>607709555.105</v>
          </cell>
        </row>
        <row r="8">
          <cell r="G8">
            <v>361595466.07958</v>
          </cell>
        </row>
        <row r="189">
          <cell r="E189">
            <v>905286816</v>
          </cell>
        </row>
        <row r="189">
          <cell r="G189">
            <v>53023743.971</v>
          </cell>
        </row>
        <row r="276">
          <cell r="E276">
            <v>149459016</v>
          </cell>
        </row>
        <row r="276">
          <cell r="G276">
            <v>2382842.12964</v>
          </cell>
        </row>
        <row r="309">
          <cell r="C309">
            <v>1662455387.105</v>
          </cell>
        </row>
      </sheetData>
      <sheetData sheetId="7">
        <row r="8">
          <cell r="E8">
            <v>15491661</v>
          </cell>
        </row>
        <row r="8">
          <cell r="G8">
            <v>1911135.96</v>
          </cell>
        </row>
        <row r="189">
          <cell r="E189">
            <v>381895501</v>
          </cell>
        </row>
        <row r="189">
          <cell r="G189">
            <v>74832945.716</v>
          </cell>
        </row>
        <row r="276">
          <cell r="E276">
            <v>16155511</v>
          </cell>
        </row>
        <row r="276">
          <cell r="G276">
            <v>5229228.179</v>
          </cell>
        </row>
        <row r="309">
          <cell r="C309">
            <v>413542673</v>
          </cell>
        </row>
      </sheetData>
      <sheetData sheetId="8">
        <row r="8">
          <cell r="E8">
            <v>3232700</v>
          </cell>
        </row>
        <row r="8">
          <cell r="G8">
            <v>338383.93969</v>
          </cell>
        </row>
        <row r="189">
          <cell r="E189">
            <v>30680392</v>
          </cell>
        </row>
        <row r="189">
          <cell r="G189">
            <v>2446380.973</v>
          </cell>
        </row>
        <row r="276">
          <cell r="E276">
            <v>756887</v>
          </cell>
        </row>
        <row r="276">
          <cell r="G276">
            <v>832422.48833</v>
          </cell>
        </row>
        <row r="309">
          <cell r="C309">
            <v>34669979</v>
          </cell>
        </row>
      </sheetData>
      <sheetData sheetId="9">
        <row r="8">
          <cell r="E8">
            <v>38528825</v>
          </cell>
        </row>
        <row r="8">
          <cell r="G8">
            <v>5428786.89772</v>
          </cell>
        </row>
        <row r="189">
          <cell r="E189">
            <v>116621481</v>
          </cell>
        </row>
        <row r="189">
          <cell r="G189">
            <v>0</v>
          </cell>
        </row>
        <row r="276">
          <cell r="E276">
            <v>8309173</v>
          </cell>
        </row>
        <row r="276">
          <cell r="G276">
            <v>7114737.63648</v>
          </cell>
        </row>
        <row r="309">
          <cell r="C309">
            <v>163459479</v>
          </cell>
        </row>
      </sheetData>
      <sheetData sheetId="10">
        <row r="8">
          <cell r="E8">
            <v>0</v>
          </cell>
        </row>
        <row r="8">
          <cell r="G8">
            <v>0</v>
          </cell>
        </row>
        <row r="189">
          <cell r="E189">
            <v>16529589</v>
          </cell>
        </row>
        <row r="189">
          <cell r="G189">
            <v>1339225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16529589</v>
          </cell>
        </row>
      </sheetData>
      <sheetData sheetId="11">
        <row r="8">
          <cell r="E8">
            <v>812676</v>
          </cell>
        </row>
        <row r="8">
          <cell r="G8">
            <v>82389.257</v>
          </cell>
        </row>
        <row r="189">
          <cell r="E189">
            <v>17236083</v>
          </cell>
        </row>
        <row r="189">
          <cell r="G189">
            <v>700000</v>
          </cell>
        </row>
        <row r="276">
          <cell r="E276">
            <v>896092</v>
          </cell>
        </row>
        <row r="276">
          <cell r="G276">
            <v>928.341</v>
          </cell>
        </row>
        <row r="309">
          <cell r="C309">
            <v>18944851</v>
          </cell>
        </row>
      </sheetData>
      <sheetData sheetId="12">
        <row r="8">
          <cell r="E8">
            <v>68501720</v>
          </cell>
        </row>
        <row r="8">
          <cell r="G8">
            <v>974458.029</v>
          </cell>
        </row>
        <row r="189">
          <cell r="E189">
            <v>68681726</v>
          </cell>
        </row>
        <row r="189">
          <cell r="G189">
            <v>8974244.774</v>
          </cell>
        </row>
        <row r="276">
          <cell r="E276">
            <v>9660000</v>
          </cell>
        </row>
        <row r="276">
          <cell r="G276">
            <v>6375810.55339</v>
          </cell>
        </row>
        <row r="309">
          <cell r="C309">
            <v>146843446</v>
          </cell>
        </row>
      </sheetData>
      <sheetData sheetId="13">
        <row r="8">
          <cell r="E8">
            <v>130742</v>
          </cell>
        </row>
        <row r="8">
          <cell r="G8">
            <v>15295.25</v>
          </cell>
        </row>
        <row r="189">
          <cell r="E189">
            <v>8651589</v>
          </cell>
        </row>
        <row r="189">
          <cell r="G189">
            <v>550000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8782331</v>
          </cell>
        </row>
      </sheetData>
      <sheetData sheetId="14">
        <row r="8">
          <cell r="E8">
            <v>67825</v>
          </cell>
        </row>
        <row r="8">
          <cell r="G8">
            <v>85921.777</v>
          </cell>
        </row>
        <row r="189">
          <cell r="E189">
            <v>29928546</v>
          </cell>
        </row>
        <row r="189">
          <cell r="G189">
            <v>1664116.593</v>
          </cell>
        </row>
        <row r="276">
          <cell r="E276">
            <v>0</v>
          </cell>
        </row>
        <row r="276">
          <cell r="G276">
            <v>1000</v>
          </cell>
        </row>
        <row r="309">
          <cell r="C309">
            <v>29996371</v>
          </cell>
        </row>
      </sheetData>
      <sheetData sheetId="15">
        <row r="8">
          <cell r="E8">
            <v>43342228</v>
          </cell>
        </row>
        <row r="8">
          <cell r="G8">
            <v>4661734.91831</v>
          </cell>
        </row>
        <row r="189">
          <cell r="E189">
            <v>98986531</v>
          </cell>
        </row>
        <row r="189">
          <cell r="G189">
            <v>0</v>
          </cell>
        </row>
        <row r="276">
          <cell r="E276">
            <v>10677703</v>
          </cell>
        </row>
        <row r="276">
          <cell r="G276">
            <v>9162058.87509</v>
          </cell>
        </row>
        <row r="309">
          <cell r="C309">
            <v>153006462</v>
          </cell>
        </row>
      </sheetData>
      <sheetData sheetId="16">
        <row r="8">
          <cell r="E8">
            <v>2980806</v>
          </cell>
        </row>
        <row r="8">
          <cell r="G8">
            <v>89618.086</v>
          </cell>
        </row>
        <row r="189">
          <cell r="E189">
            <v>10484380</v>
          </cell>
        </row>
        <row r="189">
          <cell r="G189">
            <v>1866397.151</v>
          </cell>
        </row>
        <row r="276">
          <cell r="E276">
            <v>1200011</v>
          </cell>
        </row>
        <row r="276">
          <cell r="G276">
            <v>107461.713</v>
          </cell>
        </row>
        <row r="309">
          <cell r="C309">
            <v>14665197</v>
          </cell>
        </row>
      </sheetData>
      <sheetData sheetId="17">
        <row r="8">
          <cell r="E8">
            <v>1555000</v>
          </cell>
        </row>
        <row r="8">
          <cell r="G8">
            <v>48</v>
          </cell>
        </row>
        <row r="189">
          <cell r="E189">
            <v>4778240</v>
          </cell>
        </row>
        <row r="189">
          <cell r="G189">
            <v>0</v>
          </cell>
        </row>
        <row r="276">
          <cell r="E276">
            <v>167972</v>
          </cell>
        </row>
        <row r="276">
          <cell r="G276">
            <v>1872.656</v>
          </cell>
        </row>
        <row r="309">
          <cell r="C309">
            <v>6501212</v>
          </cell>
        </row>
      </sheetData>
      <sheetData sheetId="18">
        <row r="8">
          <cell r="E8">
            <v>0</v>
          </cell>
        </row>
        <row r="8">
          <cell r="G8">
            <v>0</v>
          </cell>
        </row>
        <row r="189">
          <cell r="E189">
            <v>31012769</v>
          </cell>
        </row>
        <row r="189">
          <cell r="G189">
            <v>1160790.028</v>
          </cell>
        </row>
        <row r="276">
          <cell r="E276">
            <v>0</v>
          </cell>
        </row>
        <row r="276">
          <cell r="G276">
            <v>0</v>
          </cell>
        </row>
        <row r="309">
          <cell r="C309">
            <v>31012769</v>
          </cell>
        </row>
      </sheetData>
      <sheetData sheetId="19">
        <row r="8">
          <cell r="E8">
            <v>1260000</v>
          </cell>
        </row>
        <row r="8">
          <cell r="G8">
            <v>46385.1535</v>
          </cell>
        </row>
        <row r="189">
          <cell r="E189">
            <v>29697112</v>
          </cell>
        </row>
        <row r="189">
          <cell r="G189">
            <v>3583860</v>
          </cell>
        </row>
        <row r="276">
          <cell r="E276">
            <v>300000</v>
          </cell>
        </row>
        <row r="276">
          <cell r="G276">
            <v>300000</v>
          </cell>
        </row>
        <row r="309">
          <cell r="C309">
            <v>31257112</v>
          </cell>
        </row>
      </sheetData>
      <sheetData sheetId="20">
        <row r="8">
          <cell r="E8">
            <v>35000000</v>
          </cell>
        </row>
        <row r="8">
          <cell r="G8">
            <v>316984.30878</v>
          </cell>
        </row>
        <row r="189">
          <cell r="E189">
            <v>86198195</v>
          </cell>
        </row>
        <row r="189">
          <cell r="G189">
            <v>7285583.639</v>
          </cell>
        </row>
        <row r="276">
          <cell r="E276">
            <v>7801568</v>
          </cell>
        </row>
        <row r="276">
          <cell r="G276">
            <v>7801568</v>
          </cell>
        </row>
        <row r="309">
          <cell r="C309">
            <v>128999763</v>
          </cell>
        </row>
      </sheetData>
      <sheetData sheetId="21">
        <row r="8">
          <cell r="E8">
            <v>500000</v>
          </cell>
        </row>
        <row r="8">
          <cell r="G8">
            <v>58492.745</v>
          </cell>
        </row>
        <row r="189">
          <cell r="E189">
            <v>198188519</v>
          </cell>
        </row>
        <row r="189">
          <cell r="G189">
            <v>51785045.418</v>
          </cell>
        </row>
        <row r="276">
          <cell r="E276">
            <v>0</v>
          </cell>
        </row>
        <row r="276">
          <cell r="G276">
            <v>265.47218</v>
          </cell>
        </row>
        <row r="309">
          <cell r="C309">
            <v>198688519</v>
          </cell>
        </row>
      </sheetData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5">
          <cell r="H75">
            <v>35102577982</v>
          </cell>
        </row>
        <row r="75">
          <cell r="L75">
            <v>34114840976</v>
          </cell>
        </row>
        <row r="75">
          <cell r="O75">
            <v>26467803859</v>
          </cell>
        </row>
        <row r="109">
          <cell r="H109">
            <v>28875000</v>
          </cell>
        </row>
        <row r="109">
          <cell r="L109">
            <v>9790400</v>
          </cell>
        </row>
        <row r="109">
          <cell r="O109">
            <v>0</v>
          </cell>
        </row>
        <row r="113">
          <cell r="H113">
            <v>170937683</v>
          </cell>
        </row>
        <row r="113">
          <cell r="L113">
            <v>169309759</v>
          </cell>
        </row>
        <row r="113">
          <cell r="O113">
            <v>64350863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8">
          <cell r="H68">
            <v>11630880814</v>
          </cell>
        </row>
        <row r="68">
          <cell r="L68">
            <v>11613538241</v>
          </cell>
        </row>
        <row r="68">
          <cell r="O68">
            <v>10413409966</v>
          </cell>
        </row>
        <row r="75">
          <cell r="H75">
            <v>2588000</v>
          </cell>
        </row>
        <row r="75">
          <cell r="L75">
            <v>2588000</v>
          </cell>
        </row>
        <row r="75">
          <cell r="O75">
            <v>348000</v>
          </cell>
        </row>
        <row r="77">
          <cell r="H77">
            <v>17250000</v>
          </cell>
        </row>
        <row r="77">
          <cell r="L77">
            <v>17250000</v>
          </cell>
        </row>
        <row r="77">
          <cell r="O77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2">
          <cell r="H72">
            <v>43005857589</v>
          </cell>
        </row>
        <row r="72">
          <cell r="L72">
            <v>41263922276.5</v>
          </cell>
        </row>
        <row r="72">
          <cell r="O72">
            <v>33311864841.7</v>
          </cell>
        </row>
        <row r="112">
          <cell r="H112">
            <v>0</v>
          </cell>
        </row>
        <row r="112">
          <cell r="L112">
            <v>0</v>
          </cell>
        </row>
        <row r="112">
          <cell r="O112">
            <v>0</v>
          </cell>
        </row>
        <row r="116">
          <cell r="H116">
            <v>381000000</v>
          </cell>
        </row>
        <row r="116">
          <cell r="L116">
            <v>381000000</v>
          </cell>
        </row>
        <row r="116">
          <cell r="O116">
            <v>640000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6">
          <cell r="H76">
            <v>17891002771.54</v>
          </cell>
        </row>
        <row r="76">
          <cell r="L76">
            <v>17890837771</v>
          </cell>
        </row>
        <row r="76">
          <cell r="O76">
            <v>16225101252</v>
          </cell>
        </row>
        <row r="113">
          <cell r="H113">
            <v>54500000</v>
          </cell>
        </row>
        <row r="113">
          <cell r="L113">
            <v>54499999</v>
          </cell>
        </row>
        <row r="113">
          <cell r="O113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3">
          <cell r="H73">
            <v>53194409085</v>
          </cell>
        </row>
        <row r="73">
          <cell r="L73">
            <v>53172524669</v>
          </cell>
        </row>
        <row r="73">
          <cell r="O73">
            <v>33202338564</v>
          </cell>
        </row>
        <row r="113">
          <cell r="H113">
            <v>20000000</v>
          </cell>
        </row>
        <row r="113">
          <cell r="L113">
            <v>13382800</v>
          </cell>
        </row>
        <row r="113">
          <cell r="O113">
            <v>370000</v>
          </cell>
        </row>
        <row r="117">
          <cell r="H117">
            <v>205000000</v>
          </cell>
        </row>
        <row r="117">
          <cell r="L117">
            <v>204741160</v>
          </cell>
        </row>
        <row r="117">
          <cell r="O117">
            <v>19956756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8">
          <cell r="H68">
            <v>16430031976</v>
          </cell>
        </row>
        <row r="68">
          <cell r="L68">
            <v>16191678844</v>
          </cell>
        </row>
        <row r="68">
          <cell r="O68">
            <v>14941302873</v>
          </cell>
        </row>
        <row r="74">
          <cell r="H74">
            <v>314957000</v>
          </cell>
        </row>
        <row r="74">
          <cell r="L74">
            <v>314956319</v>
          </cell>
        </row>
        <row r="74">
          <cell r="O74">
            <v>71247735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3">
          <cell r="H73">
            <v>25077210254</v>
          </cell>
        </row>
        <row r="73">
          <cell r="L73">
            <v>23910636287.81</v>
          </cell>
        </row>
        <row r="73">
          <cell r="O73">
            <v>1855227449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1">
          <cell r="H71">
            <v>23520289545</v>
          </cell>
        </row>
        <row r="71">
          <cell r="L71">
            <v>23219759006</v>
          </cell>
        </row>
        <row r="71">
          <cell r="O71">
            <v>18773341157.16</v>
          </cell>
        </row>
        <row r="119">
          <cell r="H119">
            <v>0</v>
          </cell>
        </row>
        <row r="119">
          <cell r="L119">
            <v>0</v>
          </cell>
        </row>
        <row r="119">
          <cell r="O119">
            <v>0</v>
          </cell>
        </row>
        <row r="120">
          <cell r="H120">
            <v>135000000</v>
          </cell>
        </row>
        <row r="120">
          <cell r="L120">
            <v>42873600</v>
          </cell>
        </row>
        <row r="120">
          <cell r="O120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6">
          <cell r="H66">
            <v>15601950518</v>
          </cell>
        </row>
        <row r="66">
          <cell r="L66">
            <v>14514809493</v>
          </cell>
        </row>
        <row r="66">
          <cell r="O66">
            <v>12692638480</v>
          </cell>
        </row>
        <row r="74">
          <cell r="H74">
            <v>0</v>
          </cell>
        </row>
        <row r="74">
          <cell r="L74">
            <v>0</v>
          </cell>
        </row>
        <row r="74">
          <cell r="O74">
            <v>0</v>
          </cell>
        </row>
        <row r="78">
          <cell r="H78">
            <v>663394643</v>
          </cell>
        </row>
        <row r="78">
          <cell r="L78">
            <v>443148656</v>
          </cell>
        </row>
        <row r="78">
          <cell r="O78">
            <v>277067699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4">
          <cell r="H74">
            <v>40075499421</v>
          </cell>
        </row>
        <row r="74">
          <cell r="L74">
            <v>40027019097</v>
          </cell>
        </row>
        <row r="74">
          <cell r="O74">
            <v>34978767289</v>
          </cell>
        </row>
        <row r="113">
          <cell r="H113">
            <v>5000000</v>
          </cell>
        </row>
        <row r="113">
          <cell r="L113">
            <v>4234000</v>
          </cell>
        </row>
        <row r="113">
          <cell r="O113">
            <v>4234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 universidad"/>
      <sheetName val="ingresos universidad"/>
      <sheetName val="gastos contraloria"/>
      <sheetName val="ingresos cntraloria "/>
    </sheetNames>
    <sheetDataSet>
      <sheetData sheetId="0">
        <row r="7">
          <cell r="D7">
            <v>146622659</v>
          </cell>
          <cell r="E7">
            <v>0</v>
          </cell>
        </row>
        <row r="7">
          <cell r="J7">
            <v>14849080.426</v>
          </cell>
        </row>
        <row r="7">
          <cell r="L7">
            <v>12965026.439</v>
          </cell>
        </row>
        <row r="9">
          <cell r="F9">
            <v>68379439.04</v>
          </cell>
        </row>
        <row r="9">
          <cell r="J9">
            <v>6012683.532</v>
          </cell>
        </row>
        <row r="9">
          <cell r="N9">
            <v>16107274.476</v>
          </cell>
        </row>
        <row r="43">
          <cell r="F43">
            <v>22358613.403</v>
          </cell>
        </row>
        <row r="43">
          <cell r="J43">
            <v>515299.258</v>
          </cell>
        </row>
        <row r="43">
          <cell r="N43">
            <v>3384321.518</v>
          </cell>
        </row>
        <row r="77">
          <cell r="F77">
            <v>13173074.238</v>
          </cell>
        </row>
        <row r="77">
          <cell r="J77">
            <v>2384645.849</v>
          </cell>
        </row>
        <row r="77">
          <cell r="N77">
            <v>2386059.084</v>
          </cell>
        </row>
        <row r="100">
          <cell r="F100">
            <v>42711532.319</v>
          </cell>
        </row>
        <row r="100">
          <cell r="J100">
            <v>5936451.787</v>
          </cell>
        </row>
        <row r="100">
          <cell r="N100">
            <v>5936451.787</v>
          </cell>
        </row>
        <row r="134">
          <cell r="N134">
            <v>5936451.787</v>
          </cell>
        </row>
        <row r="173">
          <cell r="F173">
            <v>0</v>
          </cell>
        </row>
        <row r="174">
          <cell r="F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66">
          <cell r="D266">
            <v>50835551</v>
          </cell>
          <cell r="E266">
            <v>0</v>
          </cell>
        </row>
        <row r="266">
          <cell r="J266">
            <v>74941.379</v>
          </cell>
        </row>
        <row r="266">
          <cell r="L266">
            <v>0</v>
          </cell>
        </row>
        <row r="267">
          <cell r="F267">
            <v>50570277</v>
          </cell>
        </row>
        <row r="267">
          <cell r="J267">
            <v>74941.379</v>
          </cell>
        </row>
        <row r="267">
          <cell r="N267">
            <v>74941.379</v>
          </cell>
        </row>
        <row r="723">
          <cell r="F723">
            <v>265274</v>
          </cell>
        </row>
        <row r="723">
          <cell r="J723">
            <v>0</v>
          </cell>
        </row>
        <row r="723">
          <cell r="N723">
            <v>0</v>
          </cell>
        </row>
        <row r="882">
          <cell r="F882">
            <v>0</v>
          </cell>
        </row>
        <row r="884">
          <cell r="F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1234">
          <cell r="F1234">
            <v>0</v>
          </cell>
        </row>
        <row r="1235">
          <cell r="D1235">
            <v>197458210</v>
          </cell>
        </row>
        <row r="1235">
          <cell r="H1235">
            <v>0</v>
          </cell>
        </row>
      </sheetData>
      <sheetData sheetId="1">
        <row r="8">
          <cell r="C8">
            <v>68584730</v>
          </cell>
          <cell r="D8">
            <v>0</v>
          </cell>
          <cell r="E8">
            <v>68584730</v>
          </cell>
        </row>
        <row r="8">
          <cell r="G8">
            <v>4741434.085</v>
          </cell>
        </row>
        <row r="38">
          <cell r="G38">
            <v>4741434.085</v>
          </cell>
        </row>
        <row r="189">
          <cell r="C189">
            <v>125142796</v>
          </cell>
          <cell r="D189">
            <v>0</v>
          </cell>
          <cell r="E189">
            <v>125142796</v>
          </cell>
        </row>
        <row r="189">
          <cell r="G189">
            <v>12078129.26</v>
          </cell>
        </row>
        <row r="190">
          <cell r="G190">
            <v>2797164.01</v>
          </cell>
        </row>
        <row r="234">
          <cell r="G234">
            <v>9280965.25</v>
          </cell>
        </row>
        <row r="276">
          <cell r="C276">
            <v>3730684</v>
          </cell>
          <cell r="D276">
            <v>0</v>
          </cell>
          <cell r="E276">
            <v>3730684</v>
          </cell>
        </row>
        <row r="276">
          <cell r="G276">
            <v>248488.436</v>
          </cell>
        </row>
        <row r="292">
          <cell r="G292">
            <v>213687.78</v>
          </cell>
        </row>
        <row r="300">
          <cell r="G300">
            <v>34800.656</v>
          </cell>
        </row>
        <row r="309">
          <cell r="C309">
            <v>197458210</v>
          </cell>
        </row>
      </sheetData>
      <sheetData sheetId="2">
        <row r="7">
          <cell r="D7">
            <v>69259049.001</v>
          </cell>
          <cell r="E7">
            <v>0</v>
          </cell>
        </row>
        <row r="7">
          <cell r="J7">
            <v>7261780.507</v>
          </cell>
        </row>
        <row r="7">
          <cell r="L7">
            <v>1939816.058</v>
          </cell>
        </row>
        <row r="9">
          <cell r="F9">
            <v>46585045</v>
          </cell>
        </row>
        <row r="9">
          <cell r="J9">
            <v>5528285.865</v>
          </cell>
        </row>
        <row r="9">
          <cell r="N9">
            <v>5672174.865</v>
          </cell>
        </row>
        <row r="43">
          <cell r="F43">
            <v>6430829.397</v>
          </cell>
        </row>
        <row r="43">
          <cell r="J43">
            <v>241521.338</v>
          </cell>
        </row>
        <row r="43">
          <cell r="N43">
            <v>306509.863</v>
          </cell>
        </row>
        <row r="77">
          <cell r="F77">
            <v>14707781</v>
          </cell>
        </row>
        <row r="77">
          <cell r="J77">
            <v>1023268.362</v>
          </cell>
        </row>
        <row r="77">
          <cell r="N77">
            <v>1756297.837</v>
          </cell>
        </row>
        <row r="100">
          <cell r="F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73">
          <cell r="F173">
            <v>0</v>
          </cell>
        </row>
        <row r="174">
          <cell r="F174">
            <v>1535393.604</v>
          </cell>
        </row>
        <row r="174">
          <cell r="J174">
            <v>468704.942</v>
          </cell>
        </row>
        <row r="174">
          <cell r="N174">
            <v>1466614</v>
          </cell>
        </row>
        <row r="266">
          <cell r="D266">
            <v>7669117</v>
          </cell>
          <cell r="E266">
            <v>0</v>
          </cell>
        </row>
        <row r="266">
          <cell r="J266">
            <v>907888.465</v>
          </cell>
        </row>
        <row r="266">
          <cell r="L266">
            <v>1305724.76</v>
          </cell>
        </row>
        <row r="267">
          <cell r="F267">
            <v>5214067.805</v>
          </cell>
        </row>
        <row r="267">
          <cell r="J267">
            <v>0</v>
          </cell>
        </row>
        <row r="267">
          <cell r="N267">
            <v>44496.225</v>
          </cell>
        </row>
        <row r="723">
          <cell r="F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882">
          <cell r="F882">
            <v>0</v>
          </cell>
        </row>
        <row r="884">
          <cell r="F884">
            <v>2455049.195</v>
          </cell>
        </row>
        <row r="884">
          <cell r="J884">
            <v>907888.465</v>
          </cell>
        </row>
        <row r="884">
          <cell r="N884">
            <v>2169117</v>
          </cell>
        </row>
        <row r="1234">
          <cell r="F1234">
            <v>0</v>
          </cell>
        </row>
        <row r="1235">
          <cell r="D1235">
            <v>76928166.001</v>
          </cell>
        </row>
        <row r="1235">
          <cell r="H1235">
            <v>0</v>
          </cell>
        </row>
      </sheetData>
      <sheetData sheetId="3">
        <row r="8">
          <cell r="C8">
            <v>0</v>
          </cell>
          <cell r="D8">
            <v>0</v>
          </cell>
          <cell r="E8">
            <v>0</v>
          </cell>
        </row>
        <row r="8">
          <cell r="G8">
            <v>0</v>
          </cell>
        </row>
        <row r="189">
          <cell r="C189">
            <v>76928166</v>
          </cell>
          <cell r="D189">
            <v>0</v>
          </cell>
          <cell r="E189">
            <v>76928166</v>
          </cell>
        </row>
        <row r="189">
          <cell r="G189">
            <v>8760132.783</v>
          </cell>
        </row>
        <row r="234">
          <cell r="G234">
            <v>8760132.783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G276">
            <v>0</v>
          </cell>
        </row>
        <row r="309">
          <cell r="C309">
            <v>76928166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1">
          <cell r="H71">
            <v>12184787274.11</v>
          </cell>
        </row>
        <row r="71">
          <cell r="L71">
            <v>10227883000</v>
          </cell>
        </row>
        <row r="71">
          <cell r="O71">
            <v>9744489861</v>
          </cell>
        </row>
        <row r="108">
          <cell r="H108">
            <v>5000000</v>
          </cell>
        </row>
        <row r="108">
          <cell r="L108">
            <v>2450000</v>
          </cell>
        </row>
        <row r="108">
          <cell r="O108">
            <v>2450000</v>
          </cell>
        </row>
        <row r="112">
          <cell r="H112">
            <v>120000000</v>
          </cell>
        </row>
        <row r="112">
          <cell r="L112">
            <v>0</v>
          </cell>
        </row>
        <row r="112">
          <cell r="O112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1">
          <cell r="H71">
            <v>27031977458.645</v>
          </cell>
        </row>
        <row r="71">
          <cell r="L71">
            <v>17357210936.88</v>
          </cell>
        </row>
        <row r="71">
          <cell r="O71">
            <v>14964946031.61</v>
          </cell>
        </row>
        <row r="79">
          <cell r="H79">
            <v>30000000</v>
          </cell>
        </row>
        <row r="79">
          <cell r="L79">
            <v>0</v>
          </cell>
        </row>
        <row r="79">
          <cell r="O79">
            <v>0</v>
          </cell>
        </row>
        <row r="83">
          <cell r="H83">
            <v>772211773</v>
          </cell>
        </row>
        <row r="83">
          <cell r="L83">
            <v>368609134</v>
          </cell>
        </row>
        <row r="83">
          <cell r="O83">
            <v>255512776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2">
          <cell r="H72">
            <v>27621881916</v>
          </cell>
        </row>
        <row r="72">
          <cell r="L72">
            <v>26233278548</v>
          </cell>
        </row>
        <row r="72">
          <cell r="O72">
            <v>22280355288</v>
          </cell>
        </row>
        <row r="112">
          <cell r="H112">
            <v>54457707</v>
          </cell>
        </row>
        <row r="112">
          <cell r="L112">
            <v>44375438</v>
          </cell>
        </row>
        <row r="112">
          <cell r="O112">
            <v>12466844</v>
          </cell>
        </row>
        <row r="116">
          <cell r="H116">
            <v>471000000</v>
          </cell>
        </row>
        <row r="116">
          <cell r="L116">
            <v>251379521</v>
          </cell>
        </row>
        <row r="116">
          <cell r="O116">
            <v>21869182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67">
          <cell r="H67">
            <v>4048870075</v>
          </cell>
        </row>
        <row r="67">
          <cell r="L67">
            <v>3933554163</v>
          </cell>
        </row>
        <row r="67">
          <cell r="O67">
            <v>3053915045</v>
          </cell>
        </row>
        <row r="74">
          <cell r="H74">
            <v>2000000</v>
          </cell>
        </row>
        <row r="74">
          <cell r="L74">
            <v>1194880</v>
          </cell>
        </row>
        <row r="74">
          <cell r="O74">
            <v>194880</v>
          </cell>
        </row>
        <row r="77">
          <cell r="H77">
            <v>117478047</v>
          </cell>
        </row>
        <row r="77">
          <cell r="L77">
            <v>117406237</v>
          </cell>
        </row>
        <row r="77">
          <cell r="O77">
            <v>92897174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74">
          <cell r="H74">
            <v>16482429381</v>
          </cell>
        </row>
        <row r="74">
          <cell r="L74">
            <v>16191945099.92</v>
          </cell>
        </row>
        <row r="74">
          <cell r="O74">
            <v>15767832054.92</v>
          </cell>
        </row>
        <row r="114">
          <cell r="H114">
            <v>379300000</v>
          </cell>
        </row>
        <row r="114">
          <cell r="L114">
            <v>379260088</v>
          </cell>
        </row>
        <row r="114">
          <cell r="O114">
            <v>259777928</v>
          </cell>
        </row>
        <row r="118">
          <cell r="H118">
            <v>180000000</v>
          </cell>
        </row>
        <row r="118">
          <cell r="L118">
            <v>178261906</v>
          </cell>
        </row>
        <row r="118">
          <cell r="O118">
            <v>4366155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1">
          <cell r="H71">
            <v>12876242665</v>
          </cell>
        </row>
        <row r="71">
          <cell r="L71">
            <v>12346978947</v>
          </cell>
        </row>
        <row r="71">
          <cell r="O71">
            <v>10337465276</v>
          </cell>
        </row>
        <row r="108">
          <cell r="H108">
            <v>18500000</v>
          </cell>
        </row>
        <row r="108">
          <cell r="L108">
            <v>18371800</v>
          </cell>
        </row>
        <row r="108">
          <cell r="O108">
            <v>18371800</v>
          </cell>
        </row>
        <row r="112">
          <cell r="H112">
            <v>600000000</v>
          </cell>
        </row>
        <row r="112">
          <cell r="L112">
            <v>542831889</v>
          </cell>
        </row>
        <row r="112">
          <cell r="O112">
            <v>6574023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/>
      <sheetData sheetId="1"/>
      <sheetData sheetId="2">
        <row r="75">
          <cell r="H75">
            <v>21628621198</v>
          </cell>
        </row>
        <row r="75">
          <cell r="L75">
            <v>20186935799</v>
          </cell>
        </row>
        <row r="75">
          <cell r="O75">
            <v>18839239951</v>
          </cell>
        </row>
        <row r="115">
          <cell r="H115">
            <v>244000000</v>
          </cell>
        </row>
        <row r="115">
          <cell r="L115">
            <v>243506157</v>
          </cell>
        </row>
        <row r="115">
          <cell r="O115">
            <v>17286184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3 EJECUCION DEL PRESUPUE"/>
    </sheetNames>
    <sheetDataSet>
      <sheetData sheetId="0"/>
      <sheetData sheetId="1">
        <row r="11">
          <cell r="H11">
            <v>9123038093.32</v>
          </cell>
        </row>
        <row r="11">
          <cell r="L11">
            <v>8591974580.33</v>
          </cell>
        </row>
        <row r="11">
          <cell r="O11">
            <v>7486853060.33</v>
          </cell>
        </row>
        <row r="73">
          <cell r="H73">
            <v>19625194700</v>
          </cell>
        </row>
        <row r="73">
          <cell r="L73">
            <v>18980088685</v>
          </cell>
        </row>
        <row r="73">
          <cell r="O73">
            <v>17814370510</v>
          </cell>
        </row>
        <row r="115">
          <cell r="H115">
            <v>300000000</v>
          </cell>
        </row>
        <row r="115">
          <cell r="L115">
            <v>167274962</v>
          </cell>
        </row>
        <row r="115">
          <cell r="O115">
            <v>1499135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>
        <row r="7">
          <cell r="C7">
            <v>739403296.481</v>
          </cell>
        </row>
        <row r="7">
          <cell r="G7">
            <v>564596201.067</v>
          </cell>
        </row>
        <row r="8">
          <cell r="C8">
            <v>1292139610.178</v>
          </cell>
          <cell r="D8">
            <v>0</v>
          </cell>
        </row>
        <row r="8">
          <cell r="G8">
            <v>207982593.706</v>
          </cell>
        </row>
        <row r="27">
          <cell r="G27">
            <v>172417743.114</v>
          </cell>
        </row>
        <row r="38">
          <cell r="G38">
            <v>30603699.52</v>
          </cell>
        </row>
        <row r="140">
          <cell r="G140">
            <v>4961151.072</v>
          </cell>
        </row>
        <row r="189">
          <cell r="C189">
            <v>548398454.632</v>
          </cell>
          <cell r="D189">
            <v>0</v>
          </cell>
        </row>
        <row r="189">
          <cell r="G189">
            <v>7648586.82</v>
          </cell>
        </row>
        <row r="190">
          <cell r="G190">
            <v>643930.832</v>
          </cell>
        </row>
        <row r="234">
          <cell r="G234">
            <v>6667237.359</v>
          </cell>
        </row>
        <row r="259">
          <cell r="G259">
            <v>337418.629</v>
          </cell>
        </row>
        <row r="276">
          <cell r="C276">
            <v>1166359746.384</v>
          </cell>
          <cell r="D276">
            <v>0</v>
          </cell>
        </row>
        <row r="276">
          <cell r="G276">
            <v>20940000.683</v>
          </cell>
        </row>
        <row r="277">
          <cell r="G277">
            <v>2057014.204</v>
          </cell>
        </row>
        <row r="292">
          <cell r="G292">
            <v>9376952.098</v>
          </cell>
        </row>
        <row r="300">
          <cell r="G300">
            <v>9506034.381</v>
          </cell>
        </row>
      </sheetData>
      <sheetData sheetId="1">
        <row r="7">
          <cell r="D7">
            <v>941405494.163</v>
          </cell>
          <cell r="E7">
            <v>-0.449999997392297</v>
          </cell>
        </row>
        <row r="7">
          <cell r="J7">
            <v>110075733.932</v>
          </cell>
        </row>
        <row r="7">
          <cell r="L7">
            <v>280924468.061</v>
          </cell>
        </row>
        <row r="9">
          <cell r="N9">
            <v>17045005.6</v>
          </cell>
        </row>
        <row r="43">
          <cell r="N43">
            <v>35431829.537</v>
          </cell>
        </row>
        <row r="77">
          <cell r="N77">
            <v>7022301.839</v>
          </cell>
        </row>
        <row r="93">
          <cell r="N93">
            <v>230590094.577</v>
          </cell>
        </row>
        <row r="100">
          <cell r="N100">
            <v>18950992.873</v>
          </cell>
        </row>
        <row r="240">
          <cell r="N240">
            <v>81959977.567</v>
          </cell>
        </row>
        <row r="241">
          <cell r="D241">
            <v>167074595.307</v>
          </cell>
          <cell r="E241">
            <v>0</v>
          </cell>
        </row>
        <row r="241">
          <cell r="J241">
            <v>7886088.405</v>
          </cell>
        </row>
        <row r="241">
          <cell r="L241">
            <v>11686972.209</v>
          </cell>
        </row>
        <row r="242">
          <cell r="N242">
            <v>19378653.78</v>
          </cell>
        </row>
        <row r="246">
          <cell r="N246">
            <v>500</v>
          </cell>
        </row>
        <row r="250">
          <cell r="N250">
            <v>22150.631</v>
          </cell>
        </row>
        <row r="259">
          <cell r="N259">
            <v>171756.203</v>
          </cell>
        </row>
        <row r="266">
          <cell r="D266">
            <v>2630964039.0033</v>
          </cell>
          <cell r="E266">
            <v>0</v>
          </cell>
        </row>
        <row r="266">
          <cell r="J266">
            <v>140296229.476</v>
          </cell>
        </row>
        <row r="266">
          <cell r="L266">
            <v>1564784133.048</v>
          </cell>
        </row>
        <row r="267">
          <cell r="N267">
            <v>1225397979.379</v>
          </cell>
        </row>
        <row r="754">
          <cell r="N754">
            <v>21947221.701</v>
          </cell>
        </row>
        <row r="883">
          <cell r="N883">
            <v>457735161.444</v>
          </cell>
        </row>
        <row r="1234">
          <cell r="D1234">
            <v>6856979.132</v>
          </cell>
        </row>
        <row r="1234">
          <cell r="L1234">
            <v>0</v>
          </cell>
        </row>
      </sheetData>
      <sheetData sheetId="2">
        <row r="9">
          <cell r="F9">
            <v>79554811.246</v>
          </cell>
        </row>
        <row r="9">
          <cell r="J9">
            <v>9936235.586</v>
          </cell>
        </row>
        <row r="9">
          <cell r="N9">
            <v>13689061.562</v>
          </cell>
        </row>
        <row r="29">
          <cell r="F29">
            <v>29758192.023</v>
          </cell>
        </row>
        <row r="29">
          <cell r="J29">
            <v>165607.243</v>
          </cell>
        </row>
        <row r="29">
          <cell r="N29">
            <v>640391.12</v>
          </cell>
        </row>
        <row r="34">
          <cell r="F34">
            <v>32338357.137</v>
          </cell>
        </row>
        <row r="34">
          <cell r="J34">
            <v>687212.115</v>
          </cell>
        </row>
        <row r="34">
          <cell r="N34">
            <v>5793644.978</v>
          </cell>
        </row>
        <row r="43">
          <cell r="F43">
            <v>188177962.875</v>
          </cell>
        </row>
        <row r="43">
          <cell r="J43">
            <v>22967236.405</v>
          </cell>
        </row>
        <row r="43">
          <cell r="N43">
            <v>34590846.785</v>
          </cell>
        </row>
        <row r="67">
          <cell r="F67">
            <v>168538394.137</v>
          </cell>
        </row>
        <row r="67">
          <cell r="J67">
            <v>18638503.844</v>
          </cell>
        </row>
        <row r="67">
          <cell r="N67">
            <v>18950992.873</v>
          </cell>
        </row>
        <row r="76">
          <cell r="F76">
            <v>80782430.17</v>
          </cell>
        </row>
        <row r="76">
          <cell r="J76">
            <v>19046066.329</v>
          </cell>
        </row>
        <row r="76">
          <cell r="N76">
            <v>78153848.978</v>
          </cell>
        </row>
        <row r="77">
          <cell r="F77">
            <v>279704375.14</v>
          </cell>
        </row>
        <row r="77">
          <cell r="J77">
            <v>27419169.005</v>
          </cell>
        </row>
        <row r="77">
          <cell r="N77">
            <v>220149630.555</v>
          </cell>
        </row>
        <row r="85">
          <cell r="F85">
            <v>167074595.307</v>
          </cell>
        </row>
        <row r="85">
          <cell r="J85">
            <v>7886088.405</v>
          </cell>
        </row>
        <row r="85">
          <cell r="N85">
            <v>19573060.614</v>
          </cell>
        </row>
        <row r="99">
          <cell r="F99">
            <v>509190617.301</v>
          </cell>
        </row>
        <row r="99">
          <cell r="J99">
            <v>50463583.996</v>
          </cell>
        </row>
        <row r="99">
          <cell r="N99">
            <v>282607631.393</v>
          </cell>
        </row>
        <row r="522">
          <cell r="F522">
            <v>24681643.12</v>
          </cell>
        </row>
        <row r="522">
          <cell r="J522">
            <v>5000000</v>
          </cell>
        </row>
        <row r="522">
          <cell r="N522">
            <v>5000000</v>
          </cell>
        </row>
        <row r="652">
          <cell r="F652">
            <v>26356.88</v>
          </cell>
        </row>
        <row r="653">
          <cell r="F653">
            <v>310574839.179</v>
          </cell>
        </row>
        <row r="653">
          <cell r="J653">
            <v>37821318.643</v>
          </cell>
        </row>
        <row r="653">
          <cell r="N653">
            <v>308323318.884</v>
          </cell>
        </row>
        <row r="745">
          <cell r="D745">
            <v>1870402574.965</v>
          </cell>
        </row>
        <row r="745">
          <cell r="H745">
            <v>0</v>
          </cell>
        </row>
      </sheetData>
      <sheetData sheetId="3">
        <row r="9">
          <cell r="F9">
            <v>627074.425</v>
          </cell>
        </row>
        <row r="9">
          <cell r="J9">
            <v>91756.92</v>
          </cell>
        </row>
        <row r="9">
          <cell r="N9">
            <v>92306.92</v>
          </cell>
        </row>
        <row r="29">
          <cell r="F29">
            <v>500000</v>
          </cell>
        </row>
        <row r="29">
          <cell r="J29">
            <v>11920</v>
          </cell>
        </row>
        <row r="29">
          <cell r="N29">
            <v>53040</v>
          </cell>
        </row>
        <row r="34">
          <cell r="F34">
            <v>181022.457</v>
          </cell>
        </row>
        <row r="34">
          <cell r="J34">
            <v>39160.472</v>
          </cell>
        </row>
        <row r="34">
          <cell r="N34">
            <v>50006.792</v>
          </cell>
        </row>
        <row r="43">
          <cell r="F43">
            <v>591245.691</v>
          </cell>
        </row>
        <row r="43">
          <cell r="J43">
            <v>29447.998</v>
          </cell>
        </row>
        <row r="43">
          <cell r="N43">
            <v>29613.911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0</v>
          </cell>
        </row>
        <row r="77">
          <cell r="F77">
            <v>30822.943</v>
          </cell>
        </row>
        <row r="77">
          <cell r="J77">
            <v>0</v>
          </cell>
        </row>
        <row r="77">
          <cell r="N77">
            <v>0</v>
          </cell>
        </row>
        <row r="99">
          <cell r="F99">
            <v>2206627.907</v>
          </cell>
        </row>
        <row r="99">
          <cell r="J99">
            <v>0</v>
          </cell>
        </row>
        <row r="99">
          <cell r="N99">
            <v>0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744">
          <cell r="D744">
            <v>4251699.971</v>
          </cell>
        </row>
        <row r="745">
          <cell r="D745">
            <v>8388493.394</v>
          </cell>
        </row>
        <row r="745">
          <cell r="H745">
            <v>0</v>
          </cell>
        </row>
      </sheetData>
      <sheetData sheetId="4">
        <row r="9">
          <cell r="F9">
            <v>1615340.209</v>
          </cell>
        </row>
        <row r="9">
          <cell r="J9">
            <v>244547.875</v>
          </cell>
        </row>
        <row r="9">
          <cell r="N9">
            <v>244547.875</v>
          </cell>
        </row>
        <row r="29">
          <cell r="F29">
            <v>336500</v>
          </cell>
        </row>
        <row r="29">
          <cell r="J29">
            <v>22859.7</v>
          </cell>
        </row>
        <row r="29">
          <cell r="N29">
            <v>68463.7</v>
          </cell>
        </row>
        <row r="34">
          <cell r="F34">
            <v>552104.179</v>
          </cell>
        </row>
        <row r="34">
          <cell r="J34">
            <v>35961.382</v>
          </cell>
        </row>
        <row r="34">
          <cell r="N34">
            <v>35961.382</v>
          </cell>
        </row>
        <row r="43">
          <cell r="F43">
            <v>1562241.308</v>
          </cell>
        </row>
        <row r="43">
          <cell r="J43">
            <v>45472.115</v>
          </cell>
        </row>
        <row r="43">
          <cell r="N43">
            <v>159284.918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223759.936</v>
          </cell>
        </row>
        <row r="76">
          <cell r="J76">
            <v>133474.265</v>
          </cell>
        </row>
        <row r="76">
          <cell r="N76">
            <v>223759.936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99">
          <cell r="F99">
            <v>13816546.826</v>
          </cell>
        </row>
        <row r="99">
          <cell r="J99">
            <v>663030.527</v>
          </cell>
        </row>
        <row r="99">
          <cell r="N99">
            <v>2188853.604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2325113.946</v>
          </cell>
        </row>
        <row r="653">
          <cell r="J653">
            <v>1397075.378</v>
          </cell>
        </row>
        <row r="653">
          <cell r="N653">
            <v>2325113.946</v>
          </cell>
        </row>
        <row r="745">
          <cell r="D745">
            <v>20431606.404</v>
          </cell>
        </row>
        <row r="745">
          <cell r="H745">
            <v>0</v>
          </cell>
        </row>
      </sheetData>
      <sheetData sheetId="5">
        <row r="9">
          <cell r="F9">
            <v>1202684.847</v>
          </cell>
        </row>
        <row r="9">
          <cell r="J9">
            <v>159377.536</v>
          </cell>
        </row>
        <row r="9">
          <cell r="N9">
            <v>172792.819</v>
          </cell>
        </row>
        <row r="29">
          <cell r="F29">
            <v>589680</v>
          </cell>
        </row>
        <row r="29">
          <cell r="J29">
            <v>21650.18</v>
          </cell>
        </row>
        <row r="29">
          <cell r="N29">
            <v>136172</v>
          </cell>
        </row>
        <row r="34">
          <cell r="F34">
            <v>460314.686</v>
          </cell>
        </row>
        <row r="34">
          <cell r="J34">
            <v>62115.076</v>
          </cell>
        </row>
        <row r="34">
          <cell r="N34">
            <v>62115.076</v>
          </cell>
        </row>
        <row r="43">
          <cell r="F43">
            <v>1181320.467</v>
          </cell>
        </row>
        <row r="43">
          <cell r="J43">
            <v>4646.072</v>
          </cell>
        </row>
        <row r="43">
          <cell r="N43">
            <v>78133.58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61784.524</v>
          </cell>
        </row>
        <row r="76">
          <cell r="J76">
            <v>124433.076</v>
          </cell>
        </row>
        <row r="76">
          <cell r="N76">
            <v>277170.668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99">
          <cell r="F99">
            <v>20059034.005</v>
          </cell>
        </row>
        <row r="99">
          <cell r="J99">
            <v>55850.321</v>
          </cell>
        </row>
        <row r="99">
          <cell r="N99">
            <v>210553.684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3052913.185</v>
          </cell>
        </row>
        <row r="653">
          <cell r="J653">
            <v>376138.771</v>
          </cell>
        </row>
        <row r="653">
          <cell r="N653">
            <v>3052913.185</v>
          </cell>
        </row>
        <row r="745">
          <cell r="D745">
            <v>27107731.714</v>
          </cell>
        </row>
        <row r="745">
          <cell r="H745">
            <v>0</v>
          </cell>
        </row>
      </sheetData>
      <sheetData sheetId="6">
        <row r="9">
          <cell r="F9">
            <v>2946063.816</v>
          </cell>
        </row>
        <row r="9">
          <cell r="J9">
            <v>370570.105</v>
          </cell>
        </row>
        <row r="9">
          <cell r="N9">
            <v>370570.105</v>
          </cell>
        </row>
        <row r="29">
          <cell r="F29">
            <v>333241.909</v>
          </cell>
        </row>
        <row r="29">
          <cell r="J29">
            <v>12287.57</v>
          </cell>
        </row>
        <row r="29">
          <cell r="N29">
            <v>16287.57</v>
          </cell>
        </row>
        <row r="34">
          <cell r="F34">
            <v>701125.025</v>
          </cell>
        </row>
        <row r="34">
          <cell r="J34">
            <v>132026.183</v>
          </cell>
        </row>
        <row r="34">
          <cell r="N34">
            <v>132026.183</v>
          </cell>
        </row>
        <row r="43">
          <cell r="F43">
            <v>1115571.779</v>
          </cell>
        </row>
        <row r="43">
          <cell r="J43">
            <v>102982.872</v>
          </cell>
        </row>
        <row r="43">
          <cell r="N43">
            <v>181323.264</v>
          </cell>
        </row>
        <row r="67">
          <cell r="F67">
            <v>595630.078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910888.736</v>
          </cell>
        </row>
        <row r="76">
          <cell r="J76">
            <v>401914.641</v>
          </cell>
        </row>
        <row r="76">
          <cell r="N76">
            <v>910888.736</v>
          </cell>
        </row>
        <row r="77">
          <cell r="F77">
            <v>38036932.099</v>
          </cell>
        </row>
        <row r="77">
          <cell r="J77">
            <v>5649086.455</v>
          </cell>
        </row>
        <row r="77">
          <cell r="N77">
            <v>10440464.022</v>
          </cell>
        </row>
        <row r="99">
          <cell r="F99">
            <v>436800</v>
          </cell>
        </row>
        <row r="99">
          <cell r="J99">
            <v>0</v>
          </cell>
        </row>
        <row r="99">
          <cell r="N99">
            <v>2199.36</v>
          </cell>
        </row>
        <row r="522">
          <cell r="F522">
            <v>73218206.1</v>
          </cell>
        </row>
        <row r="522">
          <cell r="J522">
            <v>16947221.701</v>
          </cell>
        </row>
        <row r="522">
          <cell r="N522">
            <v>16947221.701</v>
          </cell>
        </row>
        <row r="652">
          <cell r="F652">
            <v>0</v>
          </cell>
        </row>
        <row r="653">
          <cell r="F653">
            <v>61548.48</v>
          </cell>
        </row>
        <row r="653">
          <cell r="J653">
            <v>26362.812</v>
          </cell>
        </row>
        <row r="653">
          <cell r="N653">
            <v>61548.18</v>
          </cell>
        </row>
        <row r="744">
          <cell r="D744">
            <v>636482.822</v>
          </cell>
        </row>
        <row r="745">
          <cell r="D745">
            <v>118992490.844</v>
          </cell>
        </row>
        <row r="745">
          <cell r="H745">
            <v>0</v>
          </cell>
        </row>
      </sheetData>
      <sheetData sheetId="7">
        <row r="9">
          <cell r="F9">
            <v>2718358.607</v>
          </cell>
        </row>
        <row r="9">
          <cell r="J9">
            <v>344813.122</v>
          </cell>
        </row>
        <row r="9">
          <cell r="N9">
            <v>344813.122</v>
          </cell>
        </row>
        <row r="29">
          <cell r="F29">
            <v>515605.574</v>
          </cell>
        </row>
        <row r="29">
          <cell r="J29">
            <v>4687.8</v>
          </cell>
        </row>
        <row r="29">
          <cell r="N29">
            <v>15817.8</v>
          </cell>
        </row>
        <row r="34">
          <cell r="F34">
            <v>867785.419</v>
          </cell>
        </row>
        <row r="34">
          <cell r="J34">
            <v>99282.306</v>
          </cell>
        </row>
        <row r="34">
          <cell r="N34">
            <v>99282.306</v>
          </cell>
        </row>
        <row r="43">
          <cell r="F43">
            <v>1571935.597</v>
          </cell>
        </row>
        <row r="43">
          <cell r="J43">
            <v>36972.446</v>
          </cell>
        </row>
        <row r="43">
          <cell r="N43">
            <v>77439.656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544436.674</v>
          </cell>
        </row>
        <row r="76">
          <cell r="J76">
            <v>250742.237</v>
          </cell>
        </row>
        <row r="76">
          <cell r="N76">
            <v>544436.674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99">
          <cell r="F99">
            <v>42284492.649</v>
          </cell>
        </row>
        <row r="99">
          <cell r="J99">
            <v>163804.49</v>
          </cell>
        </row>
        <row r="99">
          <cell r="N99">
            <v>163874.49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28097899.428</v>
          </cell>
        </row>
        <row r="653">
          <cell r="J653">
            <v>860667.18</v>
          </cell>
        </row>
        <row r="653">
          <cell r="N653">
            <v>5698965.526</v>
          </cell>
        </row>
        <row r="745">
          <cell r="D745">
            <v>76600513.948</v>
          </cell>
        </row>
        <row r="745">
          <cell r="H745">
            <v>0</v>
          </cell>
        </row>
      </sheetData>
      <sheetData sheetId="8">
        <row r="9">
          <cell r="F9">
            <v>8304989.692</v>
          </cell>
        </row>
        <row r="9">
          <cell r="J9">
            <v>1114242.83</v>
          </cell>
        </row>
        <row r="9">
          <cell r="N9">
            <v>1178280.246</v>
          </cell>
        </row>
        <row r="29">
          <cell r="F29">
            <v>2171641.971</v>
          </cell>
        </row>
        <row r="29">
          <cell r="J29">
            <v>8153.261</v>
          </cell>
        </row>
        <row r="29">
          <cell r="N29">
            <v>22460.761</v>
          </cell>
        </row>
        <row r="34">
          <cell r="F34">
            <v>3017434.116</v>
          </cell>
        </row>
        <row r="34">
          <cell r="J34">
            <v>808736.258</v>
          </cell>
        </row>
        <row r="34">
          <cell r="N34">
            <v>849265.122</v>
          </cell>
        </row>
        <row r="43">
          <cell r="F43">
            <v>6060586.875</v>
          </cell>
        </row>
        <row r="43">
          <cell r="J43">
            <v>267020.521</v>
          </cell>
        </row>
        <row r="43">
          <cell r="N43">
            <v>315187.423</v>
          </cell>
        </row>
        <row r="67">
          <cell r="F67">
            <v>0</v>
          </cell>
        </row>
        <row r="67">
          <cell r="J67">
            <v>0</v>
          </cell>
        </row>
        <row r="67">
          <cell r="N67">
            <v>0</v>
          </cell>
        </row>
        <row r="76">
          <cell r="F76">
            <v>1922847.346</v>
          </cell>
        </row>
        <row r="76">
          <cell r="J76">
            <v>585362.131</v>
          </cell>
        </row>
        <row r="76">
          <cell r="N76">
            <v>1849872.575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99">
          <cell r="F99">
            <v>1442546817.003</v>
          </cell>
        </row>
        <row r="99">
          <cell r="J99">
            <v>17949706.452</v>
          </cell>
        </row>
        <row r="99">
          <cell r="N99">
            <v>940224866.848</v>
          </cell>
        </row>
        <row r="522">
          <cell r="F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652">
          <cell r="F652">
            <v>0</v>
          </cell>
        </row>
        <row r="653">
          <cell r="F653">
            <v>158384582.997</v>
          </cell>
        </row>
        <row r="653">
          <cell r="J653">
            <v>8571469.205</v>
          </cell>
        </row>
        <row r="653">
          <cell r="N653">
            <v>138273301.723</v>
          </cell>
        </row>
        <row r="744">
          <cell r="D744">
            <v>1968796.339</v>
          </cell>
        </row>
        <row r="745">
          <cell r="D745">
            <v>1624377696.339</v>
          </cell>
        </row>
        <row r="745">
          <cell r="H745">
            <v>0</v>
          </cell>
        </row>
      </sheetData>
      <sheetData sheetId="9"/>
      <sheetData sheetId="10"/>
      <sheetData sheetId="11">
        <row r="7">
          <cell r="E7">
            <v>535393023.71</v>
          </cell>
        </row>
        <row r="7">
          <cell r="G7">
            <v>535393023.71</v>
          </cell>
        </row>
        <row r="8">
          <cell r="E8">
            <v>1089855862.757</v>
          </cell>
        </row>
        <row r="8">
          <cell r="G8">
            <v>177716958.433</v>
          </cell>
        </row>
        <row r="44">
          <cell r="E44">
            <v>82173574</v>
          </cell>
        </row>
        <row r="44">
          <cell r="G44">
            <v>6667237.359</v>
          </cell>
        </row>
        <row r="74">
          <cell r="E74">
            <v>162980114.107</v>
          </cell>
        </row>
        <row r="74">
          <cell r="G74">
            <v>11056617.864</v>
          </cell>
        </row>
        <row r="101">
          <cell r="C101">
            <v>1870402574.574</v>
          </cell>
        </row>
      </sheetData>
      <sheetData sheetId="12">
        <row r="7">
          <cell r="E7">
            <v>4114558.98</v>
          </cell>
        </row>
        <row r="7">
          <cell r="G7">
            <v>306804.957</v>
          </cell>
        </row>
        <row r="8">
          <cell r="E8">
            <v>3874934.414</v>
          </cell>
        </row>
        <row r="8">
          <cell r="G8">
            <v>0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399000</v>
          </cell>
        </row>
        <row r="74">
          <cell r="G74">
            <v>0</v>
          </cell>
        </row>
        <row r="101">
          <cell r="C101">
            <v>8388493.394</v>
          </cell>
        </row>
      </sheetData>
      <sheetData sheetId="13">
        <row r="7">
          <cell r="E7">
            <v>433740.404</v>
          </cell>
        </row>
        <row r="7">
          <cell r="G7">
            <v>433740.404</v>
          </cell>
        </row>
        <row r="8">
          <cell r="E8">
            <v>8943985.368</v>
          </cell>
        </row>
        <row r="8">
          <cell r="G8">
            <v>789925.546</v>
          </cell>
        </row>
        <row r="44">
          <cell r="E44">
            <v>1953880.632</v>
          </cell>
        </row>
        <row r="44">
          <cell r="G44">
            <v>643930.832</v>
          </cell>
        </row>
        <row r="74">
          <cell r="E74">
            <v>9100000</v>
          </cell>
        </row>
        <row r="74">
          <cell r="G74">
            <v>2008985.992</v>
          </cell>
        </row>
        <row r="101">
          <cell r="C101">
            <v>20431606.404</v>
          </cell>
        </row>
      </sheetData>
      <sheetData sheetId="14">
        <row r="7">
          <cell r="E7">
            <v>5472656.712</v>
          </cell>
        </row>
        <row r="7">
          <cell r="G7">
            <v>5472656.712</v>
          </cell>
        </row>
        <row r="8">
          <cell r="E8">
            <v>7300000</v>
          </cell>
        </row>
        <row r="8">
          <cell r="G8">
            <v>1500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4335075</v>
          </cell>
        </row>
        <row r="74">
          <cell r="G74">
            <v>2060750.015</v>
          </cell>
        </row>
        <row r="101">
          <cell r="C101">
            <v>27107731.712</v>
          </cell>
        </row>
      </sheetData>
      <sheetData sheetId="15">
        <row r="7">
          <cell r="E7">
            <v>2296747.561</v>
          </cell>
        </row>
        <row r="8">
          <cell r="E8">
            <v>116227824.533</v>
          </cell>
        </row>
        <row r="8">
          <cell r="G8">
            <v>22054282.204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467919.21</v>
          </cell>
        </row>
        <row r="74">
          <cell r="G74">
            <v>5559236.184</v>
          </cell>
        </row>
        <row r="101">
          <cell r="C101">
            <v>118992491.304</v>
          </cell>
        </row>
      </sheetData>
      <sheetData sheetId="16">
        <row r="7">
          <cell r="E7">
            <v>32984446.45</v>
          </cell>
        </row>
        <row r="7">
          <cell r="G7">
            <v>22989975.284</v>
          </cell>
        </row>
        <row r="8">
          <cell r="E8">
            <v>30340603.106</v>
          </cell>
        </row>
        <row r="8">
          <cell r="G8">
            <v>1080523.515</v>
          </cell>
        </row>
        <row r="44">
          <cell r="E44">
            <v>0</v>
          </cell>
        </row>
        <row r="44">
          <cell r="G44">
            <v>0</v>
          </cell>
        </row>
        <row r="74">
          <cell r="E74">
            <v>13275464.392</v>
          </cell>
        </row>
        <row r="74">
          <cell r="G74">
            <v>178191.106</v>
          </cell>
        </row>
        <row r="101">
          <cell r="C101">
            <v>76600513.948</v>
          </cell>
        </row>
      </sheetData>
      <sheetData sheetId="17">
        <row r="7">
          <cell r="E7">
            <v>158708122.664</v>
          </cell>
        </row>
        <row r="8">
          <cell r="E8">
            <v>35596400</v>
          </cell>
        </row>
        <row r="8">
          <cell r="G8">
            <v>6339404.008</v>
          </cell>
        </row>
        <row r="44">
          <cell r="E44">
            <v>464271000</v>
          </cell>
        </row>
        <row r="44">
          <cell r="G44">
            <v>337418.629</v>
          </cell>
        </row>
        <row r="74">
          <cell r="E74">
            <v>965802173.675</v>
          </cell>
        </row>
        <row r="74">
          <cell r="G74">
            <v>76219.522</v>
          </cell>
        </row>
        <row r="101">
          <cell r="C101">
            <v>1624377696.3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CONSOLIDADO INGRESOS FEBRERO"/>
      <sheetName val="INGRESOS VICTORIA"/>
      <sheetName val="INGRESOS TUNAL"/>
      <sheetName val="INGRESOS SIMON BOLIVAR"/>
      <sheetName val="INGRESOS KENNEDY"/>
      <sheetName val="INGRESOS SANTA CLARA"/>
      <sheetName val="INGRESOS BOSA"/>
      <sheetName val="INGRESOS ENGATIVA"/>
      <sheetName val="INGRESOS FONTIBON"/>
      <sheetName val="INGRESOS MEISSEN"/>
      <sheetName val="INGRESOS TUNJUELITO"/>
      <sheetName val="INGRESOS CENTRO ORIENTE"/>
      <sheetName val="INGRESOS SAN BLAS"/>
      <sheetName val="INGRESOS CHAPINERO"/>
      <sheetName val="INGRESOS SUBA"/>
      <sheetName val="INGRESOS USAQUEN"/>
      <sheetName val="INGRESOS USME"/>
      <sheetName val="INGRESOS H DEL SUR"/>
      <sheetName val="INGRESOS NAZARETH"/>
      <sheetName val="INGRESOS PABLO VI"/>
      <sheetName val="INGRESOS SAN CRISTOBAL"/>
      <sheetName val="INGRESOS RAFAEL URIBE"/>
      <sheetName val="INGRESOS VISTA HERMOSA"/>
      <sheetName val="CONSOLIDADO GASTOS FEBRERO"/>
      <sheetName val="GASTOS VICTORIA"/>
      <sheetName val="GASTOS VICTORIA 01"/>
      <sheetName val="GASTOS VICTORIA 02"/>
      <sheetName val="GASTOS TUNAL"/>
      <sheetName val="GASTOS SIMON BOLIVAR"/>
      <sheetName val="GASTOS KENNEDY"/>
      <sheetName val="GASTOS SANTA CLARA"/>
      <sheetName val="GASTOS BOSA"/>
      <sheetName val="GASTOS ENGATIVA"/>
      <sheetName val="GASTOS FONTIBON"/>
      <sheetName val="GASTOS MEISSEN"/>
      <sheetName val="GASTOS MEISSEN 01"/>
      <sheetName val="GASTOS MEISSEN 02"/>
      <sheetName val="GASTOS TUNJUELITO"/>
      <sheetName val="GASTOS CENTRO ORIENTE"/>
      <sheetName val="GASTOS SAN BLAS"/>
      <sheetName val="GASTOS CHAPINERO"/>
      <sheetName val="GASTOS SUBA"/>
      <sheetName val="GASTOS USAQUEN"/>
      <sheetName val="GASTOS USME"/>
      <sheetName val="GASTOS H DEL SUR"/>
      <sheetName val="GASTOS NAZARETH"/>
      <sheetName val="GASTOS PABLO VI"/>
      <sheetName val="GASTOS SAN CRISTOBAL"/>
      <sheetName val="GASTOS RAFAEL URIBE"/>
      <sheetName val="GASTOS VISTA HERMOSA"/>
    </sheetNames>
    <sheetDataSet>
      <sheetData sheetId="0"/>
      <sheetData sheetId="1"/>
      <sheetData sheetId="2"/>
      <sheetData sheetId="3">
        <row r="9">
          <cell r="H9">
            <v>0</v>
          </cell>
        </row>
        <row r="9">
          <cell r="U9">
            <v>230632567.31</v>
          </cell>
        </row>
        <row r="11">
          <cell r="H11">
            <v>44041604130</v>
          </cell>
        </row>
        <row r="11">
          <cell r="U11">
            <v>4913520777</v>
          </cell>
        </row>
        <row r="52">
          <cell r="H52">
            <v>39937458</v>
          </cell>
        </row>
        <row r="52">
          <cell r="U52">
            <v>518600.41</v>
          </cell>
        </row>
        <row r="64">
          <cell r="C64">
            <v>44081541588</v>
          </cell>
        </row>
      </sheetData>
      <sheetData sheetId="4">
        <row r="9">
          <cell r="H9">
            <v>0</v>
          </cell>
        </row>
        <row r="9">
          <cell r="U9">
            <v>0</v>
          </cell>
        </row>
        <row r="11">
          <cell r="H11">
            <v>70421734985</v>
          </cell>
        </row>
        <row r="11">
          <cell r="U11">
            <v>5531764518.95</v>
          </cell>
        </row>
        <row r="52">
          <cell r="H52">
            <v>190000000</v>
          </cell>
        </row>
        <row r="52">
          <cell r="U52">
            <v>26543282</v>
          </cell>
        </row>
        <row r="64">
          <cell r="C64">
            <v>70611734985</v>
          </cell>
        </row>
      </sheetData>
      <sheetData sheetId="5">
        <row r="9">
          <cell r="H9">
            <v>0</v>
          </cell>
        </row>
        <row r="9">
          <cell r="U9">
            <v>0</v>
          </cell>
        </row>
        <row r="11">
          <cell r="H11">
            <v>76752722066</v>
          </cell>
        </row>
        <row r="11">
          <cell r="U11">
            <v>5079498446</v>
          </cell>
        </row>
        <row r="52">
          <cell r="H52">
            <v>108631363</v>
          </cell>
        </row>
        <row r="52">
          <cell r="U52">
            <v>1965197.61</v>
          </cell>
        </row>
        <row r="64">
          <cell r="C64">
            <v>80618219058</v>
          </cell>
        </row>
      </sheetData>
      <sheetData sheetId="6">
        <row r="9">
          <cell r="H9">
            <v>0</v>
          </cell>
        </row>
        <row r="9">
          <cell r="U9">
            <v>0</v>
          </cell>
        </row>
        <row r="11">
          <cell r="H11">
            <v>63048196704</v>
          </cell>
        </row>
        <row r="11">
          <cell r="U11">
            <v>2862119225.64</v>
          </cell>
        </row>
        <row r="52">
          <cell r="H52">
            <v>391182763</v>
          </cell>
        </row>
        <row r="52">
          <cell r="U52">
            <v>6035206.96</v>
          </cell>
        </row>
        <row r="64">
          <cell r="C64">
            <v>75736705276</v>
          </cell>
        </row>
      </sheetData>
      <sheetData sheetId="7">
        <row r="9">
          <cell r="H9">
            <v>0</v>
          </cell>
        </row>
        <row r="9">
          <cell r="U9">
            <v>0</v>
          </cell>
        </row>
        <row r="11">
          <cell r="H11">
            <v>73055205072</v>
          </cell>
        </row>
        <row r="11">
          <cell r="U11">
            <v>4020049327.27</v>
          </cell>
        </row>
        <row r="52">
          <cell r="H52">
            <v>196785432</v>
          </cell>
        </row>
        <row r="52">
          <cell r="U52">
            <v>5865853</v>
          </cell>
        </row>
        <row r="64">
          <cell r="C64">
            <v>73251990504</v>
          </cell>
        </row>
      </sheetData>
      <sheetData sheetId="8">
        <row r="9">
          <cell r="H9">
            <v>0</v>
          </cell>
        </row>
        <row r="9">
          <cell r="U9">
            <v>0</v>
          </cell>
        </row>
        <row r="11">
          <cell r="H11">
            <v>15507341420</v>
          </cell>
        </row>
        <row r="11">
          <cell r="U11">
            <v>1513588891.9</v>
          </cell>
        </row>
        <row r="52">
          <cell r="H52">
            <v>6000000</v>
          </cell>
        </row>
        <row r="52">
          <cell r="U52">
            <v>2086939</v>
          </cell>
        </row>
        <row r="64">
          <cell r="C64">
            <v>15513341420</v>
          </cell>
        </row>
      </sheetData>
      <sheetData sheetId="9">
        <row r="9">
          <cell r="H9">
            <v>0</v>
          </cell>
        </row>
        <row r="9">
          <cell r="U9">
            <v>1429280386</v>
          </cell>
        </row>
        <row r="11">
          <cell r="H11">
            <v>56947500489</v>
          </cell>
        </row>
        <row r="11">
          <cell r="U11">
            <v>4780042840.85</v>
          </cell>
        </row>
        <row r="52">
          <cell r="H52">
            <v>15000000</v>
          </cell>
        </row>
        <row r="52">
          <cell r="U52">
            <v>5493292.13</v>
          </cell>
        </row>
        <row r="64">
          <cell r="C64">
            <v>56962500489</v>
          </cell>
        </row>
      </sheetData>
      <sheetData sheetId="10">
        <row r="9">
          <cell r="H9">
            <v>0</v>
          </cell>
        </row>
        <row r="9">
          <cell r="U9">
            <v>0</v>
          </cell>
        </row>
        <row r="11">
          <cell r="H11">
            <v>27801385151</v>
          </cell>
        </row>
        <row r="11">
          <cell r="U11">
            <v>3155078516</v>
          </cell>
        </row>
        <row r="52">
          <cell r="H52">
            <v>54000000</v>
          </cell>
        </row>
        <row r="52">
          <cell r="U52">
            <v>9454000.3</v>
          </cell>
        </row>
        <row r="64">
          <cell r="C64">
            <v>27855385151</v>
          </cell>
        </row>
      </sheetData>
      <sheetData sheetId="11">
        <row r="9">
          <cell r="H9">
            <v>8740074897</v>
          </cell>
        </row>
        <row r="9">
          <cell r="U9">
            <v>13676286572</v>
          </cell>
        </row>
        <row r="11">
          <cell r="H11">
            <v>60260925103</v>
          </cell>
        </row>
        <row r="11">
          <cell r="U11">
            <v>3008309284</v>
          </cell>
        </row>
        <row r="52">
          <cell r="H52">
            <v>17820000000</v>
          </cell>
        </row>
        <row r="52">
          <cell r="U52">
            <v>18351196636</v>
          </cell>
        </row>
        <row r="64">
          <cell r="C64">
            <v>86821000000</v>
          </cell>
        </row>
      </sheetData>
      <sheetData sheetId="12">
        <row r="9">
          <cell r="H9">
            <v>0</v>
          </cell>
        </row>
        <row r="9">
          <cell r="U9">
            <v>0</v>
          </cell>
        </row>
        <row r="11">
          <cell r="H11">
            <v>24007439448</v>
          </cell>
        </row>
        <row r="11">
          <cell r="U11">
            <v>2216833059</v>
          </cell>
        </row>
        <row r="52">
          <cell r="H52">
            <v>14000000</v>
          </cell>
        </row>
        <row r="52">
          <cell r="U52">
            <v>2434791</v>
          </cell>
        </row>
        <row r="64">
          <cell r="C64">
            <v>24021439448</v>
          </cell>
        </row>
      </sheetData>
      <sheetData sheetId="13">
        <row r="9">
          <cell r="H9">
            <v>0</v>
          </cell>
        </row>
        <row r="9">
          <cell r="U9">
            <v>0</v>
          </cell>
        </row>
        <row r="11">
          <cell r="H11">
            <v>23115000000</v>
          </cell>
        </row>
        <row r="11">
          <cell r="U11">
            <v>2336485721</v>
          </cell>
        </row>
        <row r="52">
          <cell r="H52">
            <v>9000000</v>
          </cell>
        </row>
        <row r="52">
          <cell r="U52">
            <v>1044617.35</v>
          </cell>
        </row>
        <row r="64">
          <cell r="C64">
            <v>23124000000</v>
          </cell>
        </row>
      </sheetData>
      <sheetData sheetId="14">
        <row r="9">
          <cell r="H9">
            <v>0</v>
          </cell>
        </row>
        <row r="9">
          <cell r="U9">
            <v>1646535890</v>
          </cell>
        </row>
        <row r="11">
          <cell r="H11">
            <v>28638679707</v>
          </cell>
        </row>
        <row r="11">
          <cell r="U11">
            <v>1962488388</v>
          </cell>
        </row>
        <row r="52">
          <cell r="H52">
            <v>0</v>
          </cell>
        </row>
        <row r="52">
          <cell r="U52">
            <v>2903440</v>
          </cell>
        </row>
        <row r="64">
          <cell r="C64">
            <v>28638679707</v>
          </cell>
        </row>
      </sheetData>
      <sheetData sheetId="15">
        <row r="9">
          <cell r="H9">
            <v>0</v>
          </cell>
        </row>
        <row r="9">
          <cell r="U9">
            <v>5733748353.97</v>
          </cell>
        </row>
        <row r="11">
          <cell r="H11">
            <v>15512938727</v>
          </cell>
        </row>
        <row r="11">
          <cell r="U11">
            <v>2047391819</v>
          </cell>
        </row>
        <row r="52">
          <cell r="H52">
            <v>70000000</v>
          </cell>
        </row>
        <row r="52">
          <cell r="U52">
            <v>73401932.81</v>
          </cell>
        </row>
        <row r="64">
          <cell r="C64">
            <v>15582938727</v>
          </cell>
        </row>
      </sheetData>
      <sheetData sheetId="16">
        <row r="9">
          <cell r="H9">
            <v>1800000000</v>
          </cell>
        </row>
        <row r="9">
          <cell r="U9">
            <v>1691781632</v>
          </cell>
        </row>
        <row r="11">
          <cell r="H11">
            <v>54989988485</v>
          </cell>
        </row>
        <row r="11">
          <cell r="U11">
            <v>6730777046</v>
          </cell>
        </row>
        <row r="52">
          <cell r="H52">
            <v>50000000</v>
          </cell>
        </row>
        <row r="52">
          <cell r="U52">
            <v>2954911</v>
          </cell>
        </row>
        <row r="64">
          <cell r="C64">
            <v>56839988485</v>
          </cell>
        </row>
      </sheetData>
      <sheetData sheetId="17">
        <row r="9">
          <cell r="H9">
            <v>0</v>
          </cell>
        </row>
        <row r="9">
          <cell r="U9">
            <v>0</v>
          </cell>
        </row>
        <row r="11">
          <cell r="H11">
            <v>12584234001</v>
          </cell>
        </row>
        <row r="11">
          <cell r="U11">
            <v>694526410</v>
          </cell>
        </row>
        <row r="52">
          <cell r="H52">
            <v>20000000</v>
          </cell>
        </row>
        <row r="52">
          <cell r="U52">
            <v>1685718</v>
          </cell>
        </row>
        <row r="64">
          <cell r="C64">
            <v>12604234001</v>
          </cell>
        </row>
      </sheetData>
      <sheetData sheetId="18">
        <row r="9">
          <cell r="H9">
            <v>0</v>
          </cell>
        </row>
        <row r="9">
          <cell r="U9">
            <v>0</v>
          </cell>
        </row>
        <row r="11">
          <cell r="H11">
            <v>26998951658</v>
          </cell>
        </row>
        <row r="11">
          <cell r="U11">
            <v>3262502274</v>
          </cell>
        </row>
        <row r="52">
          <cell r="H52">
            <v>309794907</v>
          </cell>
        </row>
        <row r="52">
          <cell r="U52">
            <v>116318699</v>
          </cell>
        </row>
        <row r="64">
          <cell r="C64">
            <v>27308746565</v>
          </cell>
        </row>
      </sheetData>
      <sheetData sheetId="19">
        <row r="9">
          <cell r="H9">
            <v>0</v>
          </cell>
        </row>
        <row r="9">
          <cell r="U9">
            <v>0</v>
          </cell>
        </row>
        <row r="11">
          <cell r="H11">
            <v>31792319669</v>
          </cell>
        </row>
        <row r="11">
          <cell r="U11">
            <v>2710229201</v>
          </cell>
        </row>
        <row r="52">
          <cell r="H52">
            <v>50000000</v>
          </cell>
        </row>
        <row r="52">
          <cell r="U52">
            <v>35358650</v>
          </cell>
        </row>
        <row r="64">
          <cell r="C64">
            <v>31842319669</v>
          </cell>
        </row>
      </sheetData>
      <sheetData sheetId="20">
        <row r="9">
          <cell r="H9">
            <v>0</v>
          </cell>
        </row>
        <row r="9">
          <cell r="U9">
            <v>0</v>
          </cell>
        </row>
        <row r="11">
          <cell r="H11">
            <v>5515503836</v>
          </cell>
        </row>
        <row r="11">
          <cell r="U11">
            <v>558759395.48</v>
          </cell>
        </row>
        <row r="52">
          <cell r="H52">
            <v>6000000</v>
          </cell>
        </row>
        <row r="52">
          <cell r="U52">
            <v>423323</v>
          </cell>
        </row>
        <row r="64">
          <cell r="C64">
            <v>5521503836</v>
          </cell>
        </row>
      </sheetData>
      <sheetData sheetId="21">
        <row r="9">
          <cell r="H9">
            <v>2026487000</v>
          </cell>
        </row>
        <row r="9">
          <cell r="U9">
            <v>0</v>
          </cell>
        </row>
        <row r="11">
          <cell r="H11">
            <v>23498644259</v>
          </cell>
        </row>
        <row r="11">
          <cell r="U11">
            <v>1849424919.91667</v>
          </cell>
        </row>
        <row r="52">
          <cell r="H52">
            <v>231470244</v>
          </cell>
        </row>
        <row r="52">
          <cell r="U52">
            <v>40780886.92</v>
          </cell>
        </row>
        <row r="64">
          <cell r="C64">
            <v>25756601503</v>
          </cell>
        </row>
      </sheetData>
      <sheetData sheetId="22">
        <row r="9">
          <cell r="H9">
            <v>5000000000</v>
          </cell>
        </row>
        <row r="9">
          <cell r="U9">
            <v>5000000000</v>
          </cell>
        </row>
        <row r="11">
          <cell r="H11">
            <v>15956649160</v>
          </cell>
        </row>
        <row r="11">
          <cell r="U11">
            <v>1363502216</v>
          </cell>
        </row>
        <row r="52">
          <cell r="H52">
            <v>378000000</v>
          </cell>
        </row>
        <row r="52">
          <cell r="U52">
            <v>65769502.34</v>
          </cell>
        </row>
        <row r="64">
          <cell r="C64">
            <v>21334649160</v>
          </cell>
        </row>
      </sheetData>
      <sheetData sheetId="23">
        <row r="9">
          <cell r="H9">
            <v>0</v>
          </cell>
        </row>
        <row r="9">
          <cell r="U9">
            <v>0</v>
          </cell>
        </row>
        <row r="11">
          <cell r="H11">
            <v>24033933304</v>
          </cell>
        </row>
        <row r="11">
          <cell r="U11">
            <v>2310770504</v>
          </cell>
        </row>
        <row r="52">
          <cell r="H52">
            <v>24000000</v>
          </cell>
        </row>
        <row r="52">
          <cell r="U52">
            <v>2186727</v>
          </cell>
        </row>
        <row r="64">
          <cell r="C64">
            <v>24057933304</v>
          </cell>
        </row>
      </sheetData>
      <sheetData sheetId="24">
        <row r="9">
          <cell r="H9">
            <v>0</v>
          </cell>
        </row>
        <row r="9">
          <cell r="U9">
            <v>0</v>
          </cell>
        </row>
        <row r="11">
          <cell r="H11">
            <v>26782492363</v>
          </cell>
        </row>
        <row r="11">
          <cell r="U11">
            <v>2659725880.68</v>
          </cell>
        </row>
        <row r="52">
          <cell r="H52">
            <v>116920072</v>
          </cell>
        </row>
        <row r="52">
          <cell r="U52">
            <v>5154814</v>
          </cell>
        </row>
        <row r="64">
          <cell r="C64">
            <v>26899412435</v>
          </cell>
        </row>
      </sheetData>
      <sheetData sheetId="25"/>
      <sheetData sheetId="26">
        <row r="11">
          <cell r="I11">
            <v>2229817359.99669</v>
          </cell>
        </row>
        <row r="11">
          <cell r="X11">
            <v>795817234</v>
          </cell>
        </row>
        <row r="11">
          <cell r="AM11">
            <v>300650204</v>
          </cell>
        </row>
        <row r="42">
          <cell r="I42">
            <v>7315992268</v>
          </cell>
        </row>
        <row r="42">
          <cell r="X42">
            <v>1732377632.88</v>
          </cell>
        </row>
        <row r="42">
          <cell r="AM42">
            <v>421928386.88</v>
          </cell>
        </row>
        <row r="69">
          <cell r="I69">
            <v>454244913.003339</v>
          </cell>
        </row>
        <row r="69">
          <cell r="X69">
            <v>68602652</v>
          </cell>
        </row>
        <row r="69">
          <cell r="AM69">
            <v>11717224</v>
          </cell>
        </row>
        <row r="81">
          <cell r="I81">
            <v>2883616043</v>
          </cell>
        </row>
        <row r="81">
          <cell r="X81">
            <v>2552271625</v>
          </cell>
        </row>
        <row r="81">
          <cell r="AM81">
            <v>675979995</v>
          </cell>
        </row>
        <row r="84">
          <cell r="I84">
            <v>24483804553</v>
          </cell>
        </row>
        <row r="84">
          <cell r="X84">
            <v>7718303694</v>
          </cell>
        </row>
        <row r="84">
          <cell r="AM84">
            <v>2163813089.01</v>
          </cell>
        </row>
        <row r="145">
          <cell r="I145">
            <v>4675786020</v>
          </cell>
        </row>
        <row r="145">
          <cell r="X145">
            <v>4502063896.5</v>
          </cell>
        </row>
        <row r="145">
          <cell r="AM145">
            <v>1668259400.5</v>
          </cell>
        </row>
        <row r="148">
          <cell r="I148">
            <v>2038280431</v>
          </cell>
        </row>
        <row r="149">
          <cell r="C149">
            <v>44081541588</v>
          </cell>
        </row>
        <row r="149">
          <cell r="J149">
            <v>0</v>
          </cell>
        </row>
      </sheetData>
      <sheetData sheetId="27"/>
      <sheetData sheetId="28"/>
      <sheetData sheetId="29">
        <row r="11">
          <cell r="I11">
            <v>5777726805</v>
          </cell>
        </row>
        <row r="11">
          <cell r="X11">
            <v>2353730708</v>
          </cell>
        </row>
        <row r="11">
          <cell r="AM11">
            <v>651817617</v>
          </cell>
        </row>
        <row r="42">
          <cell r="I42">
            <v>7486437616.99</v>
          </cell>
        </row>
        <row r="42">
          <cell r="X42">
            <v>2812773926</v>
          </cell>
        </row>
        <row r="42">
          <cell r="AM42">
            <v>293793546</v>
          </cell>
        </row>
        <row r="69">
          <cell r="I69">
            <v>1110628108</v>
          </cell>
        </row>
        <row r="69">
          <cell r="X69">
            <v>69991757</v>
          </cell>
        </row>
        <row r="69">
          <cell r="AM69">
            <v>69676356</v>
          </cell>
        </row>
        <row r="81">
          <cell r="I81">
            <v>2201794383.01</v>
          </cell>
        </row>
        <row r="81">
          <cell r="X81">
            <v>2201794383.01</v>
          </cell>
        </row>
        <row r="81">
          <cell r="AM81">
            <v>959551421</v>
          </cell>
        </row>
        <row r="84">
          <cell r="I84">
            <v>44175628882</v>
          </cell>
        </row>
        <row r="84">
          <cell r="X84">
            <v>15811736744</v>
          </cell>
        </row>
        <row r="84">
          <cell r="AM84">
            <v>2470415844</v>
          </cell>
        </row>
        <row r="145">
          <cell r="I145">
            <v>6995376000</v>
          </cell>
        </row>
        <row r="145">
          <cell r="X145">
            <v>6865349774</v>
          </cell>
        </row>
        <row r="145">
          <cell r="AM145">
            <v>3186956045</v>
          </cell>
        </row>
        <row r="148">
          <cell r="I148">
            <v>2864143190</v>
          </cell>
        </row>
        <row r="149">
          <cell r="C149">
            <v>70611734985</v>
          </cell>
        </row>
        <row r="149">
          <cell r="J149">
            <v>0</v>
          </cell>
        </row>
      </sheetData>
      <sheetData sheetId="30">
        <row r="11">
          <cell r="I11">
            <v>6552057788</v>
          </cell>
        </row>
        <row r="11">
          <cell r="X11">
            <v>1689199173</v>
          </cell>
        </row>
        <row r="11">
          <cell r="AM11">
            <v>754034829</v>
          </cell>
        </row>
        <row r="42">
          <cell r="I42">
            <v>7929965000</v>
          </cell>
        </row>
        <row r="42">
          <cell r="X42">
            <v>3468661424</v>
          </cell>
        </row>
        <row r="42">
          <cell r="AM42">
            <v>325130178</v>
          </cell>
        </row>
        <row r="69">
          <cell r="I69">
            <v>1898081231</v>
          </cell>
        </row>
        <row r="69">
          <cell r="X69">
            <v>204959515</v>
          </cell>
        </row>
        <row r="69">
          <cell r="AM69">
            <v>180771597</v>
          </cell>
        </row>
        <row r="81">
          <cell r="I81">
            <v>1300000000</v>
          </cell>
        </row>
        <row r="81">
          <cell r="X81">
            <v>943727665</v>
          </cell>
        </row>
        <row r="81">
          <cell r="AM81">
            <v>371095477</v>
          </cell>
        </row>
        <row r="84">
          <cell r="I84">
            <v>52250102947</v>
          </cell>
        </row>
        <row r="84">
          <cell r="X84">
            <v>21271430617</v>
          </cell>
        </row>
        <row r="84">
          <cell r="AM84">
            <v>5740092279</v>
          </cell>
        </row>
        <row r="145">
          <cell r="I145">
            <v>9400080800</v>
          </cell>
        </row>
        <row r="145">
          <cell r="X145">
            <v>5248156489</v>
          </cell>
        </row>
        <row r="145">
          <cell r="AM145">
            <v>3567890188</v>
          </cell>
        </row>
        <row r="148">
          <cell r="I148">
            <v>1287931292</v>
          </cell>
        </row>
        <row r="149">
          <cell r="C149">
            <v>80618219058</v>
          </cell>
        </row>
        <row r="149">
          <cell r="J149">
            <v>0</v>
          </cell>
        </row>
      </sheetData>
      <sheetData sheetId="31">
        <row r="11">
          <cell r="I11">
            <v>5198220244</v>
          </cell>
        </row>
        <row r="11">
          <cell r="X11">
            <v>964594379</v>
          </cell>
        </row>
        <row r="11">
          <cell r="AM11">
            <v>721405789</v>
          </cell>
        </row>
        <row r="42">
          <cell r="I42">
            <v>7537450123</v>
          </cell>
        </row>
        <row r="42">
          <cell r="X42">
            <v>2344550354.18</v>
          </cell>
        </row>
        <row r="42">
          <cell r="AM42">
            <v>667549511.35</v>
          </cell>
        </row>
        <row r="69">
          <cell r="I69">
            <v>1057962534</v>
          </cell>
        </row>
        <row r="69">
          <cell r="X69">
            <v>148218851</v>
          </cell>
        </row>
        <row r="69">
          <cell r="AM69">
            <v>148218851</v>
          </cell>
        </row>
        <row r="81">
          <cell r="I81">
            <v>1200000000</v>
          </cell>
        </row>
        <row r="81">
          <cell r="X81">
            <v>965168980</v>
          </cell>
        </row>
        <row r="81">
          <cell r="AM81">
            <v>636138949</v>
          </cell>
        </row>
        <row r="84">
          <cell r="I84">
            <v>52892369335</v>
          </cell>
        </row>
        <row r="84">
          <cell r="X84">
            <v>15067512171</v>
          </cell>
        </row>
        <row r="84">
          <cell r="AM84">
            <v>4903885914</v>
          </cell>
        </row>
        <row r="145">
          <cell r="I145">
            <v>4500000000</v>
          </cell>
        </row>
        <row r="145">
          <cell r="X145">
            <v>3966358778</v>
          </cell>
        </row>
        <row r="145">
          <cell r="AM145">
            <v>2317967613</v>
          </cell>
        </row>
        <row r="148">
          <cell r="I148">
            <v>3350703040</v>
          </cell>
        </row>
        <row r="149">
          <cell r="C149">
            <v>75736705276</v>
          </cell>
        </row>
        <row r="149">
          <cell r="J149">
            <v>0</v>
          </cell>
        </row>
      </sheetData>
      <sheetData sheetId="32">
        <row r="11">
          <cell r="I11">
            <v>6066750966</v>
          </cell>
        </row>
        <row r="11">
          <cell r="X11">
            <v>1272084737</v>
          </cell>
        </row>
        <row r="11">
          <cell r="AM11">
            <v>625363105</v>
          </cell>
        </row>
        <row r="42">
          <cell r="I42">
            <v>7114517591</v>
          </cell>
        </row>
        <row r="42">
          <cell r="X42">
            <v>2059402902</v>
          </cell>
        </row>
        <row r="42">
          <cell r="AM42">
            <v>273877561</v>
          </cell>
        </row>
        <row r="69">
          <cell r="I69">
            <v>1813839992</v>
          </cell>
        </row>
        <row r="69">
          <cell r="X69">
            <v>210455824</v>
          </cell>
        </row>
        <row r="69">
          <cell r="AM69">
            <v>187986835</v>
          </cell>
        </row>
        <row r="81">
          <cell r="I81">
            <v>1632942461</v>
          </cell>
        </row>
        <row r="81">
          <cell r="X81">
            <v>857100366</v>
          </cell>
        </row>
        <row r="81">
          <cell r="AM81">
            <v>235383287</v>
          </cell>
        </row>
        <row r="84">
          <cell r="I84">
            <v>42857680447</v>
          </cell>
        </row>
        <row r="84">
          <cell r="X84">
            <v>12062055912</v>
          </cell>
        </row>
        <row r="84">
          <cell r="AM84">
            <v>2372386944</v>
          </cell>
        </row>
        <row r="145">
          <cell r="I145">
            <v>9346335228</v>
          </cell>
        </row>
        <row r="145">
          <cell r="X145">
            <v>6675389264</v>
          </cell>
        </row>
        <row r="145">
          <cell r="AM145">
            <v>908693036</v>
          </cell>
        </row>
        <row r="148">
          <cell r="I148">
            <v>4419923819</v>
          </cell>
        </row>
        <row r="149">
          <cell r="C149">
            <v>73251990504</v>
          </cell>
        </row>
        <row r="149">
          <cell r="J149">
            <v>0</v>
          </cell>
        </row>
      </sheetData>
      <sheetData sheetId="33">
        <row r="11">
          <cell r="I11">
            <v>1985830271</v>
          </cell>
        </row>
        <row r="11">
          <cell r="X11">
            <v>487819670</v>
          </cell>
        </row>
        <row r="11">
          <cell r="AM11">
            <v>159844153</v>
          </cell>
        </row>
        <row r="42">
          <cell r="I42">
            <v>1360681983.63</v>
          </cell>
        </row>
        <row r="42">
          <cell r="X42">
            <v>193538254</v>
          </cell>
        </row>
        <row r="42">
          <cell r="AM42">
            <v>42800469</v>
          </cell>
        </row>
        <row r="69">
          <cell r="I69">
            <v>482916186</v>
          </cell>
        </row>
        <row r="69">
          <cell r="X69">
            <v>42672150</v>
          </cell>
        </row>
        <row r="69">
          <cell r="AM69">
            <v>37088373</v>
          </cell>
        </row>
        <row r="81">
          <cell r="I81">
            <v>479571559.37</v>
          </cell>
        </row>
        <row r="81">
          <cell r="X81">
            <v>325025408</v>
          </cell>
        </row>
        <row r="81">
          <cell r="AM81">
            <v>134865567</v>
          </cell>
        </row>
        <row r="84">
          <cell r="I84">
            <v>10280405865</v>
          </cell>
        </row>
        <row r="84">
          <cell r="X84">
            <v>2638735558.2</v>
          </cell>
        </row>
        <row r="84">
          <cell r="AM84">
            <v>932268978</v>
          </cell>
        </row>
        <row r="145">
          <cell r="I145">
            <v>923935555</v>
          </cell>
        </row>
        <row r="145">
          <cell r="X145">
            <v>743815471</v>
          </cell>
        </row>
        <row r="145">
          <cell r="AM145">
            <v>402638409</v>
          </cell>
        </row>
        <row r="148">
          <cell r="I148">
            <v>0</v>
          </cell>
        </row>
        <row r="149">
          <cell r="C149">
            <v>15513341420</v>
          </cell>
        </row>
        <row r="149">
          <cell r="J149">
            <v>0</v>
          </cell>
        </row>
      </sheetData>
      <sheetData sheetId="34">
        <row r="11">
          <cell r="I11">
            <v>5083516913</v>
          </cell>
        </row>
        <row r="11">
          <cell r="X11">
            <v>967585177</v>
          </cell>
        </row>
        <row r="11">
          <cell r="AM11">
            <v>369880359</v>
          </cell>
        </row>
        <row r="42">
          <cell r="I42">
            <v>6832890703</v>
          </cell>
        </row>
        <row r="42">
          <cell r="X42">
            <v>1156006687</v>
          </cell>
        </row>
        <row r="42">
          <cell r="AM42">
            <v>194194994</v>
          </cell>
        </row>
        <row r="69">
          <cell r="I69">
            <v>869116423</v>
          </cell>
        </row>
        <row r="69">
          <cell r="X69">
            <v>144474431</v>
          </cell>
        </row>
        <row r="69">
          <cell r="AM69">
            <v>130845495</v>
          </cell>
        </row>
        <row r="81">
          <cell r="I81">
            <v>1083706289</v>
          </cell>
        </row>
        <row r="81">
          <cell r="X81">
            <v>1079895651</v>
          </cell>
        </row>
        <row r="81">
          <cell r="AM81">
            <v>446393038</v>
          </cell>
        </row>
        <row r="84">
          <cell r="I84">
            <v>34926976450</v>
          </cell>
        </row>
        <row r="84">
          <cell r="X84">
            <v>7965446645</v>
          </cell>
        </row>
        <row r="84">
          <cell r="AM84">
            <v>2699707903</v>
          </cell>
        </row>
        <row r="145">
          <cell r="I145">
            <v>5916293711</v>
          </cell>
        </row>
        <row r="145">
          <cell r="X145">
            <v>5899239874.98</v>
          </cell>
        </row>
        <row r="145">
          <cell r="AM145">
            <v>1876282815.1</v>
          </cell>
        </row>
        <row r="148">
          <cell r="I148">
            <v>2250000000</v>
          </cell>
        </row>
        <row r="149">
          <cell r="C149">
            <v>56962500489</v>
          </cell>
        </row>
        <row r="149">
          <cell r="J149">
            <v>0</v>
          </cell>
        </row>
      </sheetData>
      <sheetData sheetId="35">
        <row r="11">
          <cell r="I11">
            <v>2087173997.82</v>
          </cell>
        </row>
        <row r="11">
          <cell r="X11">
            <v>236547577</v>
          </cell>
        </row>
        <row r="11">
          <cell r="AM11">
            <v>222182020</v>
          </cell>
        </row>
        <row r="42">
          <cell r="I42">
            <v>3367496879</v>
          </cell>
        </row>
        <row r="42">
          <cell r="X42">
            <v>726212766</v>
          </cell>
        </row>
        <row r="42">
          <cell r="AM42">
            <v>132712331</v>
          </cell>
        </row>
        <row r="69">
          <cell r="I69">
            <v>826203289</v>
          </cell>
        </row>
        <row r="69">
          <cell r="X69">
            <v>36651373</v>
          </cell>
        </row>
        <row r="69">
          <cell r="AM69">
            <v>36651373</v>
          </cell>
        </row>
        <row r="81">
          <cell r="I81">
            <v>881503782.18</v>
          </cell>
        </row>
        <row r="81">
          <cell r="X81">
            <v>364372073</v>
          </cell>
        </row>
        <row r="81">
          <cell r="AM81">
            <v>305856197</v>
          </cell>
        </row>
        <row r="84">
          <cell r="I84">
            <v>17994199543</v>
          </cell>
        </row>
        <row r="84">
          <cell r="X84">
            <v>2880788257</v>
          </cell>
        </row>
        <row r="84">
          <cell r="AM84">
            <v>2003361361</v>
          </cell>
        </row>
        <row r="145">
          <cell r="I145">
            <v>1792455281</v>
          </cell>
        </row>
        <row r="145">
          <cell r="X145">
            <v>700070902</v>
          </cell>
        </row>
        <row r="145">
          <cell r="AM145">
            <v>401434476</v>
          </cell>
        </row>
        <row r="148">
          <cell r="I148">
            <v>906352379</v>
          </cell>
        </row>
        <row r="149">
          <cell r="C149">
            <v>27855385151</v>
          </cell>
        </row>
        <row r="149">
          <cell r="J149">
            <v>0</v>
          </cell>
        </row>
      </sheetData>
      <sheetData sheetId="36">
        <row r="11">
          <cell r="I11">
            <v>5838183976</v>
          </cell>
        </row>
        <row r="11">
          <cell r="X11">
            <v>1618710361</v>
          </cell>
        </row>
        <row r="11">
          <cell r="AM11">
            <v>624959045</v>
          </cell>
        </row>
        <row r="42">
          <cell r="I42">
            <v>9587625290</v>
          </cell>
        </row>
        <row r="42">
          <cell r="X42">
            <v>3295402225</v>
          </cell>
        </row>
        <row r="42">
          <cell r="AM42">
            <v>229778865</v>
          </cell>
        </row>
        <row r="69">
          <cell r="I69">
            <v>485662454</v>
          </cell>
        </row>
        <row r="69">
          <cell r="X69">
            <v>38254381</v>
          </cell>
        </row>
        <row r="69">
          <cell r="AM69">
            <v>10990487</v>
          </cell>
        </row>
        <row r="81">
          <cell r="I81">
            <v>2006528280</v>
          </cell>
        </row>
        <row r="81">
          <cell r="X81">
            <v>2006086060</v>
          </cell>
        </row>
        <row r="81">
          <cell r="AM81">
            <v>733273398</v>
          </cell>
        </row>
        <row r="84">
          <cell r="I84">
            <v>44920887673</v>
          </cell>
        </row>
        <row r="84">
          <cell r="X84">
            <v>12078037408</v>
          </cell>
        </row>
        <row r="84">
          <cell r="AM84">
            <v>2356255286</v>
          </cell>
        </row>
        <row r="145">
          <cell r="I145">
            <v>21856112327</v>
          </cell>
        </row>
        <row r="145">
          <cell r="X145">
            <v>21795658775</v>
          </cell>
        </row>
        <row r="145">
          <cell r="AM145">
            <v>4009966053</v>
          </cell>
        </row>
        <row r="148">
          <cell r="I148">
            <v>2126000000</v>
          </cell>
        </row>
        <row r="149">
          <cell r="C149">
            <v>86821000000</v>
          </cell>
        </row>
        <row r="149">
          <cell r="J149">
            <v>0</v>
          </cell>
        </row>
      </sheetData>
      <sheetData sheetId="37"/>
      <sheetData sheetId="38"/>
      <sheetData sheetId="39">
        <row r="11">
          <cell r="I11">
            <v>2434829273</v>
          </cell>
        </row>
        <row r="11">
          <cell r="X11">
            <v>220705256</v>
          </cell>
        </row>
        <row r="11">
          <cell r="AM11">
            <v>88434590</v>
          </cell>
        </row>
        <row r="42">
          <cell r="I42">
            <v>3561559118</v>
          </cell>
        </row>
        <row r="42">
          <cell r="X42">
            <v>465903325</v>
          </cell>
        </row>
        <row r="42">
          <cell r="AM42">
            <v>50402512</v>
          </cell>
        </row>
        <row r="69">
          <cell r="I69">
            <v>698242706</v>
          </cell>
        </row>
        <row r="69">
          <cell r="X69">
            <v>37084236</v>
          </cell>
        </row>
        <row r="69">
          <cell r="AM69">
            <v>0</v>
          </cell>
        </row>
        <row r="81">
          <cell r="I81">
            <v>831125896</v>
          </cell>
        </row>
        <row r="81">
          <cell r="X81">
            <v>116252970</v>
          </cell>
        </row>
        <row r="81">
          <cell r="AM81">
            <v>53996242</v>
          </cell>
        </row>
        <row r="84">
          <cell r="I84">
            <v>14505441730</v>
          </cell>
        </row>
        <row r="84">
          <cell r="X84">
            <v>1583957668</v>
          </cell>
        </row>
        <row r="84">
          <cell r="AM84">
            <v>228453455</v>
          </cell>
        </row>
        <row r="145">
          <cell r="I145">
            <v>1063868925</v>
          </cell>
        </row>
        <row r="145">
          <cell r="X145">
            <v>145759020</v>
          </cell>
        </row>
        <row r="145">
          <cell r="AM145">
            <v>111057278</v>
          </cell>
        </row>
        <row r="148">
          <cell r="I148">
            <v>926371800</v>
          </cell>
        </row>
        <row r="149">
          <cell r="C149">
            <v>24021439448</v>
          </cell>
        </row>
        <row r="149">
          <cell r="J149">
            <v>0</v>
          </cell>
        </row>
      </sheetData>
      <sheetData sheetId="40">
        <row r="11">
          <cell r="I11">
            <v>2039337420</v>
          </cell>
        </row>
        <row r="11">
          <cell r="X11">
            <v>94188278</v>
          </cell>
        </row>
        <row r="11">
          <cell r="AM11">
            <v>6817489</v>
          </cell>
        </row>
        <row r="42">
          <cell r="I42">
            <v>2161076225</v>
          </cell>
        </row>
        <row r="42">
          <cell r="X42">
            <v>137939713</v>
          </cell>
        </row>
        <row r="42">
          <cell r="AM42">
            <v>22958810</v>
          </cell>
        </row>
        <row r="69">
          <cell r="I69">
            <v>608886803</v>
          </cell>
        </row>
        <row r="69">
          <cell r="X69">
            <v>28704513</v>
          </cell>
        </row>
        <row r="69">
          <cell r="AM69">
            <v>22995953</v>
          </cell>
        </row>
        <row r="81">
          <cell r="I81">
            <v>729699552</v>
          </cell>
        </row>
        <row r="81">
          <cell r="X81">
            <v>729699552</v>
          </cell>
        </row>
        <row r="81">
          <cell r="AM81">
            <v>37831099</v>
          </cell>
        </row>
        <row r="84">
          <cell r="I84">
            <v>12105452666</v>
          </cell>
        </row>
        <row r="84">
          <cell r="X84">
            <v>1401306894</v>
          </cell>
        </row>
        <row r="84">
          <cell r="AM84">
            <v>114510880</v>
          </cell>
        </row>
        <row r="145">
          <cell r="I145">
            <v>5479547334</v>
          </cell>
        </row>
        <row r="145">
          <cell r="X145">
            <v>5479547333.81</v>
          </cell>
        </row>
        <row r="145">
          <cell r="AM145">
            <v>69106766</v>
          </cell>
        </row>
        <row r="148">
          <cell r="I148">
            <v>0</v>
          </cell>
        </row>
        <row r="149">
          <cell r="C149">
            <v>23124000000</v>
          </cell>
        </row>
        <row r="149">
          <cell r="J149">
            <v>0</v>
          </cell>
        </row>
      </sheetData>
      <sheetData sheetId="41">
        <row r="11">
          <cell r="I11">
            <v>1652928535</v>
          </cell>
        </row>
        <row r="11">
          <cell r="X11">
            <v>665579114</v>
          </cell>
        </row>
        <row r="11">
          <cell r="AM11">
            <v>250255077</v>
          </cell>
        </row>
        <row r="42">
          <cell r="I42">
            <v>4008639827</v>
          </cell>
        </row>
        <row r="42">
          <cell r="X42">
            <v>2994930823</v>
          </cell>
        </row>
        <row r="42">
          <cell r="AM42">
            <v>80583867</v>
          </cell>
        </row>
        <row r="69">
          <cell r="I69">
            <v>549435772</v>
          </cell>
        </row>
        <row r="69">
          <cell r="X69">
            <v>78085388</v>
          </cell>
        </row>
        <row r="69">
          <cell r="AM69">
            <v>69583265</v>
          </cell>
        </row>
        <row r="81">
          <cell r="I81">
            <v>1117810716</v>
          </cell>
        </row>
        <row r="81">
          <cell r="X81">
            <v>291318304</v>
          </cell>
        </row>
        <row r="81">
          <cell r="AM81">
            <v>263448113</v>
          </cell>
        </row>
        <row r="84">
          <cell r="I84">
            <v>16647006952</v>
          </cell>
        </row>
        <row r="84">
          <cell r="X84">
            <v>4776182911</v>
          </cell>
        </row>
        <row r="84">
          <cell r="AM84">
            <v>2187126606</v>
          </cell>
        </row>
        <row r="145">
          <cell r="I145">
            <v>4662857905</v>
          </cell>
        </row>
        <row r="145">
          <cell r="X145">
            <v>1086701335</v>
          </cell>
        </row>
        <row r="145">
          <cell r="AM145">
            <v>901232291</v>
          </cell>
        </row>
        <row r="148">
          <cell r="I148">
            <v>0</v>
          </cell>
        </row>
        <row r="149">
          <cell r="C149">
            <v>28638679707</v>
          </cell>
        </row>
        <row r="149">
          <cell r="J149">
            <v>0</v>
          </cell>
        </row>
      </sheetData>
      <sheetData sheetId="42">
        <row r="11">
          <cell r="I11">
            <v>1045350000</v>
          </cell>
        </row>
        <row r="11">
          <cell r="X11">
            <v>206883249</v>
          </cell>
        </row>
        <row r="11">
          <cell r="AM11">
            <v>134215649</v>
          </cell>
        </row>
        <row r="42">
          <cell r="I42">
            <v>1462889326</v>
          </cell>
        </row>
        <row r="42">
          <cell r="X42">
            <v>390158551</v>
          </cell>
        </row>
        <row r="42">
          <cell r="AM42">
            <v>32092391</v>
          </cell>
        </row>
        <row r="69">
          <cell r="I69">
            <v>207500000</v>
          </cell>
        </row>
        <row r="69">
          <cell r="X69">
            <v>42225267</v>
          </cell>
        </row>
        <row r="69">
          <cell r="AM69">
            <v>42225267</v>
          </cell>
        </row>
        <row r="81">
          <cell r="I81">
            <v>605260674</v>
          </cell>
        </row>
        <row r="81">
          <cell r="X81">
            <v>588033574</v>
          </cell>
        </row>
        <row r="81">
          <cell r="AM81">
            <v>211152218</v>
          </cell>
        </row>
        <row r="84">
          <cell r="I84">
            <v>10110337605</v>
          </cell>
        </row>
        <row r="84">
          <cell r="X84">
            <v>2794421278</v>
          </cell>
        </row>
        <row r="84">
          <cell r="AM84">
            <v>755133816</v>
          </cell>
        </row>
        <row r="145">
          <cell r="I145">
            <v>2151601122</v>
          </cell>
        </row>
        <row r="145">
          <cell r="X145">
            <v>2059526291</v>
          </cell>
        </row>
        <row r="145">
          <cell r="AM145">
            <v>1200066883</v>
          </cell>
        </row>
        <row r="148">
          <cell r="I148">
            <v>0</v>
          </cell>
        </row>
        <row r="149">
          <cell r="C149">
            <v>15582938727</v>
          </cell>
        </row>
        <row r="149">
          <cell r="J149">
            <v>0</v>
          </cell>
        </row>
      </sheetData>
      <sheetData sheetId="43">
        <row r="11">
          <cell r="I11">
            <v>4182787784</v>
          </cell>
        </row>
        <row r="11">
          <cell r="X11">
            <v>667955040</v>
          </cell>
        </row>
        <row r="11">
          <cell r="AM11">
            <v>362702894</v>
          </cell>
        </row>
        <row r="42">
          <cell r="I42">
            <v>8095430398</v>
          </cell>
        </row>
        <row r="42">
          <cell r="X42">
            <v>2277522558</v>
          </cell>
        </row>
        <row r="42">
          <cell r="AM42">
            <v>274946848</v>
          </cell>
        </row>
        <row r="69">
          <cell r="I69">
            <v>877186900</v>
          </cell>
        </row>
        <row r="69">
          <cell r="X69">
            <v>79522562</v>
          </cell>
        </row>
        <row r="69">
          <cell r="AM69">
            <v>45698143</v>
          </cell>
        </row>
        <row r="81">
          <cell r="I81">
            <v>2926024089</v>
          </cell>
        </row>
        <row r="81">
          <cell r="X81">
            <v>2411008545</v>
          </cell>
        </row>
        <row r="81">
          <cell r="AM81">
            <v>1748356289</v>
          </cell>
        </row>
        <row r="84">
          <cell r="I84">
            <v>33687830806</v>
          </cell>
        </row>
        <row r="84">
          <cell r="X84">
            <v>8032277313</v>
          </cell>
        </row>
        <row r="84">
          <cell r="AM84">
            <v>1748090085</v>
          </cell>
        </row>
        <row r="145">
          <cell r="I145">
            <v>5078169194</v>
          </cell>
        </row>
        <row r="145">
          <cell r="X145">
            <v>4042652124</v>
          </cell>
        </row>
        <row r="145">
          <cell r="AM145">
            <v>2490483897</v>
          </cell>
        </row>
        <row r="148">
          <cell r="I148">
            <v>1992559314</v>
          </cell>
        </row>
        <row r="149">
          <cell r="C149">
            <v>56839988485</v>
          </cell>
        </row>
        <row r="149">
          <cell r="J149">
            <v>0</v>
          </cell>
        </row>
      </sheetData>
      <sheetData sheetId="44">
        <row r="11">
          <cell r="I11">
            <v>1698764144</v>
          </cell>
        </row>
        <row r="11">
          <cell r="X11">
            <v>315833958</v>
          </cell>
        </row>
        <row r="11">
          <cell r="AM11">
            <v>217215008.8</v>
          </cell>
        </row>
        <row r="42">
          <cell r="I42">
            <v>1474540563</v>
          </cell>
        </row>
        <row r="42">
          <cell r="X42">
            <v>550273127.45</v>
          </cell>
        </row>
        <row r="42">
          <cell r="AM42">
            <v>80487733</v>
          </cell>
        </row>
        <row r="69">
          <cell r="I69">
            <v>552220285</v>
          </cell>
        </row>
        <row r="69">
          <cell r="X69">
            <v>39315707</v>
          </cell>
        </row>
        <row r="69">
          <cell r="AM69">
            <v>23539830</v>
          </cell>
        </row>
        <row r="81">
          <cell r="I81">
            <v>260000000</v>
          </cell>
        </row>
        <row r="81">
          <cell r="X81">
            <v>241325953.23</v>
          </cell>
        </row>
        <row r="81">
          <cell r="AM81">
            <v>150591330.2</v>
          </cell>
        </row>
        <row r="84">
          <cell r="I84">
            <v>7848709009</v>
          </cell>
        </row>
        <row r="84">
          <cell r="X84">
            <v>2427333082</v>
          </cell>
        </row>
        <row r="84">
          <cell r="AM84">
            <v>1524216680</v>
          </cell>
        </row>
        <row r="145">
          <cell r="I145">
            <v>770000000</v>
          </cell>
        </row>
        <row r="145">
          <cell r="X145">
            <v>486133318</v>
          </cell>
        </row>
        <row r="145">
          <cell r="AM145">
            <v>167907514</v>
          </cell>
        </row>
        <row r="148">
          <cell r="I148">
            <v>0</v>
          </cell>
        </row>
        <row r="149">
          <cell r="C149">
            <v>12604234001</v>
          </cell>
        </row>
        <row r="149">
          <cell r="J149">
            <v>0</v>
          </cell>
        </row>
      </sheetData>
      <sheetData sheetId="45">
        <row r="11">
          <cell r="I11">
            <v>3186197725</v>
          </cell>
        </row>
        <row r="11">
          <cell r="X11">
            <v>1183243675</v>
          </cell>
        </row>
        <row r="11">
          <cell r="AM11">
            <v>251193675</v>
          </cell>
        </row>
        <row r="42">
          <cell r="I42">
            <v>3073094688</v>
          </cell>
        </row>
        <row r="42">
          <cell r="X42">
            <v>509795980</v>
          </cell>
        </row>
        <row r="42">
          <cell r="AM42">
            <v>153798409</v>
          </cell>
        </row>
        <row r="69">
          <cell r="I69">
            <v>786764482</v>
          </cell>
        </row>
        <row r="69">
          <cell r="X69">
            <v>129592732</v>
          </cell>
        </row>
        <row r="69">
          <cell r="AM69">
            <v>129592732</v>
          </cell>
        </row>
        <row r="81">
          <cell r="I81">
            <v>1366689670</v>
          </cell>
        </row>
        <row r="81">
          <cell r="X81">
            <v>1366689670</v>
          </cell>
        </row>
        <row r="81">
          <cell r="AM81">
            <v>983222184</v>
          </cell>
        </row>
        <row r="84">
          <cell r="I84">
            <v>16275440201</v>
          </cell>
        </row>
        <row r="84">
          <cell r="X84">
            <v>4294444156</v>
          </cell>
        </row>
        <row r="84">
          <cell r="AM84">
            <v>733649543</v>
          </cell>
        </row>
        <row r="145">
          <cell r="I145">
            <v>2620559799</v>
          </cell>
        </row>
        <row r="145">
          <cell r="X145">
            <v>2620559799</v>
          </cell>
        </row>
        <row r="145">
          <cell r="AM145">
            <v>1879914371</v>
          </cell>
        </row>
        <row r="148">
          <cell r="I148">
            <v>0</v>
          </cell>
        </row>
        <row r="149">
          <cell r="C149">
            <v>27308746565</v>
          </cell>
        </row>
        <row r="149">
          <cell r="J149">
            <v>0</v>
          </cell>
        </row>
      </sheetData>
      <sheetData sheetId="46">
        <row r="11">
          <cell r="I11">
            <v>3921778598</v>
          </cell>
        </row>
        <row r="11">
          <cell r="X11">
            <v>1428550523</v>
          </cell>
        </row>
        <row r="11">
          <cell r="AM11">
            <v>347370581</v>
          </cell>
        </row>
        <row r="42">
          <cell r="I42">
            <v>4057082497</v>
          </cell>
        </row>
        <row r="42">
          <cell r="X42">
            <v>392627768</v>
          </cell>
        </row>
        <row r="42">
          <cell r="AM42">
            <v>108672258</v>
          </cell>
        </row>
        <row r="69">
          <cell r="I69">
            <v>844360295</v>
          </cell>
        </row>
        <row r="69">
          <cell r="X69">
            <v>118621938</v>
          </cell>
        </row>
        <row r="69">
          <cell r="AM69">
            <v>106606333</v>
          </cell>
        </row>
        <row r="81">
          <cell r="I81">
            <v>1137026295</v>
          </cell>
        </row>
        <row r="81">
          <cell r="X81">
            <v>430236545</v>
          </cell>
        </row>
        <row r="81">
          <cell r="AM81">
            <v>356458824</v>
          </cell>
        </row>
        <row r="84">
          <cell r="I84">
            <v>19256400984</v>
          </cell>
        </row>
        <row r="84">
          <cell r="X84">
            <v>4186301856</v>
          </cell>
        </row>
        <row r="84">
          <cell r="AM84">
            <v>2645955795</v>
          </cell>
        </row>
        <row r="145">
          <cell r="I145">
            <v>2625671000</v>
          </cell>
        </row>
        <row r="145">
          <cell r="X145">
            <v>828622990</v>
          </cell>
        </row>
        <row r="145">
          <cell r="AM145">
            <v>689907621</v>
          </cell>
        </row>
        <row r="148">
          <cell r="I148">
            <v>0</v>
          </cell>
        </row>
        <row r="149">
          <cell r="C149">
            <v>31842319669</v>
          </cell>
        </row>
        <row r="149">
          <cell r="J149">
            <v>0</v>
          </cell>
        </row>
      </sheetData>
      <sheetData sheetId="47">
        <row r="11">
          <cell r="I11">
            <v>534618643</v>
          </cell>
        </row>
        <row r="11">
          <cell r="X11">
            <v>127356900</v>
          </cell>
        </row>
        <row r="11">
          <cell r="AM11">
            <v>24556499</v>
          </cell>
        </row>
        <row r="42">
          <cell r="I42">
            <v>887803276</v>
          </cell>
        </row>
        <row r="42">
          <cell r="X42">
            <v>179879052</v>
          </cell>
        </row>
        <row r="42">
          <cell r="AM42">
            <v>35539637</v>
          </cell>
        </row>
        <row r="69">
          <cell r="I69">
            <v>110608296</v>
          </cell>
        </row>
        <row r="69">
          <cell r="X69">
            <v>10798643</v>
          </cell>
        </row>
        <row r="69">
          <cell r="AM69">
            <v>10798643</v>
          </cell>
        </row>
        <row r="81">
          <cell r="I81">
            <v>253969785</v>
          </cell>
        </row>
        <row r="81">
          <cell r="X81">
            <v>91207998</v>
          </cell>
        </row>
        <row r="81">
          <cell r="AM81">
            <v>81925754</v>
          </cell>
        </row>
        <row r="84">
          <cell r="I84">
            <v>2676618350</v>
          </cell>
        </row>
        <row r="84">
          <cell r="X84">
            <v>806714889</v>
          </cell>
        </row>
        <row r="84">
          <cell r="AM84">
            <v>147259441</v>
          </cell>
        </row>
        <row r="145">
          <cell r="I145">
            <v>1057885486</v>
          </cell>
        </row>
        <row r="145">
          <cell r="X145">
            <v>639147545.79</v>
          </cell>
        </row>
        <row r="145">
          <cell r="AM145">
            <v>558111221.79</v>
          </cell>
        </row>
        <row r="148">
          <cell r="I148">
            <v>0</v>
          </cell>
        </row>
        <row r="149">
          <cell r="C149">
            <v>5521503836</v>
          </cell>
        </row>
        <row r="149">
          <cell r="J149">
            <v>0</v>
          </cell>
        </row>
      </sheetData>
      <sheetData sheetId="48">
        <row r="11">
          <cell r="I11">
            <v>4196364503</v>
          </cell>
        </row>
        <row r="11">
          <cell r="X11">
            <v>1262391261</v>
          </cell>
        </row>
        <row r="11">
          <cell r="AM11">
            <v>650403993</v>
          </cell>
        </row>
        <row r="42">
          <cell r="I42">
            <v>3867451000</v>
          </cell>
        </row>
        <row r="42">
          <cell r="X42">
            <v>1284363777</v>
          </cell>
        </row>
        <row r="42">
          <cell r="AM42">
            <v>303653088</v>
          </cell>
        </row>
        <row r="69">
          <cell r="I69">
            <v>312397000</v>
          </cell>
        </row>
        <row r="69">
          <cell r="X69">
            <v>48150420</v>
          </cell>
        </row>
        <row r="69">
          <cell r="AM69">
            <v>48150420</v>
          </cell>
        </row>
        <row r="81">
          <cell r="I81">
            <v>340000000</v>
          </cell>
        </row>
        <row r="81">
          <cell r="X81">
            <v>340000000</v>
          </cell>
        </row>
        <row r="81">
          <cell r="AM81">
            <v>174088353</v>
          </cell>
        </row>
        <row r="84">
          <cell r="I84">
            <v>16070389000</v>
          </cell>
        </row>
        <row r="84">
          <cell r="X84">
            <v>4649540039</v>
          </cell>
        </row>
        <row r="84">
          <cell r="AM84">
            <v>2381418184</v>
          </cell>
        </row>
        <row r="145">
          <cell r="I145">
            <v>970000000</v>
          </cell>
        </row>
        <row r="145">
          <cell r="X145">
            <v>701546372</v>
          </cell>
        </row>
        <row r="145">
          <cell r="AM145">
            <v>192757685</v>
          </cell>
        </row>
        <row r="148">
          <cell r="I148">
            <v>0</v>
          </cell>
        </row>
        <row r="149">
          <cell r="C149">
            <v>25756601503</v>
          </cell>
        </row>
        <row r="149">
          <cell r="J149">
            <v>0</v>
          </cell>
        </row>
      </sheetData>
      <sheetData sheetId="49">
        <row r="11">
          <cell r="I11">
            <v>2433062484</v>
          </cell>
        </row>
        <row r="11">
          <cell r="X11">
            <v>923558403</v>
          </cell>
        </row>
        <row r="11">
          <cell r="AM11">
            <v>241417000</v>
          </cell>
        </row>
        <row r="42">
          <cell r="I42">
            <v>2572739806</v>
          </cell>
        </row>
        <row r="42">
          <cell r="X42">
            <v>439046206</v>
          </cell>
        </row>
        <row r="42">
          <cell r="AM42">
            <v>45455830</v>
          </cell>
        </row>
        <row r="69">
          <cell r="I69">
            <v>351896589</v>
          </cell>
        </row>
        <row r="69">
          <cell r="X69">
            <v>30114310</v>
          </cell>
        </row>
        <row r="69">
          <cell r="AM69">
            <v>30114310</v>
          </cell>
        </row>
        <row r="81">
          <cell r="I81">
            <v>1680000000</v>
          </cell>
        </row>
        <row r="81">
          <cell r="X81">
            <v>414431896</v>
          </cell>
        </row>
        <row r="81">
          <cell r="AM81">
            <v>289042032</v>
          </cell>
        </row>
        <row r="84">
          <cell r="I84">
            <v>12126950281</v>
          </cell>
        </row>
        <row r="84">
          <cell r="X84">
            <v>1601017125</v>
          </cell>
        </row>
        <row r="84">
          <cell r="AM84">
            <v>837178482</v>
          </cell>
        </row>
        <row r="145">
          <cell r="I145">
            <v>2170000000</v>
          </cell>
        </row>
        <row r="145">
          <cell r="X145">
            <v>1857706127</v>
          </cell>
        </row>
        <row r="145">
          <cell r="AM145">
            <v>1041956685</v>
          </cell>
        </row>
        <row r="148">
          <cell r="I148">
            <v>0</v>
          </cell>
        </row>
        <row r="149">
          <cell r="C149">
            <v>21334649160</v>
          </cell>
        </row>
        <row r="149">
          <cell r="J149">
            <v>0</v>
          </cell>
        </row>
      </sheetData>
      <sheetData sheetId="50">
        <row r="11">
          <cell r="I11">
            <v>2291259060</v>
          </cell>
        </row>
        <row r="11">
          <cell r="X11">
            <v>354952177</v>
          </cell>
        </row>
        <row r="11">
          <cell r="AM11">
            <v>280332403</v>
          </cell>
        </row>
        <row r="42">
          <cell r="I42">
            <v>2891412088</v>
          </cell>
        </row>
        <row r="42">
          <cell r="X42">
            <v>796270685</v>
          </cell>
        </row>
        <row r="42">
          <cell r="AM42">
            <v>175878705</v>
          </cell>
        </row>
        <row r="69">
          <cell r="I69">
            <v>661477178</v>
          </cell>
        </row>
        <row r="69">
          <cell r="X69">
            <v>74142950</v>
          </cell>
        </row>
        <row r="69">
          <cell r="AM69">
            <v>63546099</v>
          </cell>
        </row>
        <row r="81">
          <cell r="I81">
            <v>570000000</v>
          </cell>
        </row>
        <row r="81">
          <cell r="X81">
            <v>569486201</v>
          </cell>
        </row>
        <row r="81">
          <cell r="AM81">
            <v>335213651</v>
          </cell>
        </row>
        <row r="84">
          <cell r="I84">
            <v>16515784978</v>
          </cell>
        </row>
        <row r="84">
          <cell r="X84">
            <v>3308928963</v>
          </cell>
        </row>
        <row r="84">
          <cell r="AM84">
            <v>1578450681</v>
          </cell>
        </row>
        <row r="145">
          <cell r="I145">
            <v>1128000000</v>
          </cell>
        </row>
        <row r="145">
          <cell r="X145">
            <v>1092017269</v>
          </cell>
        </row>
        <row r="145">
          <cell r="AM145">
            <v>662500231</v>
          </cell>
        </row>
        <row r="148">
          <cell r="I148">
            <v>0</v>
          </cell>
        </row>
        <row r="149">
          <cell r="C149">
            <v>24057933304</v>
          </cell>
        </row>
        <row r="149">
          <cell r="J149">
            <v>0</v>
          </cell>
        </row>
      </sheetData>
      <sheetData sheetId="51">
        <row r="11">
          <cell r="I11">
            <v>2452989388</v>
          </cell>
        </row>
        <row r="11">
          <cell r="X11">
            <v>885211074</v>
          </cell>
        </row>
        <row r="11">
          <cell r="AM11">
            <v>479524509</v>
          </cell>
        </row>
        <row r="42">
          <cell r="I42">
            <v>6236168271</v>
          </cell>
        </row>
        <row r="42">
          <cell r="X42">
            <v>2834856385</v>
          </cell>
        </row>
        <row r="42">
          <cell r="AM42">
            <v>420429464</v>
          </cell>
        </row>
        <row r="69">
          <cell r="I69">
            <v>440985679</v>
          </cell>
        </row>
        <row r="69">
          <cell r="X69">
            <v>68366230</v>
          </cell>
        </row>
        <row r="69">
          <cell r="AM69">
            <v>68366230</v>
          </cell>
        </row>
        <row r="81">
          <cell r="I81">
            <v>1236109224</v>
          </cell>
        </row>
        <row r="81">
          <cell r="X81">
            <v>640278094</v>
          </cell>
        </row>
        <row r="81">
          <cell r="AM81">
            <v>640278094</v>
          </cell>
        </row>
        <row r="84">
          <cell r="I84">
            <v>15906700873</v>
          </cell>
        </row>
        <row r="84">
          <cell r="X84">
            <v>3558440923</v>
          </cell>
        </row>
        <row r="84">
          <cell r="AM84">
            <v>2589497572</v>
          </cell>
        </row>
        <row r="145">
          <cell r="I145">
            <v>626459000</v>
          </cell>
        </row>
        <row r="145">
          <cell r="X145">
            <v>452605649</v>
          </cell>
        </row>
        <row r="145">
          <cell r="AM145">
            <v>452605649</v>
          </cell>
        </row>
        <row r="148">
          <cell r="I148">
            <v>0</v>
          </cell>
        </row>
        <row r="149">
          <cell r="C149">
            <v>26899412435</v>
          </cell>
        </row>
        <row r="149">
          <cell r="J149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conc"/>
      <sheetName val="pers"/>
      <sheetName val="secr"/>
      <sheetName val="veed"/>
      <sheetName val="gob"/>
      <sheetName val="dgcor"/>
      <sheetName val="ppto"/>
      <sheetName val="cred"/>
      <sheetName val="fcon"/>
      <sheetName val="educ"/>
      <sheetName val="mov"/>
      <sheetName val="salud"/>
      <sheetName val="econ"/>
      <sheetName val="hab"/>
      <sheetName val="depor"/>
      <sheetName val="plan"/>
      <sheetName val="inte"/>
      <sheetName val="dasc"/>
      <sheetName val="dama"/>
      <sheetName val="dadep"/>
      <sheetName val="bomb"/>
    </sheetNames>
    <sheetDataSet>
      <sheetData sheetId="0"/>
      <sheetData sheetId="1"/>
      <sheetData sheetId="2"/>
      <sheetData sheetId="3"/>
      <sheetData sheetId="4"/>
      <sheetData sheetId="5">
        <row r="227">
          <cell r="F227">
            <v>0</v>
          </cell>
        </row>
        <row r="227">
          <cell r="J227">
            <v>0</v>
          </cell>
        </row>
        <row r="227">
          <cell r="N22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7">
          <cell r="D7">
            <v>570267671.89</v>
          </cell>
          <cell r="E7">
            <v>2.3283064365387E-010</v>
          </cell>
        </row>
        <row r="7">
          <cell r="J7">
            <v>93497050.64447</v>
          </cell>
        </row>
        <row r="7">
          <cell r="L7">
            <v>133382918.406821</v>
          </cell>
        </row>
        <row r="9">
          <cell r="N9">
            <v>12018359.378</v>
          </cell>
        </row>
        <row r="43">
          <cell r="N43">
            <v>4569662.230561</v>
          </cell>
        </row>
        <row r="77">
          <cell r="N77">
            <v>3811633.073</v>
          </cell>
        </row>
        <row r="101">
          <cell r="N101">
            <v>0</v>
          </cell>
        </row>
        <row r="134">
          <cell r="N134">
            <v>193673000</v>
          </cell>
        </row>
        <row r="173">
          <cell r="N173">
            <v>0</v>
          </cell>
        </row>
        <row r="174">
          <cell r="N174">
            <v>12807314.36973</v>
          </cell>
        </row>
        <row r="241">
          <cell r="D241">
            <v>147294324</v>
          </cell>
          <cell r="E241">
            <v>0</v>
          </cell>
        </row>
        <row r="241">
          <cell r="J241">
            <v>42927998.982</v>
          </cell>
        </row>
        <row r="241">
          <cell r="L241">
            <v>0</v>
          </cell>
        </row>
        <row r="242">
          <cell r="N242">
            <v>821016.956</v>
          </cell>
        </row>
        <row r="250">
          <cell r="N250">
            <v>37000000</v>
          </cell>
        </row>
        <row r="260">
          <cell r="N260">
            <v>5106982.026</v>
          </cell>
        </row>
        <row r="266">
          <cell r="D266">
            <v>3936634564</v>
          </cell>
          <cell r="E266">
            <v>0</v>
          </cell>
        </row>
        <row r="266">
          <cell r="J266">
            <v>167469559.08334</v>
          </cell>
        </row>
        <row r="266">
          <cell r="L266">
            <v>909294242.69798</v>
          </cell>
        </row>
        <row r="267">
          <cell r="N267">
            <v>242588819.79491</v>
          </cell>
        </row>
        <row r="724">
          <cell r="N724">
            <v>0</v>
          </cell>
        </row>
        <row r="754">
          <cell r="N754">
            <v>0</v>
          </cell>
        </row>
        <row r="882">
          <cell r="N882">
            <v>1654843.789</v>
          </cell>
        </row>
        <row r="884">
          <cell r="N884">
            <v>832520138.19741</v>
          </cell>
        </row>
      </sheetData>
      <sheetData sheetId="2">
        <row r="9">
          <cell r="F9">
            <v>1251056</v>
          </cell>
        </row>
        <row r="9">
          <cell r="J9">
            <v>153610.075</v>
          </cell>
        </row>
        <row r="9">
          <cell r="N9">
            <v>153610.074</v>
          </cell>
        </row>
        <row r="43">
          <cell r="F43">
            <v>362129</v>
          </cell>
        </row>
        <row r="43">
          <cell r="J43">
            <v>10854.762</v>
          </cell>
        </row>
        <row r="43">
          <cell r="N43">
            <v>13854.702</v>
          </cell>
        </row>
        <row r="77">
          <cell r="F77">
            <v>382420</v>
          </cell>
        </row>
        <row r="77">
          <cell r="J77">
            <v>53272.669</v>
          </cell>
        </row>
        <row r="77">
          <cell r="N77">
            <v>53272.669</v>
          </cell>
        </row>
        <row r="173">
          <cell r="F173">
            <v>0</v>
          </cell>
        </row>
        <row r="174">
          <cell r="F174">
            <v>86653</v>
          </cell>
        </row>
        <row r="174">
          <cell r="J174">
            <v>25449.115</v>
          </cell>
        </row>
        <row r="174">
          <cell r="N174">
            <v>76168.595</v>
          </cell>
        </row>
        <row r="267">
          <cell r="F267">
            <v>47113600</v>
          </cell>
        </row>
        <row r="267">
          <cell r="J267">
            <v>306010.859</v>
          </cell>
        </row>
        <row r="267">
          <cell r="N267">
            <v>3882960.5682</v>
          </cell>
        </row>
        <row r="882">
          <cell r="F882">
            <v>929003</v>
          </cell>
        </row>
        <row r="884">
          <cell r="F884">
            <v>15983571.999</v>
          </cell>
        </row>
        <row r="884">
          <cell r="J884">
            <v>3603715.2811</v>
          </cell>
        </row>
        <row r="884">
          <cell r="N884">
            <v>14081628.84321</v>
          </cell>
        </row>
        <row r="1235">
          <cell r="D1235">
            <v>66108432.999</v>
          </cell>
        </row>
      </sheetData>
      <sheetData sheetId="3">
        <row r="9">
          <cell r="F9">
            <v>5853384</v>
          </cell>
        </row>
        <row r="9">
          <cell r="J9">
            <v>349127.6349</v>
          </cell>
        </row>
        <row r="9">
          <cell r="N9">
            <v>847816.458</v>
          </cell>
        </row>
        <row r="43">
          <cell r="F43">
            <v>2640508.485</v>
          </cell>
        </row>
        <row r="43">
          <cell r="J43">
            <v>56811.797</v>
          </cell>
        </row>
        <row r="43">
          <cell r="N43">
            <v>243316.118</v>
          </cell>
        </row>
        <row r="77">
          <cell r="F77">
            <v>784856</v>
          </cell>
        </row>
        <row r="77">
          <cell r="J77">
            <v>86698.11</v>
          </cell>
        </row>
        <row r="77">
          <cell r="N77">
            <v>143793.493</v>
          </cell>
        </row>
        <row r="173">
          <cell r="F173">
            <v>0</v>
          </cell>
        </row>
        <row r="174">
          <cell r="F174">
            <v>1741251.515</v>
          </cell>
        </row>
        <row r="174">
          <cell r="J174">
            <v>416603.441</v>
          </cell>
        </row>
        <row r="174">
          <cell r="N174">
            <v>1741251.51481</v>
          </cell>
        </row>
        <row r="267">
          <cell r="F267">
            <v>5700000</v>
          </cell>
        </row>
        <row r="267">
          <cell r="J267">
            <v>2835</v>
          </cell>
        </row>
        <row r="267">
          <cell r="N267">
            <v>108840</v>
          </cell>
        </row>
        <row r="882">
          <cell r="F882">
            <v>0</v>
          </cell>
        </row>
        <row r="884">
          <cell r="F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1235">
          <cell r="D1235">
            <v>16720000</v>
          </cell>
        </row>
      </sheetData>
      <sheetData sheetId="4">
        <row r="9">
          <cell r="F9">
            <v>1030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8174700</v>
          </cell>
        </row>
        <row r="43">
          <cell r="J43">
            <v>256529.642</v>
          </cell>
        </row>
        <row r="43">
          <cell r="N43">
            <v>375114.674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00">
          <cell r="F100">
            <v>822000</v>
          </cell>
        </row>
        <row r="100">
          <cell r="J100">
            <v>0</v>
          </cell>
        </row>
        <row r="173">
          <cell r="F173">
            <v>0</v>
          </cell>
        </row>
        <row r="174">
          <cell r="F174">
            <v>1499999.99</v>
          </cell>
        </row>
        <row r="174">
          <cell r="J174">
            <v>523256.389</v>
          </cell>
        </row>
        <row r="174">
          <cell r="N174">
            <v>1500000</v>
          </cell>
        </row>
        <row r="267">
          <cell r="F267">
            <v>1213415547</v>
          </cell>
        </row>
        <row r="267">
          <cell r="J267">
            <v>30594136.719</v>
          </cell>
        </row>
        <row r="267">
          <cell r="N267">
            <v>187090001.115</v>
          </cell>
        </row>
        <row r="723">
          <cell r="F723">
            <v>3944806</v>
          </cell>
        </row>
        <row r="723">
          <cell r="J723">
            <v>0</v>
          </cell>
        </row>
        <row r="723">
          <cell r="N723">
            <v>0</v>
          </cell>
        </row>
        <row r="882">
          <cell r="F882">
            <v>0</v>
          </cell>
        </row>
        <row r="884">
          <cell r="F884">
            <v>250500000</v>
          </cell>
        </row>
        <row r="884">
          <cell r="J884">
            <v>66801378.742</v>
          </cell>
        </row>
        <row r="884">
          <cell r="N884">
            <v>236738000.279</v>
          </cell>
        </row>
        <row r="1235">
          <cell r="D1235">
            <v>1478367352.99</v>
          </cell>
        </row>
      </sheetData>
      <sheetData sheetId="5"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43">
          <cell r="F43">
            <v>838933</v>
          </cell>
        </row>
        <row r="43">
          <cell r="J43">
            <v>12066.126</v>
          </cell>
        </row>
        <row r="43">
          <cell r="N43">
            <v>74677.375</v>
          </cell>
        </row>
        <row r="77">
          <cell r="F77">
            <v>0</v>
          </cell>
        </row>
        <row r="77">
          <cell r="J77">
            <v>0</v>
          </cell>
        </row>
        <row r="77">
          <cell r="N77">
            <v>0</v>
          </cell>
        </row>
        <row r="173">
          <cell r="F173">
            <v>0</v>
          </cell>
        </row>
        <row r="174">
          <cell r="F174">
            <v>90068</v>
          </cell>
        </row>
        <row r="174">
          <cell r="J174">
            <v>21994.423</v>
          </cell>
        </row>
        <row r="174">
          <cell r="N174">
            <v>88494.096</v>
          </cell>
        </row>
        <row r="267">
          <cell r="F267">
            <v>27294588</v>
          </cell>
        </row>
        <row r="267">
          <cell r="J267">
            <v>306754.633</v>
          </cell>
        </row>
        <row r="267">
          <cell r="N267">
            <v>2242187.143</v>
          </cell>
        </row>
        <row r="882">
          <cell r="F882">
            <v>0</v>
          </cell>
        </row>
        <row r="884">
          <cell r="F884">
            <v>5422045</v>
          </cell>
        </row>
        <row r="884">
          <cell r="J884">
            <v>1508798.749</v>
          </cell>
        </row>
        <row r="884">
          <cell r="N884">
            <v>3126297.549</v>
          </cell>
        </row>
        <row r="1235">
          <cell r="D1235">
            <v>33645634</v>
          </cell>
        </row>
      </sheetData>
      <sheetData sheetId="6">
        <row r="9">
          <cell r="F9">
            <v>20943618</v>
          </cell>
        </row>
        <row r="9">
          <cell r="J9">
            <v>2677098.159</v>
          </cell>
        </row>
        <row r="9">
          <cell r="N9">
            <v>2691202.068</v>
          </cell>
        </row>
        <row r="43">
          <cell r="F43">
            <v>8524065</v>
          </cell>
        </row>
        <row r="43">
          <cell r="J43">
            <v>155946.25</v>
          </cell>
        </row>
        <row r="43">
          <cell r="N43">
            <v>1100633.156</v>
          </cell>
        </row>
        <row r="77">
          <cell r="F77">
            <v>6902601</v>
          </cell>
        </row>
        <row r="77">
          <cell r="J77">
            <v>760211.179</v>
          </cell>
        </row>
        <row r="77">
          <cell r="N77">
            <v>782028.631</v>
          </cell>
        </row>
        <row r="173">
          <cell r="F173">
            <v>0</v>
          </cell>
        </row>
        <row r="174">
          <cell r="F174">
            <v>5001580.997</v>
          </cell>
        </row>
        <row r="174">
          <cell r="J174">
            <v>1442750.146</v>
          </cell>
        </row>
        <row r="174">
          <cell r="N174">
            <v>4449035.175</v>
          </cell>
        </row>
        <row r="241">
          <cell r="F241">
            <v>11689324</v>
          </cell>
        </row>
        <row r="241">
          <cell r="J241">
            <v>5927998.982</v>
          </cell>
        </row>
        <row r="241">
          <cell r="N241">
            <v>5927998.982</v>
          </cell>
        </row>
        <row r="267">
          <cell r="F267">
            <v>922303773</v>
          </cell>
        </row>
        <row r="267">
          <cell r="J267">
            <v>91900.237</v>
          </cell>
        </row>
        <row r="267">
          <cell r="N267">
            <v>4515156.589</v>
          </cell>
        </row>
        <row r="882">
          <cell r="F882">
            <v>214843875</v>
          </cell>
        </row>
        <row r="882">
          <cell r="J882">
            <v>5392.76</v>
          </cell>
        </row>
        <row r="882">
          <cell r="N882">
            <v>1538673.423</v>
          </cell>
        </row>
        <row r="884">
          <cell r="F884">
            <v>472246550</v>
          </cell>
        </row>
        <row r="884">
          <cell r="J884">
            <v>26755738.447</v>
          </cell>
        </row>
        <row r="884">
          <cell r="N884">
            <v>430708758.074</v>
          </cell>
        </row>
        <row r="1235">
          <cell r="D1235">
            <v>1662455386.997</v>
          </cell>
        </row>
      </sheetData>
      <sheetData sheetId="7">
        <row r="9">
          <cell r="F9">
            <v>3949051</v>
          </cell>
        </row>
        <row r="9">
          <cell r="J9">
            <v>499859.767</v>
          </cell>
        </row>
        <row r="9">
          <cell r="N9">
            <v>499859.767</v>
          </cell>
        </row>
        <row r="43">
          <cell r="F43">
            <v>4598614</v>
          </cell>
        </row>
        <row r="43">
          <cell r="J43">
            <v>59695.1405</v>
          </cell>
        </row>
        <row r="43">
          <cell r="N43">
            <v>213251.234561</v>
          </cell>
        </row>
        <row r="77">
          <cell r="F77">
            <v>1177264</v>
          </cell>
        </row>
        <row r="77">
          <cell r="J77">
            <v>358916.119</v>
          </cell>
        </row>
        <row r="77">
          <cell r="N77">
            <v>358916.119</v>
          </cell>
        </row>
        <row r="100">
          <cell r="F100">
            <v>226114824</v>
          </cell>
        </row>
        <row r="100">
          <cell r="J100">
            <v>34554000</v>
          </cell>
        </row>
        <row r="100">
          <cell r="N100">
            <v>34554000</v>
          </cell>
        </row>
        <row r="173">
          <cell r="F173">
            <v>0</v>
          </cell>
        </row>
        <row r="174">
          <cell r="F174">
            <v>1677606</v>
          </cell>
        </row>
        <row r="174">
          <cell r="J174">
            <v>245498.69695</v>
          </cell>
        </row>
        <row r="174">
          <cell r="N174">
            <v>1646172.50659</v>
          </cell>
        </row>
        <row r="241">
          <cell r="F241">
            <v>135605000</v>
          </cell>
        </row>
        <row r="241">
          <cell r="J241">
            <v>37000000</v>
          </cell>
        </row>
        <row r="241">
          <cell r="N241">
            <v>37000000</v>
          </cell>
        </row>
        <row r="267">
          <cell r="F267">
            <v>39442409</v>
          </cell>
        </row>
        <row r="267">
          <cell r="J267">
            <v>2731572.649</v>
          </cell>
        </row>
        <row r="267">
          <cell r="N267">
            <v>5305812.762</v>
          </cell>
        </row>
        <row r="882">
          <cell r="F882">
            <v>0</v>
          </cell>
        </row>
        <row r="884">
          <cell r="F884">
            <v>977905</v>
          </cell>
        </row>
        <row r="884">
          <cell r="J884">
            <v>661751.763</v>
          </cell>
        </row>
        <row r="884">
          <cell r="N884">
            <v>977905</v>
          </cell>
        </row>
        <row r="1235">
          <cell r="D1235">
            <v>413542673</v>
          </cell>
        </row>
      </sheetData>
      <sheetData sheetId="8">
        <row r="9">
          <cell r="F9">
            <v>3033938.683</v>
          </cell>
        </row>
        <row r="9">
          <cell r="J9">
            <v>364578.375</v>
          </cell>
        </row>
        <row r="9">
          <cell r="N9">
            <v>415911.647</v>
          </cell>
        </row>
        <row r="43">
          <cell r="F43">
            <v>864977.4</v>
          </cell>
        </row>
        <row r="43">
          <cell r="J43">
            <v>29901.033</v>
          </cell>
        </row>
        <row r="43">
          <cell r="N43">
            <v>61255.764</v>
          </cell>
        </row>
        <row r="77">
          <cell r="F77">
            <v>1222215</v>
          </cell>
        </row>
        <row r="77">
          <cell r="J77">
            <v>121679.125</v>
          </cell>
        </row>
        <row r="77">
          <cell r="N77">
            <v>121679.125</v>
          </cell>
        </row>
        <row r="173">
          <cell r="F173">
            <v>0</v>
          </cell>
        </row>
        <row r="174">
          <cell r="F174">
            <v>204368.92</v>
          </cell>
        </row>
        <row r="174">
          <cell r="J174">
            <v>34410.97336</v>
          </cell>
        </row>
        <row r="174">
          <cell r="N174">
            <v>204368.885</v>
          </cell>
        </row>
        <row r="267">
          <cell r="F267">
            <v>24869090.227</v>
          </cell>
        </row>
        <row r="267">
          <cell r="J267">
            <v>221545.619</v>
          </cell>
        </row>
        <row r="267">
          <cell r="N267">
            <v>1094913.211</v>
          </cell>
        </row>
        <row r="882">
          <cell r="F882">
            <v>60067</v>
          </cell>
        </row>
        <row r="882">
          <cell r="J882">
            <v>10173.069</v>
          </cell>
        </row>
        <row r="882">
          <cell r="N882">
            <v>10173.069</v>
          </cell>
        </row>
        <row r="884">
          <cell r="F884">
            <v>4415321.773</v>
          </cell>
        </row>
        <row r="884">
          <cell r="J884">
            <v>1135042.972</v>
          </cell>
        </row>
        <row r="884">
          <cell r="N884">
            <v>2579129.482</v>
          </cell>
        </row>
        <row r="1235">
          <cell r="D1235">
            <v>34669979.003</v>
          </cell>
        </row>
      </sheetData>
      <sheetData sheetId="9">
        <row r="9">
          <cell r="F9">
            <v>11032886</v>
          </cell>
        </row>
        <row r="9">
          <cell r="J9">
            <v>1347792.899</v>
          </cell>
        </row>
        <row r="9">
          <cell r="N9">
            <v>1378038.842</v>
          </cell>
        </row>
        <row r="43">
          <cell r="F43">
            <v>3791690</v>
          </cell>
        </row>
        <row r="43">
          <cell r="J43">
            <v>128031.384</v>
          </cell>
        </row>
        <row r="43">
          <cell r="N43">
            <v>334924.337</v>
          </cell>
        </row>
        <row r="77">
          <cell r="F77">
            <v>4029531</v>
          </cell>
        </row>
        <row r="77">
          <cell r="J77">
            <v>73875.307</v>
          </cell>
        </row>
        <row r="77">
          <cell r="N77">
            <v>467221.269</v>
          </cell>
        </row>
        <row r="173">
          <cell r="F173">
            <v>0</v>
          </cell>
        </row>
        <row r="174">
          <cell r="F174">
            <v>272366</v>
          </cell>
        </row>
        <row r="174">
          <cell r="J174">
            <v>151165.2561</v>
          </cell>
        </row>
        <row r="174">
          <cell r="N174">
            <v>259109.2096</v>
          </cell>
        </row>
        <row r="267">
          <cell r="F267">
            <v>115364368</v>
          </cell>
        </row>
        <row r="267">
          <cell r="J267">
            <v>1095754.39857</v>
          </cell>
        </row>
        <row r="267">
          <cell r="N267">
            <v>7211893.5479</v>
          </cell>
        </row>
        <row r="882">
          <cell r="F882">
            <v>6155433</v>
          </cell>
        </row>
        <row r="884">
          <cell r="F884">
            <v>22813205</v>
          </cell>
        </row>
        <row r="884">
          <cell r="J884">
            <v>4598422.7065</v>
          </cell>
        </row>
        <row r="884">
          <cell r="N884">
            <v>20072699.35714</v>
          </cell>
        </row>
        <row r="1235">
          <cell r="D1235">
            <v>163459479</v>
          </cell>
        </row>
      </sheetData>
      <sheetData sheetId="10">
        <row r="9">
          <cell r="F9">
            <v>1137519</v>
          </cell>
        </row>
        <row r="9">
          <cell r="J9">
            <v>132984.637</v>
          </cell>
        </row>
        <row r="9">
          <cell r="N9">
            <v>132984.637</v>
          </cell>
        </row>
        <row r="43">
          <cell r="F43">
            <v>677124</v>
          </cell>
        </row>
        <row r="43">
          <cell r="J43">
            <v>15342.548</v>
          </cell>
        </row>
        <row r="43">
          <cell r="N43">
            <v>36600.942</v>
          </cell>
        </row>
        <row r="77">
          <cell r="F77">
            <v>340659</v>
          </cell>
        </row>
        <row r="77">
          <cell r="J77">
            <v>20994.525</v>
          </cell>
        </row>
        <row r="77">
          <cell r="N77">
            <v>40397.08</v>
          </cell>
        </row>
        <row r="173">
          <cell r="F173">
            <v>0</v>
          </cell>
        </row>
        <row r="174">
          <cell r="F174">
            <v>111902</v>
          </cell>
        </row>
        <row r="174">
          <cell r="J174">
            <v>37465.547</v>
          </cell>
        </row>
        <row r="174">
          <cell r="N174">
            <v>72761.539</v>
          </cell>
        </row>
        <row r="267">
          <cell r="F267">
            <v>12430000</v>
          </cell>
        </row>
        <row r="267">
          <cell r="J267">
            <v>2048.718</v>
          </cell>
        </row>
        <row r="267">
          <cell r="N267">
            <v>143390.312</v>
          </cell>
        </row>
        <row r="882">
          <cell r="F882">
            <v>0</v>
          </cell>
        </row>
        <row r="884">
          <cell r="F884">
            <v>1832385</v>
          </cell>
        </row>
        <row r="884">
          <cell r="J884">
            <v>260770.433</v>
          </cell>
        </row>
        <row r="884">
          <cell r="N884">
            <v>884625.654</v>
          </cell>
        </row>
        <row r="1235">
          <cell r="D1235">
            <v>16529589</v>
          </cell>
        </row>
      </sheetData>
      <sheetData sheetId="11">
        <row r="9">
          <cell r="F9">
            <v>1618510</v>
          </cell>
        </row>
        <row r="9">
          <cell r="J9">
            <v>157773.284</v>
          </cell>
        </row>
        <row r="9">
          <cell r="N9">
            <v>187772.514</v>
          </cell>
        </row>
        <row r="43">
          <cell r="F43">
            <v>558284.737</v>
          </cell>
        </row>
        <row r="43">
          <cell r="J43">
            <v>1956.46</v>
          </cell>
        </row>
        <row r="43">
          <cell r="N43">
            <v>36021.606</v>
          </cell>
        </row>
        <row r="77">
          <cell r="F77">
            <v>510322</v>
          </cell>
        </row>
        <row r="77">
          <cell r="J77">
            <v>47139.346</v>
          </cell>
        </row>
        <row r="77">
          <cell r="N77">
            <v>47139.346</v>
          </cell>
        </row>
        <row r="173">
          <cell r="F173">
            <v>0</v>
          </cell>
        </row>
        <row r="174">
          <cell r="F174">
            <v>80345.263</v>
          </cell>
        </row>
        <row r="174">
          <cell r="J174">
            <v>18703.589</v>
          </cell>
        </row>
        <row r="174">
          <cell r="N174">
            <v>80345.263</v>
          </cell>
        </row>
        <row r="267">
          <cell r="F267">
            <v>13248500</v>
          </cell>
        </row>
        <row r="267">
          <cell r="J267">
            <v>43142.948</v>
          </cell>
        </row>
        <row r="267">
          <cell r="N267">
            <v>223983.222</v>
          </cell>
        </row>
        <row r="882">
          <cell r="F882">
            <v>0</v>
          </cell>
        </row>
        <row r="884">
          <cell r="F884">
            <v>2928889</v>
          </cell>
        </row>
        <row r="884">
          <cell r="J884">
            <v>56945.02</v>
          </cell>
        </row>
        <row r="884">
          <cell r="N884">
            <v>2774963.43029</v>
          </cell>
        </row>
        <row r="1235">
          <cell r="D1235">
            <v>18944851</v>
          </cell>
        </row>
      </sheetData>
      <sheetData sheetId="12">
        <row r="9">
          <cell r="F9">
            <v>5088503</v>
          </cell>
        </row>
        <row r="9">
          <cell r="J9">
            <v>618475.233</v>
          </cell>
        </row>
        <row r="9">
          <cell r="N9">
            <v>618475.233</v>
          </cell>
        </row>
        <row r="43">
          <cell r="F43">
            <v>655658</v>
          </cell>
        </row>
        <row r="43">
          <cell r="J43">
            <v>18584.898</v>
          </cell>
        </row>
        <row r="43">
          <cell r="N43">
            <v>59498.612</v>
          </cell>
        </row>
        <row r="77">
          <cell r="F77">
            <v>1744064</v>
          </cell>
        </row>
        <row r="77">
          <cell r="J77">
            <v>209280.44</v>
          </cell>
        </row>
        <row r="77">
          <cell r="N77">
            <v>209280.44</v>
          </cell>
        </row>
        <row r="173">
          <cell r="F173">
            <v>0</v>
          </cell>
        </row>
        <row r="174">
          <cell r="F174">
            <v>29100</v>
          </cell>
        </row>
        <row r="174">
          <cell r="J174">
            <v>13831.079</v>
          </cell>
        </row>
        <row r="174">
          <cell r="N174">
            <v>28221.41</v>
          </cell>
        </row>
        <row r="267">
          <cell r="F267">
            <v>124763121</v>
          </cell>
        </row>
        <row r="267">
          <cell r="J267">
            <v>4003783.58348</v>
          </cell>
        </row>
        <row r="267">
          <cell r="N267">
            <v>10028953.90148</v>
          </cell>
        </row>
        <row r="882">
          <cell r="F882">
            <v>0</v>
          </cell>
        </row>
        <row r="884">
          <cell r="F884">
            <v>14563000</v>
          </cell>
        </row>
        <row r="884">
          <cell r="J884">
            <v>7365183.83</v>
          </cell>
        </row>
        <row r="884">
          <cell r="N884">
            <v>13339040.354</v>
          </cell>
        </row>
        <row r="1235">
          <cell r="D1235">
            <v>146843446</v>
          </cell>
        </row>
      </sheetData>
      <sheetData sheetId="13">
        <row r="9">
          <cell r="F9">
            <v>1454149</v>
          </cell>
        </row>
        <row r="9">
          <cell r="J9">
            <v>97487.16</v>
          </cell>
        </row>
        <row r="9">
          <cell r="N9">
            <v>125348.66</v>
          </cell>
        </row>
        <row r="43">
          <cell r="F43">
            <v>411785</v>
          </cell>
        </row>
        <row r="43">
          <cell r="J43">
            <v>21414.706</v>
          </cell>
        </row>
        <row r="43">
          <cell r="N43">
            <v>49403.578</v>
          </cell>
        </row>
        <row r="77">
          <cell r="F77">
            <v>457497</v>
          </cell>
        </row>
        <row r="77">
          <cell r="J77">
            <v>26055.146</v>
          </cell>
        </row>
        <row r="77">
          <cell r="N77">
            <v>26055.597</v>
          </cell>
        </row>
        <row r="173">
          <cell r="F173">
            <v>0</v>
          </cell>
        </row>
        <row r="174">
          <cell r="F174">
            <v>21500</v>
          </cell>
        </row>
        <row r="174">
          <cell r="J174">
            <v>5249.294</v>
          </cell>
        </row>
        <row r="174">
          <cell r="N174">
            <v>15031.174</v>
          </cell>
        </row>
        <row r="267">
          <cell r="F267">
            <v>6380000</v>
          </cell>
        </row>
        <row r="267">
          <cell r="J267">
            <v>40179.955</v>
          </cell>
        </row>
        <row r="267">
          <cell r="N267">
            <v>447149.336</v>
          </cell>
        </row>
        <row r="882">
          <cell r="F882">
            <v>0</v>
          </cell>
        </row>
        <row r="884">
          <cell r="F884">
            <v>57400</v>
          </cell>
        </row>
        <row r="884">
          <cell r="J884">
            <v>0</v>
          </cell>
        </row>
        <row r="884">
          <cell r="N884">
            <v>0</v>
          </cell>
        </row>
        <row r="1235">
          <cell r="D1235">
            <v>8782331</v>
          </cell>
        </row>
      </sheetData>
      <sheetData sheetId="14">
        <row r="9">
          <cell r="F9">
            <v>10195507</v>
          </cell>
        </row>
        <row r="9">
          <cell r="J9">
            <v>923619.184</v>
          </cell>
        </row>
        <row r="9">
          <cell r="N9">
            <v>974219.184</v>
          </cell>
        </row>
        <row r="43">
          <cell r="F43">
            <v>456441.757</v>
          </cell>
        </row>
        <row r="43">
          <cell r="J43">
            <v>11377.119</v>
          </cell>
        </row>
        <row r="43">
          <cell r="N43">
            <v>58305.839</v>
          </cell>
        </row>
        <row r="77">
          <cell r="F77">
            <v>3236891</v>
          </cell>
        </row>
        <row r="77">
          <cell r="J77">
            <v>363328.691</v>
          </cell>
        </row>
        <row r="77">
          <cell r="N77">
            <v>363328.691</v>
          </cell>
        </row>
        <row r="173">
          <cell r="F173">
            <v>0</v>
          </cell>
        </row>
        <row r="174">
          <cell r="F174">
            <v>27058.243</v>
          </cell>
        </row>
        <row r="174">
          <cell r="J174">
            <v>23045.875</v>
          </cell>
        </row>
        <row r="174">
          <cell r="N174">
            <v>27058.243</v>
          </cell>
        </row>
        <row r="267">
          <cell r="F267">
            <v>15930588.642</v>
          </cell>
        </row>
        <row r="267">
          <cell r="J267">
            <v>147555.441</v>
          </cell>
        </row>
        <row r="267">
          <cell r="N267">
            <v>983422.602</v>
          </cell>
        </row>
        <row r="882">
          <cell r="F882">
            <v>0</v>
          </cell>
        </row>
        <row r="884">
          <cell r="F884">
            <v>149884.358</v>
          </cell>
        </row>
        <row r="884">
          <cell r="J884">
            <v>18023.986</v>
          </cell>
        </row>
        <row r="884">
          <cell r="N884">
            <v>149884.358</v>
          </cell>
        </row>
        <row r="1235">
          <cell r="D1235">
            <v>29996371</v>
          </cell>
        </row>
      </sheetData>
      <sheetData sheetId="15">
        <row r="9">
          <cell r="F9">
            <v>2902822</v>
          </cell>
        </row>
        <row r="9">
          <cell r="J9">
            <v>195124.551</v>
          </cell>
        </row>
        <row r="9">
          <cell r="N9">
            <v>374023.506</v>
          </cell>
        </row>
        <row r="43">
          <cell r="F43">
            <v>1295265.343</v>
          </cell>
        </row>
        <row r="43">
          <cell r="J43">
            <v>83211.825</v>
          </cell>
        </row>
        <row r="43">
          <cell r="N43">
            <v>450404.228</v>
          </cell>
        </row>
        <row r="77">
          <cell r="F77">
            <v>567231</v>
          </cell>
        </row>
        <row r="77">
          <cell r="J77">
            <v>33139.662</v>
          </cell>
        </row>
        <row r="77">
          <cell r="N77">
            <v>63640.497</v>
          </cell>
        </row>
        <row r="173">
          <cell r="F173">
            <v>0</v>
          </cell>
        </row>
        <row r="174">
          <cell r="F174">
            <v>453794.657</v>
          </cell>
        </row>
        <row r="174">
          <cell r="J174">
            <v>197896.0148</v>
          </cell>
        </row>
        <row r="174">
          <cell r="N174">
            <v>386364.57123</v>
          </cell>
        </row>
        <row r="267">
          <cell r="F267">
            <v>101169966.148</v>
          </cell>
        </row>
        <row r="267">
          <cell r="J267">
            <v>1679838.566</v>
          </cell>
        </row>
        <row r="267">
          <cell r="N267">
            <v>14486448.92733</v>
          </cell>
        </row>
        <row r="882">
          <cell r="F882">
            <v>5226452</v>
          </cell>
        </row>
        <row r="884">
          <cell r="F884">
            <v>41390930.853</v>
          </cell>
        </row>
        <row r="884">
          <cell r="J884">
            <v>6370584.04969</v>
          </cell>
        </row>
        <row r="884">
          <cell r="N884">
            <v>41377646.77524</v>
          </cell>
        </row>
        <row r="1235">
          <cell r="D1235">
            <v>153006462.001</v>
          </cell>
        </row>
      </sheetData>
      <sheetData sheetId="16">
        <row r="9">
          <cell r="F9">
            <v>2288144</v>
          </cell>
        </row>
        <row r="9">
          <cell r="J9">
            <v>289837.919</v>
          </cell>
        </row>
        <row r="9">
          <cell r="N9">
            <v>304427.919</v>
          </cell>
        </row>
        <row r="43">
          <cell r="F43">
            <v>752913</v>
          </cell>
        </row>
        <row r="43">
          <cell r="J43">
            <v>33620.173</v>
          </cell>
        </row>
        <row r="43">
          <cell r="N43">
            <v>139516.707</v>
          </cell>
        </row>
        <row r="77">
          <cell r="F77">
            <v>715531</v>
          </cell>
        </row>
        <row r="77">
          <cell r="J77">
            <v>94404.543</v>
          </cell>
        </row>
        <row r="77">
          <cell r="N77">
            <v>94404.543</v>
          </cell>
        </row>
        <row r="173">
          <cell r="F173">
            <v>0</v>
          </cell>
        </row>
        <row r="174">
          <cell r="F174">
            <v>80000</v>
          </cell>
        </row>
        <row r="174">
          <cell r="J174">
            <v>40228.141</v>
          </cell>
        </row>
        <row r="174">
          <cell r="N174">
            <v>60107.33102</v>
          </cell>
        </row>
        <row r="267">
          <cell r="F267">
            <v>7686000</v>
          </cell>
        </row>
        <row r="267">
          <cell r="J267">
            <v>64.3</v>
          </cell>
        </row>
        <row r="267">
          <cell r="N267">
            <v>990123.273</v>
          </cell>
        </row>
        <row r="882">
          <cell r="F882">
            <v>0</v>
          </cell>
        </row>
        <row r="884">
          <cell r="F884">
            <v>3142609</v>
          </cell>
        </row>
        <row r="884">
          <cell r="J884">
            <v>400856.184</v>
          </cell>
        </row>
        <row r="884">
          <cell r="N884">
            <v>2463494.78153</v>
          </cell>
        </row>
        <row r="1235">
          <cell r="D1235">
            <v>14665197</v>
          </cell>
        </row>
      </sheetData>
      <sheetData sheetId="17">
        <row r="9">
          <cell r="F9">
            <v>2197853</v>
          </cell>
        </row>
        <row r="9">
          <cell r="J9">
            <v>276178.197</v>
          </cell>
        </row>
        <row r="9">
          <cell r="N9">
            <v>276178.197</v>
          </cell>
        </row>
        <row r="43">
          <cell r="F43">
            <v>301685</v>
          </cell>
        </row>
        <row r="43">
          <cell r="J43">
            <v>2262.566</v>
          </cell>
        </row>
        <row r="43">
          <cell r="N43">
            <v>23793.703</v>
          </cell>
        </row>
        <row r="77">
          <cell r="F77">
            <v>724642</v>
          </cell>
        </row>
        <row r="77">
          <cell r="J77">
            <v>82176.424</v>
          </cell>
        </row>
        <row r="77">
          <cell r="N77">
            <v>82176.424</v>
          </cell>
        </row>
        <row r="173">
          <cell r="F173">
            <v>0</v>
          </cell>
        </row>
        <row r="174">
          <cell r="F174">
            <v>19060</v>
          </cell>
        </row>
        <row r="174">
          <cell r="J174">
            <v>1690.12</v>
          </cell>
        </row>
        <row r="174">
          <cell r="N174">
            <v>13728.2</v>
          </cell>
        </row>
        <row r="267">
          <cell r="F267">
            <v>3104000</v>
          </cell>
        </row>
        <row r="267">
          <cell r="J267">
            <v>3500</v>
          </cell>
        </row>
        <row r="267">
          <cell r="N267">
            <v>89416.667</v>
          </cell>
        </row>
        <row r="882">
          <cell r="F882">
            <v>0</v>
          </cell>
        </row>
        <row r="884">
          <cell r="F884">
            <v>153972</v>
          </cell>
        </row>
        <row r="884">
          <cell r="J884">
            <v>0</v>
          </cell>
        </row>
        <row r="884">
          <cell r="N884">
            <v>153972</v>
          </cell>
        </row>
        <row r="1235">
          <cell r="D1235">
            <v>6501212</v>
          </cell>
        </row>
      </sheetData>
      <sheetData sheetId="18">
        <row r="9">
          <cell r="F9">
            <v>4752511</v>
          </cell>
        </row>
        <row r="9">
          <cell r="J9">
            <v>556138.246</v>
          </cell>
        </row>
        <row r="9">
          <cell r="N9">
            <v>569763.705</v>
          </cell>
        </row>
        <row r="43">
          <cell r="F43">
            <v>1599292</v>
          </cell>
        </row>
        <row r="43">
          <cell r="J43">
            <v>55200.815</v>
          </cell>
        </row>
        <row r="43">
          <cell r="N43">
            <v>194429.307</v>
          </cell>
        </row>
        <row r="77">
          <cell r="F77">
            <v>1539629</v>
          </cell>
        </row>
        <row r="77">
          <cell r="J77">
            <v>182689.372</v>
          </cell>
        </row>
        <row r="77">
          <cell r="N77">
            <v>182689.372</v>
          </cell>
        </row>
        <row r="173">
          <cell r="F173">
            <v>0</v>
          </cell>
        </row>
        <row r="174">
          <cell r="F174">
            <v>145743</v>
          </cell>
        </row>
        <row r="174">
          <cell r="J174">
            <v>88684.253</v>
          </cell>
        </row>
        <row r="174">
          <cell r="N174">
            <v>145743</v>
          </cell>
        </row>
        <row r="267">
          <cell r="F267">
            <v>22152000</v>
          </cell>
        </row>
        <row r="267">
          <cell r="J267">
            <v>2596.345</v>
          </cell>
        </row>
        <row r="267">
          <cell r="N267">
            <v>814594.238</v>
          </cell>
        </row>
        <row r="882">
          <cell r="F882">
            <v>0</v>
          </cell>
        </row>
        <row r="884">
          <cell r="F884">
            <v>823594</v>
          </cell>
        </row>
        <row r="884">
          <cell r="J884">
            <v>487743.063</v>
          </cell>
        </row>
        <row r="884">
          <cell r="N884">
            <v>823593.999</v>
          </cell>
        </row>
        <row r="1235">
          <cell r="D1235">
            <v>31012769</v>
          </cell>
        </row>
      </sheetData>
      <sheetData sheetId="19">
        <row r="9">
          <cell r="F9">
            <v>8429423</v>
          </cell>
        </row>
        <row r="9">
          <cell r="J9">
            <v>913049.745</v>
          </cell>
        </row>
        <row r="9">
          <cell r="N9">
            <v>964079.745</v>
          </cell>
        </row>
        <row r="43">
          <cell r="F43">
            <v>3729019</v>
          </cell>
        </row>
        <row r="43">
          <cell r="J43">
            <v>47549.801</v>
          </cell>
        </row>
        <row r="43">
          <cell r="N43">
            <v>270605.097</v>
          </cell>
        </row>
        <row r="77">
          <cell r="F77">
            <v>2714182</v>
          </cell>
        </row>
        <row r="77">
          <cell r="J77">
            <v>318466.35</v>
          </cell>
        </row>
        <row r="77">
          <cell r="N77">
            <v>318466.35</v>
          </cell>
        </row>
        <row r="173">
          <cell r="F173">
            <v>0</v>
          </cell>
        </row>
        <row r="174">
          <cell r="F174">
            <v>1469888.9</v>
          </cell>
        </row>
        <row r="174">
          <cell r="J174">
            <v>380946.00486</v>
          </cell>
        </row>
        <row r="174">
          <cell r="N174">
            <v>1440489.87448</v>
          </cell>
        </row>
        <row r="267">
          <cell r="F267">
            <v>10266000</v>
          </cell>
        </row>
        <row r="267">
          <cell r="J267">
            <v>0</v>
          </cell>
        </row>
        <row r="267">
          <cell r="N267">
            <v>383179.073</v>
          </cell>
        </row>
        <row r="882">
          <cell r="F882">
            <v>345951</v>
          </cell>
        </row>
        <row r="884">
          <cell r="F884">
            <v>4302648</v>
          </cell>
        </row>
        <row r="884">
          <cell r="J884">
            <v>918187.098</v>
          </cell>
        </row>
        <row r="884">
          <cell r="N884">
            <v>1954938.626</v>
          </cell>
        </row>
        <row r="1235">
          <cell r="D1235">
            <v>31257111.9</v>
          </cell>
        </row>
      </sheetData>
      <sheetData sheetId="20">
        <row r="9">
          <cell r="F9">
            <v>7311580</v>
          </cell>
        </row>
        <row r="9">
          <cell r="J9">
            <v>958147.009</v>
          </cell>
        </row>
        <row r="9">
          <cell r="N9">
            <v>1049497.009</v>
          </cell>
        </row>
        <row r="43">
          <cell r="F43">
            <v>2072770</v>
          </cell>
        </row>
        <row r="43">
          <cell r="J43">
            <v>91496.026</v>
          </cell>
        </row>
        <row r="43">
          <cell r="N43">
            <v>322078.026</v>
          </cell>
        </row>
        <row r="77">
          <cell r="F77">
            <v>2724178</v>
          </cell>
        </row>
        <row r="77">
          <cell r="J77">
            <v>317292.384</v>
          </cell>
        </row>
        <row r="77">
          <cell r="N77">
            <v>317292.384</v>
          </cell>
        </row>
        <row r="173">
          <cell r="F173">
            <v>0</v>
          </cell>
        </row>
        <row r="174">
          <cell r="F174">
            <v>413357</v>
          </cell>
        </row>
        <row r="174">
          <cell r="J174">
            <v>185762.854</v>
          </cell>
        </row>
        <row r="174">
          <cell r="N174">
            <v>409973.13</v>
          </cell>
        </row>
        <row r="267">
          <cell r="F267">
            <v>62457840</v>
          </cell>
        </row>
        <row r="267">
          <cell r="J267">
            <v>0</v>
          </cell>
        </row>
        <row r="267">
          <cell r="N267">
            <v>0</v>
          </cell>
        </row>
        <row r="882">
          <cell r="F882">
            <v>0</v>
          </cell>
        </row>
        <row r="884">
          <cell r="F884">
            <v>54020038</v>
          </cell>
        </row>
        <row r="884">
          <cell r="J884">
            <v>3967483.636</v>
          </cell>
        </row>
        <row r="884">
          <cell r="N884">
            <v>52708664.62</v>
          </cell>
        </row>
        <row r="1235">
          <cell r="D1235">
            <v>128999763</v>
          </cell>
        </row>
      </sheetData>
      <sheetData sheetId="21">
        <row r="9">
          <cell r="F9">
            <v>2847172.999</v>
          </cell>
        </row>
        <row r="9">
          <cell r="J9">
            <v>337335.047</v>
          </cell>
        </row>
        <row r="9">
          <cell r="N9">
            <v>455150.213</v>
          </cell>
        </row>
        <row r="43">
          <cell r="F43">
            <v>1474646.338</v>
          </cell>
        </row>
        <row r="43">
          <cell r="J43">
            <v>23033.996</v>
          </cell>
        </row>
        <row r="43">
          <cell r="N43">
            <v>511977.225</v>
          </cell>
        </row>
        <row r="77">
          <cell r="F77">
            <v>771172</v>
          </cell>
        </row>
        <row r="77">
          <cell r="J77">
            <v>52985.389</v>
          </cell>
        </row>
        <row r="77">
          <cell r="N77">
            <v>139851.043</v>
          </cell>
        </row>
        <row r="100">
          <cell r="F100">
            <v>159119000</v>
          </cell>
        </row>
        <row r="100">
          <cell r="J100">
            <v>39841772.53</v>
          </cell>
        </row>
        <row r="100">
          <cell r="N100">
            <v>159119000</v>
          </cell>
        </row>
        <row r="173">
          <cell r="F173">
            <v>0</v>
          </cell>
        </row>
        <row r="174">
          <cell r="F174">
            <v>162890.663</v>
          </cell>
        </row>
        <row r="174">
          <cell r="J174">
            <v>80937.932</v>
          </cell>
        </row>
        <row r="174">
          <cell r="N174">
            <v>162890.652</v>
          </cell>
        </row>
        <row r="267">
          <cell r="F267">
            <v>16612400</v>
          </cell>
        </row>
        <row r="267">
          <cell r="J267">
            <v>2549.318</v>
          </cell>
        </row>
        <row r="267">
          <cell r="N267">
            <v>2546393.307</v>
          </cell>
        </row>
        <row r="882">
          <cell r="F882">
            <v>8646660</v>
          </cell>
        </row>
        <row r="882">
          <cell r="J882">
            <v>105997.297</v>
          </cell>
        </row>
        <row r="882">
          <cell r="N882">
            <v>105997.297</v>
          </cell>
        </row>
        <row r="884">
          <cell r="F884">
            <v>9054577</v>
          </cell>
        </row>
        <row r="884">
          <cell r="J884">
            <v>1161600.708</v>
          </cell>
        </row>
        <row r="884">
          <cell r="N884">
            <v>7604895.015</v>
          </cell>
        </row>
        <row r="1235">
          <cell r="D1235">
            <v>198688519</v>
          </cell>
        </row>
      </sheetData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>
        <row r="256">
          <cell r="F256">
            <v>2500000</v>
          </cell>
        </row>
        <row r="256">
          <cell r="J256">
            <v>1841798.622</v>
          </cell>
        </row>
        <row r="256">
          <cell r="L256">
            <v>646203.087</v>
          </cell>
        </row>
        <row r="382">
          <cell r="F382">
            <v>3763600</v>
          </cell>
        </row>
        <row r="382">
          <cell r="J382">
            <v>1806256.958</v>
          </cell>
        </row>
        <row r="382">
          <cell r="L382">
            <v>1639017.691</v>
          </cell>
        </row>
        <row r="513">
          <cell r="F513">
            <v>32682794.212</v>
          </cell>
        </row>
        <row r="513">
          <cell r="J513">
            <v>20200778.606</v>
          </cell>
        </row>
        <row r="513">
          <cell r="L513">
            <v>11796408.066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1162">
          <cell r="H1162">
            <v>0</v>
          </cell>
        </row>
      </sheetData>
      <sheetData sheetId="1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1162">
          <cell r="H1162">
            <v>0</v>
          </cell>
        </row>
      </sheetData>
      <sheetData sheetId="2">
        <row r="256">
          <cell r="F256">
            <v>976596974.556</v>
          </cell>
        </row>
        <row r="256">
          <cell r="J256">
            <v>704561061.478</v>
          </cell>
        </row>
        <row r="256">
          <cell r="L256">
            <v>256058084.601</v>
          </cell>
        </row>
        <row r="382">
          <cell r="F382">
            <v>5885445.684</v>
          </cell>
        </row>
        <row r="382">
          <cell r="J382">
            <v>3984077.528</v>
          </cell>
        </row>
        <row r="382">
          <cell r="L382">
            <v>1828970.221</v>
          </cell>
        </row>
        <row r="513">
          <cell r="F513">
            <v>1940000</v>
          </cell>
        </row>
        <row r="513">
          <cell r="J513">
            <v>1460900.403</v>
          </cell>
        </row>
        <row r="513">
          <cell r="L513">
            <v>478993.278</v>
          </cell>
        </row>
        <row r="593">
          <cell r="F593">
            <v>12323180.409</v>
          </cell>
        </row>
        <row r="593">
          <cell r="J593">
            <v>5860667.529</v>
          </cell>
        </row>
        <row r="593">
          <cell r="L593">
            <v>6445505.031</v>
          </cell>
        </row>
        <row r="1162">
          <cell r="H1162">
            <v>0</v>
          </cell>
        </row>
      </sheetData>
      <sheetData sheetId="3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5685522.586</v>
          </cell>
        </row>
        <row r="382">
          <cell r="J382">
            <v>3789243.169</v>
          </cell>
        </row>
        <row r="382">
          <cell r="L382">
            <v>1575575.89</v>
          </cell>
        </row>
        <row r="513">
          <cell r="F513">
            <v>12831575.876</v>
          </cell>
        </row>
        <row r="513">
          <cell r="J513">
            <v>5541285.665</v>
          </cell>
        </row>
        <row r="513">
          <cell r="L513">
            <v>1011426.231</v>
          </cell>
        </row>
        <row r="593">
          <cell r="F593">
            <v>2372567.533</v>
          </cell>
        </row>
        <row r="593">
          <cell r="J593">
            <v>1790976.469</v>
          </cell>
        </row>
        <row r="593">
          <cell r="L593">
            <v>540457.757</v>
          </cell>
        </row>
        <row r="1162">
          <cell r="H1162">
            <v>0</v>
          </cell>
        </row>
      </sheetData>
      <sheetData sheetId="4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568808074.56</v>
          </cell>
        </row>
        <row r="382">
          <cell r="J382">
            <v>106013681.849</v>
          </cell>
        </row>
        <row r="382">
          <cell r="L382">
            <v>423284836.13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4403413.043</v>
          </cell>
        </row>
        <row r="593">
          <cell r="J593">
            <v>13615281.849</v>
          </cell>
        </row>
        <row r="593">
          <cell r="L593">
            <v>17888750.718</v>
          </cell>
        </row>
        <row r="1162">
          <cell r="H1162">
            <v>0</v>
          </cell>
        </row>
      </sheetData>
      <sheetData sheetId="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3700524.841</v>
          </cell>
        </row>
        <row r="593">
          <cell r="J593">
            <v>31969841.726</v>
          </cell>
        </row>
        <row r="593">
          <cell r="L593">
            <v>1329353.74700001</v>
          </cell>
        </row>
        <row r="1162">
          <cell r="H1162">
            <v>0</v>
          </cell>
        </row>
      </sheetData>
      <sheetData sheetId="6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20882846.521</v>
          </cell>
        </row>
        <row r="382">
          <cell r="J382">
            <v>13333316.127</v>
          </cell>
        </row>
        <row r="382">
          <cell r="L382">
            <v>2457337.39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950000</v>
          </cell>
        </row>
        <row r="593">
          <cell r="J593">
            <v>733051.206</v>
          </cell>
        </row>
        <row r="593">
          <cell r="L593">
            <v>126002.491</v>
          </cell>
        </row>
        <row r="1162">
          <cell r="H1162">
            <v>0</v>
          </cell>
        </row>
      </sheetData>
      <sheetData sheetId="7">
        <row r="256">
          <cell r="F256">
            <v>27583389.917</v>
          </cell>
        </row>
        <row r="256">
          <cell r="J256">
            <v>23571886.687</v>
          </cell>
        </row>
        <row r="256">
          <cell r="L256">
            <v>3745773.27</v>
          </cell>
        </row>
        <row r="382">
          <cell r="F382">
            <v>58142469.87</v>
          </cell>
        </row>
        <row r="382">
          <cell r="J382">
            <v>41886962.615</v>
          </cell>
        </row>
        <row r="382">
          <cell r="L382">
            <v>16240656.68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188000</v>
          </cell>
        </row>
        <row r="593">
          <cell r="J593">
            <v>1875790.345</v>
          </cell>
        </row>
        <row r="593">
          <cell r="L593">
            <v>179671.329</v>
          </cell>
        </row>
        <row r="1162">
          <cell r="H1162">
            <v>0</v>
          </cell>
        </row>
      </sheetData>
      <sheetData sheetId="8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6577066.724</v>
          </cell>
        </row>
        <row r="382">
          <cell r="J382">
            <v>3712108.287</v>
          </cell>
        </row>
        <row r="382">
          <cell r="L382">
            <v>2745638.4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37534.187</v>
          </cell>
        </row>
        <row r="593">
          <cell r="J593">
            <v>226439.793</v>
          </cell>
        </row>
        <row r="593">
          <cell r="L593">
            <v>29325</v>
          </cell>
        </row>
        <row r="1162">
          <cell r="H1162">
            <v>0</v>
          </cell>
        </row>
      </sheetData>
      <sheetData sheetId="9">
        <row r="256">
          <cell r="F256">
            <v>101298283.51</v>
          </cell>
        </row>
        <row r="256">
          <cell r="J256">
            <v>87170827.926</v>
          </cell>
        </row>
        <row r="256">
          <cell r="L256">
            <v>13686484.724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20000</v>
          </cell>
        </row>
        <row r="593">
          <cell r="J593">
            <v>180051.995</v>
          </cell>
        </row>
        <row r="593">
          <cell r="L593">
            <v>19400</v>
          </cell>
        </row>
        <row r="1162">
          <cell r="H1162">
            <v>0</v>
          </cell>
        </row>
      </sheetData>
      <sheetData sheetId="10">
        <row r="256">
          <cell r="F256">
            <v>1209808.494</v>
          </cell>
        </row>
        <row r="256">
          <cell r="J256">
            <v>1149136.507</v>
          </cell>
        </row>
        <row r="256">
          <cell r="L256">
            <v>57072.3180000002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69000</v>
          </cell>
        </row>
        <row r="513">
          <cell r="J513">
            <v>6900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1162">
          <cell r="H1162">
            <v>0</v>
          </cell>
        </row>
      </sheetData>
      <sheetData sheetId="11">
        <row r="256">
          <cell r="F256">
            <v>3134950</v>
          </cell>
        </row>
        <row r="256">
          <cell r="J256">
            <v>2898473.612</v>
          </cell>
        </row>
        <row r="256">
          <cell r="L256">
            <v>149884.358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1162">
          <cell r="H1162">
            <v>0</v>
          </cell>
        </row>
      </sheetData>
      <sheetData sheetId="12">
        <row r="256">
          <cell r="F256">
            <v>1844761.654</v>
          </cell>
        </row>
        <row r="256">
          <cell r="J256">
            <v>1304486.038</v>
          </cell>
        </row>
        <row r="256">
          <cell r="L256">
            <v>537612.985</v>
          </cell>
        </row>
        <row r="382">
          <cell r="F382">
            <v>9853361.279</v>
          </cell>
        </row>
        <row r="382">
          <cell r="J382">
            <v>7006515.43</v>
          </cell>
        </row>
        <row r="382">
          <cell r="L382">
            <v>2478935.505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502933.221</v>
          </cell>
        </row>
        <row r="593">
          <cell r="J593">
            <v>433394.825</v>
          </cell>
        </row>
        <row r="593">
          <cell r="L593">
            <v>68536.074</v>
          </cell>
        </row>
        <row r="1162">
          <cell r="H1162">
            <v>0</v>
          </cell>
        </row>
      </sheetData>
      <sheetData sheetId="13">
        <row r="1162">
          <cell r="H1162">
            <v>0</v>
          </cell>
        </row>
      </sheetData>
      <sheetData sheetId="14">
        <row r="256">
          <cell r="F256">
            <v>3114112.198</v>
          </cell>
        </row>
        <row r="256">
          <cell r="J256">
            <v>2927390.391</v>
          </cell>
        </row>
        <row r="256">
          <cell r="L256">
            <v>174081.502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275000</v>
          </cell>
        </row>
        <row r="593">
          <cell r="J593">
            <v>274743.824</v>
          </cell>
        </row>
        <row r="593">
          <cell r="L593">
            <v>0</v>
          </cell>
        </row>
        <row r="1162">
          <cell r="H1162">
            <v>0</v>
          </cell>
        </row>
      </sheetData>
      <sheetData sheetId="15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0</v>
          </cell>
        </row>
        <row r="382">
          <cell r="J382">
            <v>0</v>
          </cell>
        </row>
        <row r="382">
          <cell r="L382">
            <v>0</v>
          </cell>
        </row>
        <row r="513">
          <cell r="F513">
            <v>19429000</v>
          </cell>
        </row>
        <row r="513">
          <cell r="J513">
            <v>18470678.869</v>
          </cell>
        </row>
        <row r="513">
          <cell r="L513">
            <v>858222.129999999</v>
          </cell>
        </row>
        <row r="593">
          <cell r="F593">
            <v>723000</v>
          </cell>
        </row>
        <row r="593">
          <cell r="J593">
            <v>674647.596</v>
          </cell>
        </row>
        <row r="593">
          <cell r="L593">
            <v>47420.3879999999</v>
          </cell>
        </row>
        <row r="1162">
          <cell r="H1162">
            <v>0</v>
          </cell>
        </row>
      </sheetData>
      <sheetData sheetId="16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7586479.95</v>
          </cell>
        </row>
        <row r="382">
          <cell r="J382">
            <v>5449904.63</v>
          </cell>
        </row>
        <row r="382">
          <cell r="L382">
            <v>1708650.863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789000</v>
          </cell>
        </row>
        <row r="593">
          <cell r="J593">
            <v>424817.533</v>
          </cell>
        </row>
        <row r="593">
          <cell r="L593">
            <v>246287.763</v>
          </cell>
        </row>
        <row r="1162">
          <cell r="H1162">
            <v>0</v>
          </cell>
        </row>
      </sheetData>
      <sheetData sheetId="17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73506958</v>
          </cell>
        </row>
        <row r="382">
          <cell r="J382">
            <v>15038409.753</v>
          </cell>
        </row>
        <row r="382">
          <cell r="L382">
            <v>52608664.621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00000</v>
          </cell>
        </row>
        <row r="593">
          <cell r="J593">
            <v>196573.798</v>
          </cell>
        </row>
        <row r="593">
          <cell r="L593">
            <v>99999.999</v>
          </cell>
        </row>
        <row r="1162">
          <cell r="H1162">
            <v>0</v>
          </cell>
        </row>
      </sheetData>
      <sheetData sheetId="18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18507308.806</v>
          </cell>
        </row>
        <row r="382">
          <cell r="J382">
            <v>7571485.212</v>
          </cell>
        </row>
        <row r="382">
          <cell r="L382">
            <v>10415886.424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1717275.361</v>
          </cell>
        </row>
        <row r="593">
          <cell r="J593">
            <v>1154963.311</v>
          </cell>
        </row>
        <row r="593">
          <cell r="L593">
            <v>557526.724</v>
          </cell>
        </row>
        <row r="1162">
          <cell r="H1162">
            <v>0</v>
          </cell>
        </row>
      </sheetData>
      <sheetData sheetId="19">
        <row r="256">
          <cell r="F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382">
          <cell r="F382">
            <v>3591965.435</v>
          </cell>
        </row>
        <row r="382">
          <cell r="J382">
            <v>2017964.287</v>
          </cell>
        </row>
        <row r="382">
          <cell r="L382">
            <v>1158232.49</v>
          </cell>
        </row>
        <row r="513">
          <cell r="F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93">
          <cell r="F593">
            <v>310000</v>
          </cell>
        </row>
        <row r="593">
          <cell r="J593">
            <v>292792.66</v>
          </cell>
        </row>
        <row r="593">
          <cell r="L593">
            <v>16533.164</v>
          </cell>
        </row>
        <row r="1162">
          <cell r="H1162">
            <v>0</v>
          </cell>
        </row>
      </sheetData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>
        <row r="261">
          <cell r="F261">
            <v>0</v>
          </cell>
        </row>
        <row r="261">
          <cell r="J261">
            <v>0</v>
          </cell>
        </row>
        <row r="261">
          <cell r="N261">
            <v>0</v>
          </cell>
        </row>
      </sheetData>
      <sheetData sheetId="7">
        <row r="261">
          <cell r="F261">
            <v>0</v>
          </cell>
        </row>
        <row r="261">
          <cell r="J261">
            <v>0</v>
          </cell>
        </row>
        <row r="261">
          <cell r="N261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24" activeCellId="0" sqref="B2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7.43"/>
    <col collapsed="false" customWidth="true" hidden="false" outlineLevel="0" max="3" min="3" style="2" width="3.99"/>
    <col collapsed="false" customWidth="true" hidden="false" outlineLevel="0" max="4" min="4" style="1" width="7.43"/>
    <col collapsed="false" customWidth="true" hidden="false" outlineLevel="0" max="5" min="5" style="2" width="3.5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7.43"/>
    <col collapsed="false" customWidth="true" hidden="false" outlineLevel="0" max="13" min="13" style="2" width="3.1"/>
    <col collapsed="false" customWidth="true" hidden="false" outlineLevel="0" max="14" min="14" style="1" width="8.44"/>
    <col collapsed="false" customWidth="true" hidden="false" outlineLevel="0" max="15" min="15" style="2" width="3.99"/>
    <col collapsed="false" customWidth="true" hidden="false" outlineLevel="0" max="16" min="16" style="1" width="7.43"/>
    <col collapsed="false" customWidth="true" hidden="false" outlineLevel="0" max="17" min="17" style="2" width="4.88"/>
    <col collapsed="false" customWidth="true" hidden="false" outlineLevel="0" max="19" min="18" style="1" width="9.1"/>
    <col collapsed="false" customWidth="true" hidden="false" outlineLevel="0" max="20" min="20" style="2" width="3.99"/>
    <col collapsed="false" customWidth="true" hidden="false" outlineLevel="0" max="21" min="21" style="1" width="8.44"/>
    <col collapsed="false" customWidth="true" hidden="false" outlineLevel="0" max="22" min="22" style="2" width="3.77"/>
    <col collapsed="false" customWidth="true" hidden="true" outlineLevel="0" max="23" min="23" style="1" width="9.44"/>
    <col collapsed="false" customWidth="true" hidden="tru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true" hidden="false" outlineLevel="0" max="27" min="27" style="1" width="13.77"/>
    <col collapsed="false" customWidth="false" hidden="false" outlineLevel="0" max="257" min="28" style="1" width="11.55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A3" s="4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6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 t="s">
        <v>11</v>
      </c>
      <c r="S5" s="7"/>
      <c r="T5" s="7"/>
      <c r="U5" s="7"/>
      <c r="V5" s="7"/>
      <c r="W5" s="8" t="s">
        <v>12</v>
      </c>
      <c r="X5" s="8"/>
    </row>
    <row r="6" customFormat="false" ht="23.25" hidden="false" customHeight="fals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0" t="s">
        <v>14</v>
      </c>
      <c r="G6" s="11" t="s">
        <v>15</v>
      </c>
      <c r="H6" s="12" t="s">
        <v>16</v>
      </c>
      <c r="I6" s="13" t="s">
        <v>17</v>
      </c>
      <c r="J6" s="10" t="s">
        <v>14</v>
      </c>
      <c r="K6" s="11" t="s">
        <v>15</v>
      </c>
      <c r="L6" s="12" t="s">
        <v>16</v>
      </c>
      <c r="M6" s="13" t="s">
        <v>17</v>
      </c>
      <c r="N6" s="10" t="s">
        <v>18</v>
      </c>
      <c r="O6" s="11" t="s">
        <v>15</v>
      </c>
      <c r="P6" s="12" t="s">
        <v>16</v>
      </c>
      <c r="Q6" s="13" t="s">
        <v>17</v>
      </c>
      <c r="R6" s="10" t="s">
        <v>19</v>
      </c>
      <c r="S6" s="14" t="s">
        <v>18</v>
      </c>
      <c r="T6" s="11" t="s">
        <v>15</v>
      </c>
      <c r="U6" s="14" t="s">
        <v>16</v>
      </c>
      <c r="V6" s="13" t="s">
        <v>20</v>
      </c>
      <c r="W6" s="15" t="s">
        <v>21</v>
      </c>
      <c r="X6" s="16" t="s">
        <v>22</v>
      </c>
    </row>
    <row r="7" customFormat="false" ht="12.75" hidden="false" customHeight="false" outlineLevel="0" collapsed="false">
      <c r="A7" s="17" t="s">
        <v>23</v>
      </c>
      <c r="B7" s="18"/>
      <c r="C7" s="19" t="n">
        <f aca="false">IF(OR(B7=0,B$70=0),0,B7/B$70)*100</f>
        <v>0</v>
      </c>
      <c r="D7" s="20"/>
      <c r="E7" s="21" t="n">
        <f aca="false">IF(OR(D7=0,B7=0),0,D7/B7)*100</f>
        <v>0</v>
      </c>
      <c r="F7" s="18" t="n">
        <f aca="false">SUM([1]ing!$E$8)</f>
        <v>3602812200</v>
      </c>
      <c r="G7" s="19" t="n">
        <f aca="false">IF(OR(F7=0,F$70=0),0,F7/F$70)*100</f>
        <v>53.3969397595274</v>
      </c>
      <c r="H7" s="20" t="n">
        <f aca="false">SUM([1]ing!$G$8)</f>
        <v>607465703.939</v>
      </c>
      <c r="I7" s="21" t="n">
        <f aca="false">IF(OR(H7=0,F7=0),0,H7/F7)*100</f>
        <v>16.8608761771985</v>
      </c>
      <c r="J7" s="18" t="n">
        <f aca="false">SUM([1]ing!$E$189)</f>
        <v>1800197539</v>
      </c>
      <c r="K7" s="19" t="n">
        <f aca="false">IF(OR(J7=0,J$70=0),0,J7/J$70)*100</f>
        <v>31.1911452165141</v>
      </c>
      <c r="L7" s="20" t="n">
        <f aca="false">SUM([1]ing!$G$189)</f>
        <v>238888953.661</v>
      </c>
      <c r="M7" s="21" t="n">
        <f aca="false">IF(OR(L7=0,J7=0),0,L7/J7)*100</f>
        <v>13.2701522186116</v>
      </c>
      <c r="N7" s="18" t="n">
        <f aca="false">SUM([1]ing!$E$276)</f>
        <v>2781793539</v>
      </c>
      <c r="O7" s="19" t="n">
        <f aca="false">IF(OR(N7=0,N$70=0),0,N7/N$70)*100</f>
        <v>62.8949514581166</v>
      </c>
      <c r="P7" s="20" t="n">
        <f aca="false">SUM([1]ing!$G$276)</f>
        <v>35473732.558</v>
      </c>
      <c r="Q7" s="21" t="n">
        <f aca="false">IF(OR(P7=0,N7=0),0,P7/N7)*100</f>
        <v>1.27521083289136</v>
      </c>
      <c r="R7" s="20" t="n">
        <f aca="false">SUM([1]ing!$C$309)</f>
        <v>8184603278</v>
      </c>
      <c r="S7" s="20" t="n">
        <f aca="false">SUM(B7+F7+J7+N7)</f>
        <v>8184803278</v>
      </c>
      <c r="T7" s="22" t="n">
        <f aca="false">IF(OR(S7=0,S$70=0),0,S7/S$70)*100</f>
        <v>46.2454372426722</v>
      </c>
      <c r="U7" s="20" t="n">
        <f aca="false">SUM(H7+L7+P7)</f>
        <v>881828390.158</v>
      </c>
      <c r="V7" s="23" t="n">
        <f aca="false">IF(OR(U7=0,S7=0),0,U7/S7)*100</f>
        <v>10.7739717157073</v>
      </c>
      <c r="W7" s="24" t="n">
        <f aca="false">SUM(S7-U7)</f>
        <v>7302974887.842</v>
      </c>
      <c r="X7" s="23" t="n">
        <f aca="false">IF(OR(W7=0,S7=0),0,W7/S7)*100</f>
        <v>89.2260282842928</v>
      </c>
      <c r="Z7" s="25"/>
    </row>
    <row r="8" customFormat="false" ht="12.75" hidden="false" customHeight="false" outlineLevel="0" collapsed="false">
      <c r="A8" s="26" t="s">
        <v>24</v>
      </c>
      <c r="B8" s="27" t="n">
        <f aca="false">+B7</f>
        <v>0</v>
      </c>
      <c r="C8" s="28" t="n">
        <f aca="false">IF(OR(B8=0,B$70=0),0,B8/B$70)*100</f>
        <v>0</v>
      </c>
      <c r="D8" s="29" t="n">
        <f aca="false">+D7</f>
        <v>0</v>
      </c>
      <c r="E8" s="30" t="n">
        <f aca="false">IF(OR(D8=0,B8=0),0,D8/B8)*100</f>
        <v>0</v>
      </c>
      <c r="F8" s="27" t="n">
        <f aca="false">+F7</f>
        <v>3602812200</v>
      </c>
      <c r="G8" s="28" t="n">
        <f aca="false">IF(OR(F8=0,F$70=0),0,F8/F$70)*100</f>
        <v>53.3969397595274</v>
      </c>
      <c r="H8" s="29" t="n">
        <f aca="false">+H7</f>
        <v>607465703.939</v>
      </c>
      <c r="I8" s="30" t="n">
        <f aca="false">IF(OR(H8=0,F8=0),0,H8/F8)*100</f>
        <v>16.8608761771985</v>
      </c>
      <c r="J8" s="27" t="n">
        <f aca="false">+J7</f>
        <v>1800197539</v>
      </c>
      <c r="K8" s="28" t="n">
        <f aca="false">IF(OR(J8=0,J$70=0),0,J8/J$70)*100</f>
        <v>31.1911452165141</v>
      </c>
      <c r="L8" s="29" t="n">
        <f aca="false">+L7</f>
        <v>238888953.661</v>
      </c>
      <c r="M8" s="30" t="n">
        <f aca="false">IF(OR(L8=0,J8=0),0,L8/J8)*100</f>
        <v>13.2701522186116</v>
      </c>
      <c r="N8" s="27" t="n">
        <f aca="false">+N7</f>
        <v>2781793539</v>
      </c>
      <c r="O8" s="28" t="n">
        <f aca="false">IF(OR(N8=0,N$70=0),0,N8/N$70)*100</f>
        <v>62.8949514581166</v>
      </c>
      <c r="P8" s="29" t="n">
        <f aca="false">+P7</f>
        <v>35473732.558</v>
      </c>
      <c r="Q8" s="30" t="n">
        <f aca="false">IF(OR(P8=0,N8=0),0,P8/N8)*100</f>
        <v>1.27521083289136</v>
      </c>
      <c r="R8" s="27" t="n">
        <f aca="false">+R7</f>
        <v>8184603278</v>
      </c>
      <c r="S8" s="29" t="n">
        <f aca="false">+S7</f>
        <v>8184803278</v>
      </c>
      <c r="T8" s="31" t="n">
        <f aca="false">IF(OR(S8=0,S$70=0),0,S8/S$70)*100</f>
        <v>46.2454372426722</v>
      </c>
      <c r="U8" s="29" t="n">
        <f aca="false">+U7</f>
        <v>881828390.158</v>
      </c>
      <c r="V8" s="30" t="n">
        <f aca="false">IF(OR(U8=0,S8=0),0,U8/S8)*100</f>
        <v>10.7739717157073</v>
      </c>
      <c r="W8" s="27" t="n">
        <f aca="false">SUM(S8-U8)</f>
        <v>7302974887.842</v>
      </c>
      <c r="X8" s="32" t="n">
        <f aca="false">IF(OR(W8=0,S8=0),0,W8/S8)*100</f>
        <v>89.2260282842928</v>
      </c>
      <c r="Z8" s="25"/>
    </row>
    <row r="9" customFormat="false" ht="22.5" hidden="false" customHeight="false" outlineLevel="0" collapsed="false">
      <c r="A9" s="33" t="s">
        <v>25</v>
      </c>
      <c r="B9" s="34"/>
      <c r="C9" s="35" t="n">
        <f aca="false">IF(OR(B9=0,B$70=0),0,B9/B$70)*100</f>
        <v>0</v>
      </c>
      <c r="D9" s="36"/>
      <c r="E9" s="37" t="n">
        <f aca="false">IF(OR(D9=0,B9=0),0,D9/B9)*100</f>
        <v>0</v>
      </c>
      <c r="F9" s="34" t="n">
        <f aca="false">SUM([2]ipes!$E$8)</f>
        <v>7935000</v>
      </c>
      <c r="G9" s="35" t="n">
        <f aca="false">IF(OR(F9=0,F$70=0),0,F9/F$70)*100</f>
        <v>0.117603886483967</v>
      </c>
      <c r="H9" s="36" t="n">
        <f aca="false">SUM([2]ipes!$G$8)</f>
        <v>531865.777</v>
      </c>
      <c r="I9" s="37" t="n">
        <f aca="false">IF(OR(H9=0,F9=0),0,H9/F9)*100</f>
        <v>6.70278231884058</v>
      </c>
      <c r="J9" s="34" t="n">
        <f aca="false">SUM([2]ipes!$E$189)</f>
        <v>47194378</v>
      </c>
      <c r="K9" s="35" t="n">
        <f aca="false">IF(OR(J9=0,J$70=0),0,J9/J$70)*100</f>
        <v>0.817713981777119</v>
      </c>
      <c r="L9" s="36" t="n">
        <f aca="false">SUM([2]ipes!$G$189)</f>
        <v>8106375.834</v>
      </c>
      <c r="M9" s="37" t="n">
        <f aca="false">IF(OR(L9=0,J9=0),0,L9/J9)*100</f>
        <v>17.1765709763142</v>
      </c>
      <c r="N9" s="34" t="n">
        <f aca="false">SUM([2]ipes!$E$276)</f>
        <v>10979055</v>
      </c>
      <c r="O9" s="35" t="n">
        <f aca="false">IF(OR(N9=0,N$70=0),0,N9/N$70)*100</f>
        <v>0.248230906284017</v>
      </c>
      <c r="P9" s="36" t="n">
        <f aca="false">SUM([2]ipes!$G$276)</f>
        <v>6920539.66597</v>
      </c>
      <c r="Q9" s="37" t="n">
        <f aca="false">IF(OR(P9=0,N9=0),0,P9/N9)*100</f>
        <v>63.0340194667938</v>
      </c>
      <c r="R9" s="34" t="n">
        <f aca="false">SUM([2]ipes!$C$309)</f>
        <v>66108433</v>
      </c>
      <c r="S9" s="36" t="n">
        <f aca="false">SUM(F9+J9+N9)</f>
        <v>66108433</v>
      </c>
      <c r="T9" s="38" t="n">
        <f aca="false">IF(OR(S9=0,S$70=0),0,S9/S$70)*100</f>
        <v>0.373523136191973</v>
      </c>
      <c r="U9" s="36" t="n">
        <f aca="false">SUM(H9+L9+P9)</f>
        <v>15558781.27697</v>
      </c>
      <c r="V9" s="37" t="n">
        <f aca="false">IF(OR(U9=0,S9=0),0,U9/S9)*100</f>
        <v>23.5352444021325</v>
      </c>
      <c r="W9" s="34" t="n">
        <f aca="false">SUM(S9-U9)</f>
        <v>50549651.72303</v>
      </c>
      <c r="X9" s="21" t="n">
        <f aca="false">IF(OR(W9=0,S9=0),0,W9/S9)*100</f>
        <v>76.4647555978675</v>
      </c>
      <c r="Y9" s="25"/>
    </row>
    <row r="10" customFormat="false" ht="12.75" hidden="false" customHeight="false" outlineLevel="0" collapsed="false">
      <c r="A10" s="33" t="s">
        <v>26</v>
      </c>
      <c r="B10" s="34"/>
      <c r="C10" s="35" t="n">
        <f aca="false">IF(OR(B10=0,B$70=0),0,B10/B$70)*100</f>
        <v>0</v>
      </c>
      <c r="D10" s="36"/>
      <c r="E10" s="37" t="n">
        <f aca="false">IF(OR(D10=0,B10=0),0,D10/B10)*100</f>
        <v>0</v>
      </c>
      <c r="F10" s="34" t="n">
        <f aca="false">SUM([2]fdtt!$E$8)</f>
        <v>0</v>
      </c>
      <c r="G10" s="35" t="n">
        <f aca="false">IF(OR(F10=0,F$70=0),0,F10/F$70)*100</f>
        <v>0</v>
      </c>
      <c r="H10" s="36" t="n">
        <f aca="false">SUM([2]fdtt!$G$8)</f>
        <v>0</v>
      </c>
      <c r="I10" s="37" t="n">
        <f aca="false">IF(OR(H10=0,F10=0),0,H10/F10)*100</f>
        <v>0</v>
      </c>
      <c r="J10" s="34" t="n">
        <f aca="false">SUM([2]fdtt!$E$189)</f>
        <v>14720000</v>
      </c>
      <c r="K10" s="35" t="n">
        <f aca="false">IF(OR(J10=0,J$70=0),0,J10/J$70)*100</f>
        <v>0.255046264446142</v>
      </c>
      <c r="L10" s="36" t="n">
        <f aca="false">SUM([2]fdtt!$G$189)</f>
        <v>1110500</v>
      </c>
      <c r="M10" s="37" t="n">
        <f aca="false">IF(OR(L10=0,J10=0),0,L10/J10)*100</f>
        <v>7.54415760869565</v>
      </c>
      <c r="N10" s="34" t="n">
        <f aca="false">SUM([2]fdtt!$E$276)</f>
        <v>2000000</v>
      </c>
      <c r="O10" s="35" t="n">
        <f aca="false">IF(OR(N10=0,N$70=0),0,N10/N$70)*100</f>
        <v>0.0452189931253677</v>
      </c>
      <c r="P10" s="36" t="n">
        <f aca="false">SUM([2]fdtt!$G$276)</f>
        <v>0</v>
      </c>
      <c r="Q10" s="37" t="n">
        <f aca="false">IF(OR(P10=0,N10=0),0,P10/N10)*100</f>
        <v>0</v>
      </c>
      <c r="R10" s="34" t="n">
        <f aca="false">SUM([2]fdtt!$C$309)</f>
        <v>16720000</v>
      </c>
      <c r="S10" s="39" t="n">
        <f aca="false">SUM(F10+J10+N10)</f>
        <v>16720000</v>
      </c>
      <c r="T10" s="38" t="n">
        <f aca="false">IF(OR(S10=0,S$70=0),0,S10/S$70)*100</f>
        <v>0.0944706530425519</v>
      </c>
      <c r="U10" s="36" t="n">
        <f aca="false">SUM(H10+L10+P10)</f>
        <v>1110500</v>
      </c>
      <c r="V10" s="37" t="n">
        <f aca="false">IF(OR(U10=0,S10=0),0,U10/S10)*100</f>
        <v>6.64174641148325</v>
      </c>
      <c r="W10" s="34" t="n">
        <f aca="false">SUM(S10-U10)</f>
        <v>15609500</v>
      </c>
      <c r="X10" s="21" t="n">
        <f aca="false">IF(OR(W10=0,S10=0),0,W10/S10)*100</f>
        <v>93.3582535885168</v>
      </c>
      <c r="Y10" s="25"/>
    </row>
    <row r="11" customFormat="false" ht="22.5" hidden="false" customHeight="false" outlineLevel="0" collapsed="false">
      <c r="A11" s="33" t="s">
        <v>27</v>
      </c>
      <c r="B11" s="34"/>
      <c r="C11" s="35" t="n">
        <f aca="false">IF(OR(B11=0,B$70=0),0,B11/B$70)*100</f>
        <v>0</v>
      </c>
      <c r="D11" s="36"/>
      <c r="E11" s="37" t="n">
        <f aca="false">IF(OR(D11=0,B11=0),0,D11/B11)*100</f>
        <v>0</v>
      </c>
      <c r="F11" s="34" t="n">
        <f aca="false">SUM([2]ffds!$E$8)</f>
        <v>155377327</v>
      </c>
      <c r="G11" s="35" t="n">
        <f aca="false">IF(OR(F11=0,F$70=0),0,F11/F$70)*100</f>
        <v>2.30283270657721</v>
      </c>
      <c r="H11" s="36" t="n">
        <f aca="false">SUM([2]ffds!$G$8)</f>
        <v>14862748.34251</v>
      </c>
      <c r="I11" s="37" t="n">
        <f aca="false">IF(OR(H11=0,F11=0),0,H11/F11)*100</f>
        <v>9.56558374988006</v>
      </c>
      <c r="J11" s="34" t="n">
        <f aca="false">SUM([2]ffds!$E$189)</f>
        <v>1093308464</v>
      </c>
      <c r="K11" s="35" t="n">
        <f aca="false">IF(OR(J11=0,J$70=0),0,J11/J$70)*100</f>
        <v>18.9432228009884</v>
      </c>
      <c r="L11" s="36" t="n">
        <f aca="false">SUM([2]ffds!$G$189)</f>
        <v>108361711.79249</v>
      </c>
      <c r="M11" s="37" t="n">
        <f aca="false">IF(OR(L11=0,J11=0),0,L11/J11)*100</f>
        <v>9.91135762326724</v>
      </c>
      <c r="N11" s="34" t="n">
        <f aca="false">SUM([2]ffds!$E$276)</f>
        <v>229681562</v>
      </c>
      <c r="O11" s="35" t="n">
        <f aca="false">IF(OR(N11=0,N$70=0),0,N11/N$70)*100</f>
        <v>5.19298448655086</v>
      </c>
      <c r="P11" s="36" t="n">
        <f aca="false">SUM([2]ffds!$G$276)</f>
        <v>43014074.548</v>
      </c>
      <c r="Q11" s="37" t="n">
        <f aca="false">IF(OR(P11=0,N11=0),0,P11/N11)*100</f>
        <v>18.7277002879317</v>
      </c>
      <c r="R11" s="34" t="n">
        <f aca="false">SUM([2]ffds!$C$309)</f>
        <v>1478367353</v>
      </c>
      <c r="S11" s="39" t="n">
        <f aca="false">SUM(F11+J11+N11)</f>
        <v>1478367353</v>
      </c>
      <c r="T11" s="38" t="n">
        <f aca="false">IF(OR(S11=0,S$70=0),0,S11/S$70)*100</f>
        <v>8.35301012408486</v>
      </c>
      <c r="U11" s="36" t="n">
        <f aca="false">SUM(H11+L11+P11)</f>
        <v>166238534.683</v>
      </c>
      <c r="V11" s="37" t="n">
        <f aca="false">IF(OR(U11=0,S11=0),0,U11/S11)*100</f>
        <v>11.2447379432222</v>
      </c>
      <c r="W11" s="34" t="n">
        <f aca="false">SUM(S11-U11)</f>
        <v>1312128818.317</v>
      </c>
      <c r="X11" s="21" t="n">
        <f aca="false">IF(OR(W11=0,S11=0),0,W11/S11)*100</f>
        <v>88.7552620567779</v>
      </c>
      <c r="Y11" s="25"/>
    </row>
    <row r="12" customFormat="false" ht="12.75" hidden="false" customHeight="false" outlineLevel="0" collapsed="false">
      <c r="A12" s="33" t="s">
        <v>28</v>
      </c>
      <c r="B12" s="34"/>
      <c r="C12" s="35" t="n">
        <f aca="false">IF(OR(B12=0,B$70=0),0,B12/B$70)*100</f>
        <v>0</v>
      </c>
      <c r="D12" s="36"/>
      <c r="E12" s="37" t="n">
        <f aca="false">IF(OR(D12=0,B12=0),0,D12/B12)*100</f>
        <v>0</v>
      </c>
      <c r="F12" s="34" t="n">
        <f aca="false">SUM([2]fopae!$E$8)</f>
        <v>0</v>
      </c>
      <c r="G12" s="35" t="n">
        <f aca="false">IF(OR(F12=0,F$70=0),0,F12/F$70)*100</f>
        <v>0</v>
      </c>
      <c r="H12" s="36" t="n">
        <f aca="false">SUM([2]fopae!$G$8)</f>
        <v>0</v>
      </c>
      <c r="I12" s="37" t="n">
        <f aca="false">IF(OR(H12=0,F12=0),0,H12/F12)*100</f>
        <v>0</v>
      </c>
      <c r="J12" s="34" t="n">
        <f aca="false">SUM([2]fopae!$E$189)</f>
        <v>30754634</v>
      </c>
      <c r="K12" s="35" t="n">
        <f aca="false">IF(OR(J12=0,J$70=0),0,J12/J$70)*100</f>
        <v>0.532870551366054</v>
      </c>
      <c r="L12" s="36" t="n">
        <f aca="false">SUM([2]fopae!$G$189)</f>
        <v>1340086.71</v>
      </c>
      <c r="M12" s="37" t="n">
        <f aca="false">IF(OR(L12=0,J12=0),0,L12/J12)*100</f>
        <v>4.35734891203713</v>
      </c>
      <c r="N12" s="34" t="n">
        <f aca="false">SUM([2]fopae!$E$276)</f>
        <v>2891000</v>
      </c>
      <c r="O12" s="35" t="n">
        <f aca="false">IF(OR(N12=0,N$70=0),0,N12/N$70)*100</f>
        <v>0.065364054562719</v>
      </c>
      <c r="P12" s="36" t="n">
        <f aca="false">SUM([2]fopae!$G$276)</f>
        <v>2891000</v>
      </c>
      <c r="Q12" s="37" t="n">
        <f aca="false">IF(OR(P12=0,N12=0),0,P12/N12)*100</f>
        <v>100</v>
      </c>
      <c r="R12" s="34" t="n">
        <f aca="false">SUM([2]fopae!$C$309)</f>
        <v>33645634</v>
      </c>
      <c r="S12" s="39" t="n">
        <f aca="false">SUM(F12+J12+N12)</f>
        <v>33645634</v>
      </c>
      <c r="T12" s="38" t="n">
        <f aca="false">IF(OR(S12=0,S$70=0),0,S12/S$70)*100</f>
        <v>0.190103170814036</v>
      </c>
      <c r="U12" s="36" t="n">
        <f aca="false">SUM(H12+L12+P12)</f>
        <v>4231086.71</v>
      </c>
      <c r="V12" s="37" t="n">
        <f aca="false">IF(OR(U12=0,S12=0),0,U12/S12)*100</f>
        <v>12.5754405757371</v>
      </c>
      <c r="W12" s="34" t="n">
        <f aca="false">SUM(S12-U12)</f>
        <v>29414547.29</v>
      </c>
      <c r="X12" s="21" t="n">
        <f aca="false">IF(OR(W12=0,S12=0),0,W12/S12)*100</f>
        <v>87.4245594242629</v>
      </c>
      <c r="Y12" s="25"/>
    </row>
    <row r="13" customFormat="false" ht="22.5" hidden="false" customHeight="false" outlineLevel="0" collapsed="false">
      <c r="A13" s="33" t="s">
        <v>29</v>
      </c>
      <c r="B13" s="34"/>
      <c r="C13" s="35" t="n">
        <f aca="false">IF(OR(B13=0,B$70=0),0,B13/B$70)*100</f>
        <v>0</v>
      </c>
      <c r="D13" s="36"/>
      <c r="E13" s="37" t="n">
        <f aca="false">IF(OR(D13=0,B13=0),0,D13/B13)*100</f>
        <v>0</v>
      </c>
      <c r="F13" s="34" t="n">
        <f aca="false">SUM([2]idu!$E$8)</f>
        <v>607709555.105</v>
      </c>
      <c r="G13" s="35" t="n">
        <f aca="false">IF(OR(F13=0,F$70=0),0,F13/F$70)*100</f>
        <v>9.00680599039574</v>
      </c>
      <c r="H13" s="36" t="n">
        <f aca="false">SUM([2]idu!$G$8)</f>
        <v>361595466.07958</v>
      </c>
      <c r="I13" s="37" t="n">
        <f aca="false">IF(OR(H13=0,F13=0),0,H13/F13)*100</f>
        <v>59.5013626233182</v>
      </c>
      <c r="J13" s="34" t="n">
        <f aca="false">SUM([2]idu!$E$189)</f>
        <v>905286816</v>
      </c>
      <c r="K13" s="35" t="n">
        <f aca="false">IF(OR(J13=0,J$70=0),0,J13/J$70)*100</f>
        <v>15.6854633609471</v>
      </c>
      <c r="L13" s="36" t="n">
        <f aca="false">SUM([2]idu!$G$189)</f>
        <v>53023743.971</v>
      </c>
      <c r="M13" s="37" t="n">
        <f aca="false">IF(OR(L13=0,J13=0),0,L13/J13)*100</f>
        <v>5.85712097358104</v>
      </c>
      <c r="N13" s="34" t="n">
        <f aca="false">SUM([2]idu!$E$276)</f>
        <v>149459016</v>
      </c>
      <c r="O13" s="35" t="n">
        <f aca="false">IF(OR(N13=0,N$70=0),0,N13/N$70)*100</f>
        <v>3.37919310851411</v>
      </c>
      <c r="P13" s="36" t="n">
        <f aca="false">SUM([2]idu!$G$276)</f>
        <v>2382842.12964</v>
      </c>
      <c r="Q13" s="37" t="n">
        <f aca="false">IF(OR(P13=0,N13=0),0,P13/N13)*100</f>
        <v>1.59431139948091</v>
      </c>
      <c r="R13" s="34" t="n">
        <f aca="false">SUM([2]idu!$C$309)</f>
        <v>1662455387.105</v>
      </c>
      <c r="S13" s="39" t="n">
        <f aca="false">SUM(F13+J13+N13)</f>
        <v>1662455387.105</v>
      </c>
      <c r="T13" s="38" t="n">
        <f aca="false">IF(OR(S13=0,S$70=0),0,S13/S$70)*100</f>
        <v>9.39313672690896</v>
      </c>
      <c r="U13" s="36" t="n">
        <f aca="false">SUM(H13+L13+P13)</f>
        <v>417002052.18022</v>
      </c>
      <c r="V13" s="37" t="n">
        <f aca="false">IF(OR(U13=0,S13=0),0,U13/S13)*100</f>
        <v>25.0835033177274</v>
      </c>
      <c r="W13" s="34" t="n">
        <f aca="false">SUM(S13-U13)</f>
        <v>1245453334.92478</v>
      </c>
      <c r="X13" s="21" t="n">
        <f aca="false">IF(OR(W13=0,S13=0),0,W13/S13)*100</f>
        <v>74.9164966822726</v>
      </c>
      <c r="Y13" s="25"/>
      <c r="Z13" s="25"/>
    </row>
    <row r="14" customFormat="false" ht="33.75" hidden="false" customHeight="false" outlineLevel="0" collapsed="false">
      <c r="A14" s="33" t="s">
        <v>30</v>
      </c>
      <c r="B14" s="34"/>
      <c r="C14" s="35" t="n">
        <f aca="false">IF(OR(B14=0,B$70=0),0,B14/B$70)*100</f>
        <v>0</v>
      </c>
      <c r="D14" s="36"/>
      <c r="E14" s="37" t="n">
        <f aca="false">IF(OR(D14=0,B14=0),0,D14/B14)*100</f>
        <v>0</v>
      </c>
      <c r="F14" s="34" t="n">
        <f aca="false">SUM([2]fced!$E$8)</f>
        <v>15491661</v>
      </c>
      <c r="G14" s="35" t="n">
        <f aca="false">IF(OR(F14=0,F$70=0),0,F14/F$70)*100</f>
        <v>0.229600446338008</v>
      </c>
      <c r="H14" s="36" t="n">
        <f aca="false">SUM([2]fced!$G$8)</f>
        <v>1911135.96</v>
      </c>
      <c r="I14" s="37" t="n">
        <f aca="false">IF(OR(H14=0,F14=0),0,H14/F14)*100</f>
        <v>12.3365464813618</v>
      </c>
      <c r="J14" s="34" t="n">
        <f aca="false">SUM([2]fced!$E$189)</f>
        <v>381895501</v>
      </c>
      <c r="K14" s="35" t="n">
        <f aca="false">IF(OR(J14=0,J$70=0),0,J14/J$70)*100</f>
        <v>6.61691718334496</v>
      </c>
      <c r="L14" s="36" t="n">
        <f aca="false">SUM([2]fced!$G$189)</f>
        <v>74832945.716</v>
      </c>
      <c r="M14" s="37" t="n">
        <f aca="false">IF(OR(L14=0,J14=0),0,L14/J14)*100</f>
        <v>19.5951367638657</v>
      </c>
      <c r="N14" s="34" t="n">
        <f aca="false">SUM([2]fced!$E$276)</f>
        <v>16155511</v>
      </c>
      <c r="O14" s="35" t="n">
        <f aca="false">IF(OR(N14=0,N$70=0),0,N14/N$70)*100</f>
        <v>0.365267970422901</v>
      </c>
      <c r="P14" s="36" t="n">
        <f aca="false">SUM([2]fced!$G$276)</f>
        <v>5229228.179</v>
      </c>
      <c r="Q14" s="37" t="n">
        <f aca="false">IF(OR(P14=0,N14=0),0,P14/N14)*100</f>
        <v>32.3680766210366</v>
      </c>
      <c r="R14" s="34" t="n">
        <f aca="false">SUM([2]fced!$C$309)</f>
        <v>413542673</v>
      </c>
      <c r="S14" s="39" t="n">
        <f aca="false">SUM(F14+J14+N14)</f>
        <v>413542673</v>
      </c>
      <c r="T14" s="38" t="n">
        <f aca="false">IF(OR(S14=0,S$70=0),0,S14/S$70)*100</f>
        <v>2.33658172124836</v>
      </c>
      <c r="U14" s="36" t="n">
        <f aca="false">SUM(H14+L14+P14)</f>
        <v>81973309.855</v>
      </c>
      <c r="V14" s="37" t="n">
        <f aca="false">IF(OR(U14=0,S14=0),0,U14/S14)*100</f>
        <v>19.8222130887566</v>
      </c>
      <c r="W14" s="34" t="n">
        <f aca="false">SUM(S14-U14)</f>
        <v>331569363.145</v>
      </c>
      <c r="X14" s="21" t="n">
        <f aca="false">IF(OR(W14=0,S14=0),0,W14/S14)*100</f>
        <v>80.1777869112434</v>
      </c>
      <c r="Y14" s="25"/>
      <c r="Z14" s="25"/>
    </row>
    <row r="15" customFormat="false" ht="22.5" hidden="false" customHeight="false" outlineLevel="0" collapsed="false">
      <c r="A15" s="33" t="s">
        <v>31</v>
      </c>
      <c r="B15" s="34"/>
      <c r="C15" s="35" t="n">
        <f aca="false">IF(OR(B15=0,B$70=0),0,B15/B$70)*100</f>
        <v>0</v>
      </c>
      <c r="D15" s="36"/>
      <c r="E15" s="37" t="n">
        <f aca="false">IF(OR(D15=0,B15=0),0,D15/B15)*100</f>
        <v>0</v>
      </c>
      <c r="F15" s="34" t="n">
        <f aca="false">SUM([2]cvp!$E$8)</f>
        <v>3232700</v>
      </c>
      <c r="G15" s="35" t="n">
        <f aca="false">IF(OR(F15=0,F$70=0),0,F15/F$70)*100</f>
        <v>0.0479115417563603</v>
      </c>
      <c r="H15" s="36" t="n">
        <f aca="false">SUM([2]cvp!$G$8)</f>
        <v>338383.93969</v>
      </c>
      <c r="I15" s="37" t="n">
        <f aca="false">IF(OR(H15=0,F15=0),0,H15/F15)*100</f>
        <v>10.4675330123426</v>
      </c>
      <c r="J15" s="34" t="n">
        <f aca="false">SUM([2]cvp!$E$189)</f>
        <v>30680392</v>
      </c>
      <c r="K15" s="35" t="n">
        <f aca="false">IF(OR(J15=0,J$70=0),0,J15/J$70)*100</f>
        <v>0.531584196422778</v>
      </c>
      <c r="L15" s="36" t="n">
        <f aca="false">SUM([2]cvp!$G$189)</f>
        <v>2446380.973</v>
      </c>
      <c r="M15" s="37" t="n">
        <f aca="false">IF(OR(L15=0,J15=0),0,L15/J15)*100</f>
        <v>7.97376048193908</v>
      </c>
      <c r="N15" s="34" t="n">
        <f aca="false">SUM([2]cvp!$E$276)</f>
        <v>756887</v>
      </c>
      <c r="O15" s="35" t="n">
        <f aca="false">IF(OR(N15=0,N$70=0),0,N15/N$70)*100</f>
        <v>0.0171128340248401</v>
      </c>
      <c r="P15" s="36" t="n">
        <f aca="false">SUM([2]cvp!$G$276)</f>
        <v>832422.48833</v>
      </c>
      <c r="Q15" s="37" t="n">
        <f aca="false">IF(OR(P15=0,N15=0),0,P15/N15)*100</f>
        <v>109.979757656031</v>
      </c>
      <c r="R15" s="34" t="n">
        <f aca="false">SUM([2]cvp!$C$309)</f>
        <v>34669979</v>
      </c>
      <c r="S15" s="39" t="n">
        <f aca="false">SUM(F15+J15+N15)</f>
        <v>34669979</v>
      </c>
      <c r="T15" s="38" t="n">
        <f aca="false">IF(OR(S15=0,S$70=0),0,S15/S$70)*100</f>
        <v>0.195890882601768</v>
      </c>
      <c r="U15" s="36" t="n">
        <f aca="false">SUM(H15+L15+P15)</f>
        <v>3617187.40102</v>
      </c>
      <c r="V15" s="37" t="n">
        <f aca="false">IF(OR(U15=0,S15=0),0,U15/S15)*100</f>
        <v>10.4331975540568</v>
      </c>
      <c r="W15" s="34" t="n">
        <f aca="false">SUM(S15-U15)</f>
        <v>31052791.59898</v>
      </c>
      <c r="X15" s="21" t="n">
        <f aca="false">IF(OR(W15=0,S15=0),0,W15/S15)*100</f>
        <v>89.5668024459432</v>
      </c>
      <c r="Y15" s="25"/>
      <c r="Z15" s="25"/>
    </row>
    <row r="16" customFormat="false" ht="22.5" hidden="false" customHeight="false" outlineLevel="0" collapsed="false">
      <c r="A16" s="40" t="s">
        <v>32</v>
      </c>
      <c r="B16" s="34"/>
      <c r="C16" s="35" t="n">
        <f aca="false">IF(OR(B16=0,B$70=0),0,B16/B$70)*100</f>
        <v>0</v>
      </c>
      <c r="D16" s="36"/>
      <c r="E16" s="37" t="n">
        <f aca="false">IF(OR(D16=0,B16=0),0,D16/B16)*100</f>
        <v>0</v>
      </c>
      <c r="F16" s="34" t="n">
        <f aca="false">SUM([2]idrd!$E$8)</f>
        <v>38528825</v>
      </c>
      <c r="G16" s="35" t="n">
        <f aca="false">IF(OR(F16=0,F$70=0),0,F16/F$70)*100</f>
        <v>0.571032080864601</v>
      </c>
      <c r="H16" s="36" t="n">
        <f aca="false">SUM([2]idrd!$G$8)</f>
        <v>5428786.89772</v>
      </c>
      <c r="I16" s="37" t="n">
        <f aca="false">IF(OR(H16=0,F16=0),0,H16/F16)*100</f>
        <v>14.090195840958</v>
      </c>
      <c r="J16" s="34" t="n">
        <f aca="false">SUM([2]idrd!$E$189)</f>
        <v>116621481</v>
      </c>
      <c r="K16" s="35" t="n">
        <f aca="false">IF(OR(J16=0,J$70=0),0,J16/J$70)*100</f>
        <v>2.02064355184964</v>
      </c>
      <c r="L16" s="36" t="n">
        <f aca="false">SUM([2]idrd!$G$189)</f>
        <v>0</v>
      </c>
      <c r="M16" s="37" t="n">
        <f aca="false">IF(OR(L16=0,J16=0),0,L16/J16)*100</f>
        <v>0</v>
      </c>
      <c r="N16" s="34" t="n">
        <f aca="false">SUM([2]idrd!$E$276)</f>
        <v>8309173</v>
      </c>
      <c r="O16" s="35" t="n">
        <f aca="false">IF(OR(N16=0,N$70=0),0,N16/N$70)*100</f>
        <v>0.187866218382245</v>
      </c>
      <c r="P16" s="36" t="n">
        <f aca="false">SUM([2]idrd!$G$276)</f>
        <v>7114737.63648</v>
      </c>
      <c r="Q16" s="37" t="n">
        <f aca="false">IF(OR(P16=0,N16=0),0,P16/N16)*100</f>
        <v>85.6250993508018</v>
      </c>
      <c r="R16" s="34" t="n">
        <f aca="false">SUM([2]idrd!$C$309)</f>
        <v>163459479</v>
      </c>
      <c r="S16" s="39" t="n">
        <f aca="false">SUM(F16+J16+N16)</f>
        <v>163459479</v>
      </c>
      <c r="T16" s="38" t="n">
        <f aca="false">IF(OR(S16=0,S$70=0),0,S16/S$70)*100</f>
        <v>0.923571993249121</v>
      </c>
      <c r="U16" s="36" t="n">
        <f aca="false">SUM(H16+L16+P16)</f>
        <v>12543524.5342</v>
      </c>
      <c r="V16" s="37" t="n">
        <f aca="false">IF(OR(U16=0,S16=0),0,U16/S16)*100</f>
        <v>7.67378227982728</v>
      </c>
      <c r="W16" s="34" t="n">
        <f aca="false">SUM(S16-U16)</f>
        <v>150915954.4658</v>
      </c>
      <c r="X16" s="21" t="n">
        <f aca="false">IF(OR(W16=0,S16=0),0,W16/S16)*100</f>
        <v>92.3262177201727</v>
      </c>
      <c r="Y16" s="25"/>
    </row>
    <row r="17" customFormat="false" ht="22.5" hidden="false" customHeight="false" outlineLevel="0" collapsed="false">
      <c r="A17" s="33" t="s">
        <v>33</v>
      </c>
      <c r="B17" s="34"/>
      <c r="C17" s="35" t="n">
        <f aca="false">IF(OR(B17=0,B$70=0),0,B17/B$70)*100</f>
        <v>0</v>
      </c>
      <c r="D17" s="36"/>
      <c r="E17" s="37" t="n">
        <f aca="false">IF(OR(D17=0,B17=0),0,D17/B17)*100</f>
        <v>0</v>
      </c>
      <c r="F17" s="34" t="n">
        <f aca="false">SUM([2]idc!$E$8)</f>
        <v>0</v>
      </c>
      <c r="G17" s="35" t="n">
        <f aca="false">IF(OR(F17=0,F$70=0),0,F17/F$70)*100</f>
        <v>0</v>
      </c>
      <c r="H17" s="36" t="n">
        <f aca="false">SUM([2]idc!$G$8)</f>
        <v>0</v>
      </c>
      <c r="I17" s="37" t="n">
        <f aca="false">IF(OR(H17=0,F17=0),0,H17/F17)*100</f>
        <v>0</v>
      </c>
      <c r="J17" s="34" t="n">
        <f aca="false">SUM([2]idc!$E$189)</f>
        <v>16529589</v>
      </c>
      <c r="K17" s="35" t="n">
        <f aca="false">IF(OR(J17=0,J$70=0),0,J17/J$70)*100</f>
        <v>0.286400130929351</v>
      </c>
      <c r="L17" s="36" t="n">
        <f aca="false">SUM([2]idc!$G$189)</f>
        <v>1339225</v>
      </c>
      <c r="M17" s="37" t="n">
        <f aca="false">IF(OR(L17=0,J17=0),0,L17/J17)*100</f>
        <v>8.10198608083964</v>
      </c>
      <c r="N17" s="34" t="n">
        <f aca="false">SUM([2]idc!$E$276)</f>
        <v>0</v>
      </c>
      <c r="O17" s="35" t="n">
        <f aca="false">IF(OR(N17=0,N$70=0),0,N17/N$70)*100</f>
        <v>0</v>
      </c>
      <c r="P17" s="36" t="n">
        <f aca="false">SUM([2]idc!$G$276)</f>
        <v>0</v>
      </c>
      <c r="Q17" s="37" t="n">
        <f aca="false">IF(OR(P17=0,N17=0),0,P17/N17)*100</f>
        <v>0</v>
      </c>
      <c r="R17" s="34" t="n">
        <f aca="false">SUM([2]idc!$C$309)</f>
        <v>16529589</v>
      </c>
      <c r="S17" s="39" t="n">
        <f aca="false">SUM(F17+J17+N17)</f>
        <v>16529589</v>
      </c>
      <c r="T17" s="38" t="n">
        <f aca="false">IF(OR(S17=0,S$70=0),0,S17/S$70)*100</f>
        <v>0.0933948006791258</v>
      </c>
      <c r="U17" s="36" t="n">
        <f aca="false">SUM(H17+L17+P17)</f>
        <v>1339225</v>
      </c>
      <c r="V17" s="37" t="n">
        <f aca="false">IF(OR(U17=0,S17=0),0,U17/S17)*100</f>
        <v>8.10198608083964</v>
      </c>
      <c r="W17" s="34" t="n">
        <f aca="false">SUM(S17-U17)</f>
        <v>15190364</v>
      </c>
      <c r="X17" s="21" t="n">
        <f aca="false">IF(OR(W17=0,S17=0),0,W17/S17)*100</f>
        <v>91.8980139191604</v>
      </c>
      <c r="Y17" s="25"/>
    </row>
    <row r="18" customFormat="false" ht="22.5" hidden="false" customHeight="false" outlineLevel="0" collapsed="false">
      <c r="A18" s="33" t="s">
        <v>34</v>
      </c>
      <c r="B18" s="34"/>
      <c r="C18" s="35" t="n">
        <f aca="false">IF(OR(B18=0,B$70=0),0,B18/B$70)*100</f>
        <v>0</v>
      </c>
      <c r="D18" s="36"/>
      <c r="E18" s="37" t="n">
        <f aca="false">IF(OR(D18=0,B18=0),0,D18/B18)*100</f>
        <v>0</v>
      </c>
      <c r="F18" s="34" t="n">
        <f aca="false">SUM([2]idpc!$E$8)</f>
        <v>812676</v>
      </c>
      <c r="G18" s="35" t="n">
        <f aca="false">IF(OR(F18=0,F$70=0),0,F18/F$70)*100</f>
        <v>0.0120445943355065</v>
      </c>
      <c r="H18" s="36" t="n">
        <f aca="false">SUM([2]idpc!$G$8)</f>
        <v>82389.257</v>
      </c>
      <c r="I18" s="37" t="n">
        <f aca="false">IF(OR(H18=0,F18=0),0,H18/F18)*100</f>
        <v>10.1380201950101</v>
      </c>
      <c r="J18" s="34" t="n">
        <f aca="false">SUM([2]idpc!$E$189)</f>
        <v>17236083</v>
      </c>
      <c r="K18" s="35" t="n">
        <f aca="false">IF(OR(J18=0,J$70=0),0,J18/J$70)*100</f>
        <v>0.298641208072938</v>
      </c>
      <c r="L18" s="36" t="n">
        <f aca="false">SUM([2]idpc!$G$189)</f>
        <v>700000</v>
      </c>
      <c r="M18" s="37" t="n">
        <f aca="false">IF(OR(L18=0,J18=0),0,L18/J18)*100</f>
        <v>4.06124755839247</v>
      </c>
      <c r="N18" s="34" t="n">
        <f aca="false">SUM([2]idpc!$E$276)</f>
        <v>896092</v>
      </c>
      <c r="O18" s="35" t="n">
        <f aca="false">IF(OR(N18=0,N$70=0),0,N18/N$70)*100</f>
        <v>0.0202601889938485</v>
      </c>
      <c r="P18" s="36" t="n">
        <f aca="false">SUM([2]idpc!$G$276)</f>
        <v>928.341</v>
      </c>
      <c r="Q18" s="37" t="n">
        <f aca="false">IF(OR(P18=0,N18=0),0,P18/N18)*100</f>
        <v>0.103598849225303</v>
      </c>
      <c r="R18" s="34" t="n">
        <f aca="false">SUM([2]idpc!$C$309)</f>
        <v>18944851</v>
      </c>
      <c r="S18" s="39" t="n">
        <f aca="false">SUM(F18+J18+N18)</f>
        <v>18944851</v>
      </c>
      <c r="T18" s="38" t="n">
        <f aca="false">IF(OR(S18=0,S$70=0),0,S18/S$70)*100</f>
        <v>0.107041414220326</v>
      </c>
      <c r="U18" s="36" t="n">
        <f aca="false">SUM(H18+L18+P18)</f>
        <v>783317.598</v>
      </c>
      <c r="V18" s="37" t="n">
        <f aca="false">IF(OR(U18=0,S18=0),0,U18/S18)*100</f>
        <v>4.13472556738504</v>
      </c>
      <c r="W18" s="34" t="n">
        <f aca="false">SUM(S18-U18)</f>
        <v>18161533.402</v>
      </c>
      <c r="X18" s="21" t="n">
        <f aca="false">IF(OR(W18=0,S18=0),0,W18/S18)*100</f>
        <v>95.865274432615</v>
      </c>
      <c r="Y18" s="25"/>
    </row>
    <row r="19" customFormat="false" ht="12.75" hidden="false" customHeight="false" outlineLevel="0" collapsed="false">
      <c r="A19" s="33" t="s">
        <v>35</v>
      </c>
      <c r="B19" s="34"/>
      <c r="C19" s="35" t="n">
        <f aca="false">IF(OR(B19=0,B$70=0),0,B19/B$70)*100</f>
        <v>0</v>
      </c>
      <c r="D19" s="36"/>
      <c r="E19" s="37" t="n">
        <f aca="false">IF(OR(D19=0,B19=0),0,D19/B19)*100</f>
        <v>0</v>
      </c>
      <c r="F19" s="34" t="n">
        <f aca="false">SUM([2]idip!$E$8)</f>
        <v>68501720</v>
      </c>
      <c r="G19" s="35" t="n">
        <f aca="false">IF(OR(F19=0,F$70=0),0,F19/F$70)*100</f>
        <v>1.01525753028815</v>
      </c>
      <c r="H19" s="36" t="n">
        <f aca="false">SUM([2]idip!$G$8)</f>
        <v>974458.029</v>
      </c>
      <c r="I19" s="37" t="n">
        <f aca="false">IF(OR(H19=0,F19=0),0,H19/F19)*100</f>
        <v>1.42253074667322</v>
      </c>
      <c r="J19" s="34" t="n">
        <f aca="false">SUM([2]idip!$E$189)</f>
        <v>68681726</v>
      </c>
      <c r="K19" s="35" t="n">
        <f aca="false">IF(OR(J19=0,J$70=0),0,J19/J$70)*100</f>
        <v>1.19001478614222</v>
      </c>
      <c r="L19" s="36" t="n">
        <f aca="false">SUM([2]idip!$G$189)</f>
        <v>8974244.774</v>
      </c>
      <c r="M19" s="37" t="n">
        <f aca="false">IF(OR(L19=0,J19=0),0,L19/J19)*100</f>
        <v>13.066422899739</v>
      </c>
      <c r="N19" s="34" t="n">
        <f aca="false">SUM([2]idip!$E$276)</f>
        <v>9660000</v>
      </c>
      <c r="O19" s="35" t="n">
        <f aca="false">IF(OR(N19=0,N$70=0),0,N19/N$70)*100</f>
        <v>0.218407736795526</v>
      </c>
      <c r="P19" s="36" t="n">
        <f aca="false">SUM([2]idip!$G$276)</f>
        <v>6375810.55339</v>
      </c>
      <c r="Q19" s="37" t="n">
        <f aca="false">IF(OR(P19=0,N19=0),0,P19/N19)*100</f>
        <v>66.0021796417184</v>
      </c>
      <c r="R19" s="34" t="n">
        <f aca="false">SUM([2]idip!$C$309)</f>
        <v>146843446</v>
      </c>
      <c r="S19" s="39" t="n">
        <f aca="false">SUM(F19+J19+N19)</f>
        <v>146843446</v>
      </c>
      <c r="T19" s="38" t="n">
        <f aca="false">IF(OR(S19=0,S$70=0),0,S19/S$70)*100</f>
        <v>0.829688770253511</v>
      </c>
      <c r="U19" s="36" t="n">
        <f aca="false">SUM(H19+L19+P19)</f>
        <v>16324513.35639</v>
      </c>
      <c r="V19" s="37" t="n">
        <f aca="false">IF(OR(U19=0,S19=0),0,U19/S19)*100</f>
        <v>11.1169506035632</v>
      </c>
      <c r="W19" s="34" t="n">
        <f aca="false">SUM(S19-U19)</f>
        <v>130518932.64361</v>
      </c>
      <c r="X19" s="21" t="n">
        <f aca="false">IF(OR(W19=0,S19=0),0,W19/S19)*100</f>
        <v>88.8830493964368</v>
      </c>
      <c r="Y19" s="25"/>
    </row>
    <row r="20" customFormat="false" ht="22.5" hidden="false" customHeight="false" outlineLevel="0" collapsed="false">
      <c r="A20" s="33" t="s">
        <v>36</v>
      </c>
      <c r="B20" s="34"/>
      <c r="C20" s="35" t="n">
        <f aca="false">IF(OR(B20=0,B$70=0),0,B20/B$70)*100</f>
        <v>0</v>
      </c>
      <c r="D20" s="36"/>
      <c r="E20" s="37" t="n">
        <f aca="false">IF(OR(D20=0,B20=0),0,D20/B20)*100</f>
        <v>0</v>
      </c>
      <c r="F20" s="34" t="n">
        <f aca="false">SUM([2]fund!$E$8)</f>
        <v>130742</v>
      </c>
      <c r="G20" s="35" t="n">
        <f aca="false">IF(OR(F20=0,F$70=0),0,F20/F$70)*100</f>
        <v>0.00193771484898384</v>
      </c>
      <c r="H20" s="36" t="n">
        <f aca="false">SUM([2]fund!$G$8)</f>
        <v>15295.25</v>
      </c>
      <c r="I20" s="37" t="n">
        <f aca="false">IF(OR(H20=0,F20=0),0,H20/F20)*100</f>
        <v>11.6988037508987</v>
      </c>
      <c r="J20" s="34" t="n">
        <f aca="false">SUM([2]fund!$E$189)</f>
        <v>8651589</v>
      </c>
      <c r="K20" s="35" t="n">
        <f aca="false">IF(OR(J20=0,J$70=0),0,J20/J$70)*100</f>
        <v>0.14990186521558</v>
      </c>
      <c r="L20" s="36" t="n">
        <f aca="false">SUM([2]fund!$G$189)</f>
        <v>550000</v>
      </c>
      <c r="M20" s="37" t="n">
        <f aca="false">IF(OR(L20=0,J20=0),0,L20/J20)*100</f>
        <v>6.35721368641067</v>
      </c>
      <c r="N20" s="34" t="n">
        <f aca="false">SUM([2]fund!$E$276)</f>
        <v>0</v>
      </c>
      <c r="O20" s="35" t="n">
        <f aca="false">IF(OR(N20=0,N$70=0),0,N20/N$70)*100</f>
        <v>0</v>
      </c>
      <c r="P20" s="36" t="n">
        <f aca="false">SUM([2]fund!$G$276)</f>
        <v>0</v>
      </c>
      <c r="Q20" s="37" t="n">
        <f aca="false">IF(OR(P20=0,N20=0),0,P20/N20)*100</f>
        <v>0</v>
      </c>
      <c r="R20" s="34" t="n">
        <f aca="false">SUM([2]fund!$C$309)</f>
        <v>8782331</v>
      </c>
      <c r="S20" s="39" t="n">
        <f aca="false">SUM(F20+J20+N20)</f>
        <v>8782331</v>
      </c>
      <c r="T20" s="38" t="n">
        <f aca="false">IF(OR(S20=0,S$70=0),0,S20/S$70)*100</f>
        <v>0.0496215636845603</v>
      </c>
      <c r="U20" s="36" t="n">
        <f aca="false">SUM(H20+L20+P20)</f>
        <v>565295.25</v>
      </c>
      <c r="V20" s="37" t="n">
        <f aca="false">IF(OR(U20=0,S20=0),0,U20/S20)*100</f>
        <v>6.43673359612613</v>
      </c>
      <c r="W20" s="34" t="n">
        <f aca="false">SUM(S20-U20)</f>
        <v>8217035.75</v>
      </c>
      <c r="X20" s="21" t="n">
        <f aca="false">IF(OR(W20=0,S20=0),0,W20/S20)*100</f>
        <v>93.5632664038739</v>
      </c>
      <c r="Y20" s="25"/>
    </row>
    <row r="21" customFormat="false" ht="22.5" hidden="false" customHeight="false" outlineLevel="0" collapsed="false">
      <c r="A21" s="33" t="s">
        <v>37</v>
      </c>
      <c r="B21" s="34"/>
      <c r="C21" s="35" t="n">
        <f aca="false">IF(OR(B21=0,B$70=0),0,B21/B$70)*100</f>
        <v>0</v>
      </c>
      <c r="D21" s="36"/>
      <c r="E21" s="37" t="n">
        <f aca="false">IF(OR(D21=0,B21=0),0,D21/B21)*100</f>
        <v>0</v>
      </c>
      <c r="F21" s="34" t="n">
        <f aca="false">SUM([2]orq!$E$8)</f>
        <v>67825</v>
      </c>
      <c r="G21" s="35" t="n">
        <f aca="false">IF(OR(F21=0,F$70=0),0,F21/F$70)*100</f>
        <v>0.00100522792700378</v>
      </c>
      <c r="H21" s="36" t="n">
        <f aca="false">SUM([2]orq!$G$8)</f>
        <v>85921.777</v>
      </c>
      <c r="I21" s="37" t="n">
        <f aca="false">IF(OR(H21=0,F21=0),0,H21/F21)*100</f>
        <v>126.681573166237</v>
      </c>
      <c r="J21" s="34" t="n">
        <f aca="false">SUM([2]orq!$E$189)</f>
        <v>29928546</v>
      </c>
      <c r="K21" s="35" t="n">
        <f aca="false">IF(OR(J21=0,J$70=0),0,J21/J$70)*100</f>
        <v>0.518557327282916</v>
      </c>
      <c r="L21" s="36" t="n">
        <f aca="false">SUM([2]orq!$G$189)</f>
        <v>1664116.593</v>
      </c>
      <c r="M21" s="37" t="n">
        <f aca="false">IF(OR(L21=0,J21=0),0,L21/J21)*100</f>
        <v>5.56029882975271</v>
      </c>
      <c r="N21" s="34" t="n">
        <f aca="false">SUM([2]orq!$E$276)</f>
        <v>0</v>
      </c>
      <c r="O21" s="35" t="n">
        <f aca="false">IF(OR(N21=0,N$70=0),0,N21/N$70)*100</f>
        <v>0</v>
      </c>
      <c r="P21" s="36" t="n">
        <f aca="false">SUM([2]orq!$G$276)</f>
        <v>1000</v>
      </c>
      <c r="Q21" s="37" t="n">
        <f aca="false">IF(OR(P21=0,N21=0),0,P21/N21)*100</f>
        <v>0</v>
      </c>
      <c r="R21" s="34" t="n">
        <f aca="false">SUM([2]orq!$C$309)</f>
        <v>29996371</v>
      </c>
      <c r="S21" s="39" t="n">
        <f aca="false">SUM(F21+J21+N21)</f>
        <v>29996371</v>
      </c>
      <c r="T21" s="38" t="n">
        <f aca="false">IF(OR(S21=0,S$70=0),0,S21/S$70)*100</f>
        <v>0.169484255817982</v>
      </c>
      <c r="U21" s="36" t="n">
        <f aca="false">SUM(H21+L21+P21)</f>
        <v>1751038.37</v>
      </c>
      <c r="V21" s="37" t="n">
        <f aca="false">IF(OR(U21=0,S21=0),0,U21/S21)*100</f>
        <v>5.83750070966918</v>
      </c>
      <c r="W21" s="34" t="n">
        <f aca="false">SUM(S21-U21)</f>
        <v>28245332.63</v>
      </c>
      <c r="X21" s="21" t="n">
        <f aca="false">IF(OR(W21=0,S21=0),0,W21/S21)*100</f>
        <v>94.1624992903308</v>
      </c>
      <c r="Y21" s="25"/>
    </row>
    <row r="22" customFormat="false" ht="12.75" hidden="false" customHeight="false" outlineLevel="0" collapsed="false">
      <c r="A22" s="33" t="s">
        <v>38</v>
      </c>
      <c r="B22" s="34"/>
      <c r="C22" s="35" t="n">
        <f aca="false">IF(OR(B22=0,B$70=0),0,B22/B$70)*100</f>
        <v>0</v>
      </c>
      <c r="D22" s="36"/>
      <c r="E22" s="37" t="n">
        <f aca="false">IF(OR(D22=0,B22=0),0,D22/B22)*100</f>
        <v>0</v>
      </c>
      <c r="F22" s="34" t="n">
        <f aca="false">SUM([2]fvs!$E$8)</f>
        <v>43342228</v>
      </c>
      <c r="G22" s="35" t="n">
        <f aca="false">IF(OR(F22=0,F$70=0),0,F22/F$70)*100</f>
        <v>0.642371072674757</v>
      </c>
      <c r="H22" s="36" t="n">
        <f aca="false">SUM([2]fvs!$G$8)</f>
        <v>4661734.91831</v>
      </c>
      <c r="I22" s="37" t="n">
        <f aca="false">IF(OR(H22=0,F22=0),0,H22/F22)*100</f>
        <v>10.7556420918417</v>
      </c>
      <c r="J22" s="34" t="n">
        <f aca="false">SUM([2]fvs!$E$189)</f>
        <v>98986531</v>
      </c>
      <c r="K22" s="35" t="n">
        <f aca="false">IF(OR(J22=0,J$70=0),0,J22/J$70)*100</f>
        <v>1.71509136970328</v>
      </c>
      <c r="L22" s="36" t="n">
        <f aca="false">SUM([2]fvs!$G$189)</f>
        <v>0</v>
      </c>
      <c r="M22" s="37" t="n">
        <f aca="false">IF(OR(L22=0,J22=0),0,L22/J22)*100</f>
        <v>0</v>
      </c>
      <c r="N22" s="34" t="n">
        <f aca="false">SUM([2]fvs!$E$276)</f>
        <v>10677703</v>
      </c>
      <c r="O22" s="35" t="n">
        <f aca="false">IF(OR(N22=0,N$70=0),0,N22/N$70)*100</f>
        <v>0.241417489275859</v>
      </c>
      <c r="P22" s="36" t="n">
        <f aca="false">SUM([2]fvs!$G$276)</f>
        <v>9162058.87509</v>
      </c>
      <c r="Q22" s="37" t="n">
        <f aca="false">IF(OR(P22=0,N22=0),0,P22/N22)*100</f>
        <v>85.8055227335879</v>
      </c>
      <c r="R22" s="34" t="n">
        <f aca="false">SUM([2]fvs!$C$309)</f>
        <v>153006462</v>
      </c>
      <c r="S22" s="39" t="n">
        <f aca="false">SUM(F22+J22+N22)</f>
        <v>153006462</v>
      </c>
      <c r="T22" s="38" t="n">
        <f aca="false">IF(OR(S22=0,S$70=0),0,S22/S$70)*100</f>
        <v>0.864510788568804</v>
      </c>
      <c r="U22" s="36" t="n">
        <f aca="false">SUM(H22+L22+P22)</f>
        <v>13823793.7934</v>
      </c>
      <c r="V22" s="37" t="n">
        <f aca="false">IF(OR(U22=0,S22=0),0,U22/S22)*100</f>
        <v>9.03477775559571</v>
      </c>
      <c r="W22" s="34" t="n">
        <f aca="false">SUM(S22-U22)</f>
        <v>139182668.2066</v>
      </c>
      <c r="X22" s="21" t="n">
        <f aca="false">IF(OR(W22=0,S22=0),0,W22/S22)*100</f>
        <v>90.9652222444043</v>
      </c>
      <c r="Y22" s="25"/>
    </row>
    <row r="23" customFormat="false" ht="12.75" hidden="false" customHeight="false" outlineLevel="0" collapsed="false">
      <c r="A23" s="33" t="s">
        <v>39</v>
      </c>
      <c r="B23" s="34"/>
      <c r="C23" s="35" t="n">
        <f aca="false">IF(OR(B23=0,B$70=0),0,B23/B$70)*100</f>
        <v>0</v>
      </c>
      <c r="D23" s="36"/>
      <c r="E23" s="37" t="n">
        <f aca="false">IF(OR(D23=0,B23=0),0,D23/B23)*100</f>
        <v>0</v>
      </c>
      <c r="F23" s="34" t="n">
        <f aca="false">SUM([2]jar!$E$8)</f>
        <v>2980806</v>
      </c>
      <c r="G23" s="35" t="n">
        <f aca="false">IF(OR(F23=0,F$70=0),0,F23/F$70)*100</f>
        <v>0.0441782445437588</v>
      </c>
      <c r="H23" s="36" t="n">
        <f aca="false">SUM([2]jar!$G$8)</f>
        <v>89618.086</v>
      </c>
      <c r="I23" s="37" t="n">
        <f aca="false">IF(OR(H23=0,F23=0),0,H23/F23)*100</f>
        <v>3.00650515330417</v>
      </c>
      <c r="J23" s="34" t="n">
        <f aca="false">SUM([2]jar!$E$189)</f>
        <v>10484380</v>
      </c>
      <c r="K23" s="35" t="n">
        <f aca="false">IF(OR(J23=0,J$70=0),0,J23/J$70)*100</f>
        <v>0.181657741442516</v>
      </c>
      <c r="L23" s="36" t="n">
        <f aca="false">SUM([2]jar!$G$189)</f>
        <v>1866397.151</v>
      </c>
      <c r="M23" s="37" t="n">
        <f aca="false">IF(OR(L23=0,J23=0),0,L23/J23)*100</f>
        <v>17.8016930996397</v>
      </c>
      <c r="N23" s="34" t="n">
        <f aca="false">SUM([2]jar!$E$276)</f>
        <v>1200011</v>
      </c>
      <c r="O23" s="35" t="n">
        <f aca="false">IF(OR(N23=0,N$70=0),0,N23/N$70)*100</f>
        <v>0.0271316445796828</v>
      </c>
      <c r="P23" s="36" t="n">
        <f aca="false">SUM([2]jar!$G$276)</f>
        <v>107461.713</v>
      </c>
      <c r="Q23" s="37" t="n">
        <f aca="false">IF(OR(P23=0,N23=0),0,P23/N23)*100</f>
        <v>8.95506066194393</v>
      </c>
      <c r="R23" s="34" t="n">
        <f aca="false">SUM([2]jar!$C$309)</f>
        <v>14665197</v>
      </c>
      <c r="S23" s="39" t="n">
        <f aca="false">SUM(F23+J23+N23)</f>
        <v>14665197</v>
      </c>
      <c r="T23" s="38" t="n">
        <f aca="false">IF(OR(S23=0,S$70=0),0,S23/S$70)*100</f>
        <v>0.0828606900471096</v>
      </c>
      <c r="U23" s="36" t="n">
        <f aca="false">SUM(H23+L23+P23)</f>
        <v>2063476.95</v>
      </c>
      <c r="V23" s="37" t="n">
        <f aca="false">IF(OR(U23=0,S23=0),0,U23/S23)*100</f>
        <v>14.0705709578944</v>
      </c>
      <c r="W23" s="34" t="n">
        <f aca="false">SUM(S23-U23)</f>
        <v>12601720.05</v>
      </c>
      <c r="X23" s="21" t="n">
        <f aca="false">IF(OR(W23=0,S23=0),0,W23/S23)*100</f>
        <v>85.9294290421056</v>
      </c>
      <c r="Y23" s="25"/>
    </row>
    <row r="24" customFormat="false" ht="33.75" hidden="false" customHeight="false" outlineLevel="0" collapsed="false">
      <c r="A24" s="33" t="s">
        <v>40</v>
      </c>
      <c r="B24" s="34"/>
      <c r="C24" s="35" t="n">
        <f aca="false">IF(OR(B24=0,B$70=0),0,B24/B$70)*100</f>
        <v>0</v>
      </c>
      <c r="D24" s="36"/>
      <c r="E24" s="37" t="n">
        <f aca="false">IF(OR(D24=0,B24=0),0,D24/B24)*100</f>
        <v>0</v>
      </c>
      <c r="F24" s="34" t="n">
        <f aca="false">SUM([2]idep!$E$8)</f>
        <v>1555000</v>
      </c>
      <c r="G24" s="35" t="n">
        <f aca="false">IF(OR(F24=0,F$70=0),0,F24/F$70)*100</f>
        <v>0.0230465083153835</v>
      </c>
      <c r="H24" s="36" t="n">
        <f aca="false">SUM([2]idep!$G$8)</f>
        <v>48</v>
      </c>
      <c r="I24" s="37" t="n">
        <f aca="false">IF(OR(H24=0,F24=0),0,H24/F24)*100</f>
        <v>0.00308681672025724</v>
      </c>
      <c r="J24" s="34" t="n">
        <f aca="false">SUM([2]idep!$E$189)</f>
        <v>4778240</v>
      </c>
      <c r="K24" s="35" t="n">
        <f aca="false">IF(OR(J24=0,J$70=0),0,J24/J$70)*100</f>
        <v>0.0827902352328216</v>
      </c>
      <c r="L24" s="36" t="n">
        <f aca="false">SUM([2]idep!$G$189)</f>
        <v>0</v>
      </c>
      <c r="M24" s="37" t="n">
        <f aca="false">IF(OR(L24=0,J24=0),0,L24/J24)*100</f>
        <v>0</v>
      </c>
      <c r="N24" s="34" t="n">
        <f aca="false">SUM([2]idep!$E$276)</f>
        <v>167972</v>
      </c>
      <c r="O24" s="35" t="n">
        <f aca="false">IF(OR(N24=0,N$70=0),0,N24/N$70)*100</f>
        <v>0.00379776235662713</v>
      </c>
      <c r="P24" s="36" t="n">
        <f aca="false">SUM([2]idep!$G$276)</f>
        <v>1872.656</v>
      </c>
      <c r="Q24" s="37" t="n">
        <f aca="false">IF(OR(P24=0,N24=0),0,P24/N24)*100</f>
        <v>1.11486200080966</v>
      </c>
      <c r="R24" s="34" t="n">
        <f aca="false">SUM([2]idep!$C$309)</f>
        <v>6501212</v>
      </c>
      <c r="S24" s="39" t="n">
        <f aca="false">SUM(F24+J24+N24)</f>
        <v>6501212</v>
      </c>
      <c r="T24" s="38" t="n">
        <f aca="false">IF(OR(S24=0,S$70=0),0,S24/S$70)*100</f>
        <v>0.0367328793784734</v>
      </c>
      <c r="U24" s="36" t="n">
        <f aca="false">SUM(H24+L24+P24)</f>
        <v>1920.656</v>
      </c>
      <c r="V24" s="37" t="n">
        <f aca="false">IF(OR(U24=0,S24=0),0,U24/S24)*100</f>
        <v>0.0295430452044942</v>
      </c>
      <c r="W24" s="34" t="n">
        <f aca="false">SUM(S24-U24)</f>
        <v>6499291.344</v>
      </c>
      <c r="X24" s="21" t="n">
        <f aca="false">IF(OR(W24=0,S24=0),0,W24/S24)*100</f>
        <v>99.9704569547955</v>
      </c>
      <c r="Y24" s="25"/>
    </row>
    <row r="25" customFormat="false" ht="33.75" hidden="false" customHeight="false" outlineLevel="0" collapsed="false">
      <c r="A25" s="33" t="s">
        <v>41</v>
      </c>
      <c r="B25" s="34"/>
      <c r="C25" s="35" t="n">
        <f aca="false">IF(OR(B25=0,B$70=0),0,B25/B$70)*100</f>
        <v>0</v>
      </c>
      <c r="D25" s="36"/>
      <c r="E25" s="37" t="n">
        <f aca="false">IF(OR(D25=0,B25=0),0,D25/B25)*100</f>
        <v>0</v>
      </c>
      <c r="F25" s="34" t="n">
        <f aca="false">SUM([2]idpac!$E$8)</f>
        <v>0</v>
      </c>
      <c r="G25" s="35" t="n">
        <f aca="false">IF(OR(F25=0,F$70=0),0,F25/F$70)*100</f>
        <v>0</v>
      </c>
      <c r="H25" s="36" t="n">
        <f aca="false">SUM([2]idpac!$G$8)</f>
        <v>0</v>
      </c>
      <c r="I25" s="37" t="n">
        <f aca="false">IF(OR(H25=0,F25=0),0,H25/F25)*100</f>
        <v>0</v>
      </c>
      <c r="J25" s="34" t="n">
        <f aca="false">SUM([2]idpac!$E$189)</f>
        <v>31012769</v>
      </c>
      <c r="K25" s="35" t="n">
        <f aca="false">IF(OR(J25=0,J$70=0),0,J25/J$70)*100</f>
        <v>0.537343130678065</v>
      </c>
      <c r="L25" s="36" t="n">
        <f aca="false">SUM([2]idpac!$G$189)</f>
        <v>1160790.028</v>
      </c>
      <c r="M25" s="37" t="n">
        <f aca="false">IF(OR(L25=0,J25=0),0,L25/J25)*100</f>
        <v>3.74294223131124</v>
      </c>
      <c r="N25" s="34" t="n">
        <f aca="false">SUM([2]idpac!$E$276)</f>
        <v>0</v>
      </c>
      <c r="O25" s="35" t="n">
        <f aca="false">IF(OR(N25=0,N$70=0),0,N25/N$70)*100</f>
        <v>0</v>
      </c>
      <c r="P25" s="36" t="n">
        <f aca="false">SUM([2]idpac!$G$276)</f>
        <v>0</v>
      </c>
      <c r="Q25" s="37" t="n">
        <f aca="false">IF(OR(P25=0,N25=0),0,P25/N25)*100</f>
        <v>0</v>
      </c>
      <c r="R25" s="34" t="n">
        <f aca="false">SUM([2]idpac!$C$309)</f>
        <v>31012769</v>
      </c>
      <c r="S25" s="39" t="n">
        <f aca="false">SUM(F25+J25+N25)</f>
        <v>31012769</v>
      </c>
      <c r="T25" s="38" t="n">
        <f aca="false">IF(OR(S25=0,S$70=0),0,S25/S$70)*100</f>
        <v>0.175227065794725</v>
      </c>
      <c r="U25" s="36" t="n">
        <f aca="false">SUM(H25+L25+P25)</f>
        <v>1160790.028</v>
      </c>
      <c r="V25" s="37" t="n">
        <f aca="false">IF(OR(U25=0,S25=0),0,U25/S25)*100</f>
        <v>3.74294223131124</v>
      </c>
      <c r="W25" s="34" t="n">
        <f aca="false">SUM(S25-U25)</f>
        <v>29851978.972</v>
      </c>
      <c r="X25" s="21" t="n">
        <f aca="false">IF(OR(W25=0,S25=0),0,W25/S25)*100</f>
        <v>96.2570577686888</v>
      </c>
      <c r="Y25" s="25"/>
    </row>
    <row r="26" customFormat="false" ht="22.5" hidden="false" customHeight="false" outlineLevel="0" collapsed="false">
      <c r="A26" s="33" t="s">
        <v>42</v>
      </c>
      <c r="B26" s="34"/>
      <c r="C26" s="35" t="n">
        <f aca="false">IF(OR(B26=0,B$70=0),0,B26/B$70)*100</f>
        <v>0</v>
      </c>
      <c r="D26" s="36"/>
      <c r="E26" s="37" t="n">
        <f aca="false">IF(OR(D26=0,B26=0),0,D26/B26)*100</f>
        <v>0</v>
      </c>
      <c r="F26" s="34" t="n">
        <f aca="false">SUM([2]uaecd!$E$8)</f>
        <v>1260000</v>
      </c>
      <c r="G26" s="35" t="n">
        <f aca="false">IF(OR(F26=0,F$70=0),0,F26/F$70)*100</f>
        <v>0.0186743411430117</v>
      </c>
      <c r="H26" s="36" t="n">
        <f aca="false">SUM([2]uaecd!$G$8)</f>
        <v>46385.1535</v>
      </c>
      <c r="I26" s="37" t="n">
        <f aca="false">IF(OR(H26=0,F26=0),0,H26/F26)*100</f>
        <v>3.68136138888889</v>
      </c>
      <c r="J26" s="34" t="n">
        <f aca="false">SUM([2]uaecd!$E$189)</f>
        <v>29697112</v>
      </c>
      <c r="K26" s="35" t="n">
        <f aca="false">IF(OR(J26=0,J$70=0),0,J26/J$70)*100</f>
        <v>0.514547383181977</v>
      </c>
      <c r="L26" s="36" t="n">
        <f aca="false">SUM([2]uaecd!$G$189)</f>
        <v>3583860</v>
      </c>
      <c r="M26" s="37" t="n">
        <f aca="false">IF(OR(L26=0,J26=0),0,L26/J26)*100</f>
        <v>12.0680421719122</v>
      </c>
      <c r="N26" s="34" t="n">
        <f aca="false">SUM([2]uaecd!$E$276)</f>
        <v>300000</v>
      </c>
      <c r="O26" s="35" t="n">
        <f aca="false">IF(OR(N26=0,N$70=0),0,N26/N$70)*100</f>
        <v>0.00678284896880515</v>
      </c>
      <c r="P26" s="36" t="n">
        <f aca="false">SUM([2]uaecd!$G$276)</f>
        <v>300000</v>
      </c>
      <c r="Q26" s="37" t="n">
        <f aca="false">IF(OR(P26=0,N26=0),0,P26/N26)*100</f>
        <v>100</v>
      </c>
      <c r="R26" s="34" t="n">
        <f aca="false">SUM([2]uaecd!$C$309)</f>
        <v>31257112</v>
      </c>
      <c r="S26" s="39" t="n">
        <f aca="false">SUM(F26+J26+N26)</f>
        <v>31257112</v>
      </c>
      <c r="T26" s="38" t="n">
        <f aca="false">IF(OR(S26=0,S$70=0),0,S26/S$70)*100</f>
        <v>0.176607642515801</v>
      </c>
      <c r="U26" s="36" t="n">
        <f aca="false">SUM(H26+L26+P26)</f>
        <v>3930245.1535</v>
      </c>
      <c r="V26" s="37" t="n">
        <f aca="false">IF(OR(U26=0,S26=0),0,U26/S26)*100</f>
        <v>12.5739228675381</v>
      </c>
      <c r="W26" s="34" t="n">
        <f aca="false">SUM(S26-U26)</f>
        <v>27326866.8465</v>
      </c>
      <c r="X26" s="21" t="n">
        <f aca="false">IF(OR(W26=0,S26=0),0,W26/S26)*100</f>
        <v>87.4260771324619</v>
      </c>
      <c r="Y26" s="25"/>
    </row>
    <row r="27" customFormat="false" ht="33.75" hidden="false" customHeight="false" outlineLevel="0" collapsed="false">
      <c r="A27" s="33" t="s">
        <v>43</v>
      </c>
      <c r="B27" s="34"/>
      <c r="C27" s="35" t="n">
        <f aca="false">IF(OR(B27=0,B$70=0),0,B27/B$70)*100</f>
        <v>0</v>
      </c>
      <c r="D27" s="36"/>
      <c r="E27" s="37" t="n">
        <f aca="false">IF(OR(D27=0,B27=0),0,D27/B27)*100</f>
        <v>0</v>
      </c>
      <c r="F27" s="34" t="n">
        <f aca="false">SUM([2]uarmv!$E$8)</f>
        <v>35000000</v>
      </c>
      <c r="G27" s="35" t="n">
        <f aca="false">IF(OR(F27=0,F$70=0),0,F27/F$70)*100</f>
        <v>0.518731698416992</v>
      </c>
      <c r="H27" s="36" t="n">
        <f aca="false">SUM([2]uarmv!$G$8)</f>
        <v>316984.30878</v>
      </c>
      <c r="I27" s="37" t="n">
        <f aca="false">IF(OR(H27=0,F27=0),0,H27/F27)*100</f>
        <v>0.905669453657143</v>
      </c>
      <c r="J27" s="34" t="n">
        <f aca="false">SUM([2]uarmv!$E$189)</f>
        <v>86198195</v>
      </c>
      <c r="K27" s="35" t="n">
        <f aca="false">IF(OR(J27=0,J$70=0),0,J27/J$70)*100</f>
        <v>1.49351410575748</v>
      </c>
      <c r="L27" s="36" t="n">
        <f aca="false">SUM([2]uarmv!$G$189)</f>
        <v>7285583.639</v>
      </c>
      <c r="M27" s="37" t="n">
        <f aca="false">IF(OR(L27=0,J27=0),0,L27/J27)*100</f>
        <v>8.45213016235433</v>
      </c>
      <c r="N27" s="34" t="n">
        <f aca="false">SUM([2]uarmv!$E$276)</f>
        <v>7801568</v>
      </c>
      <c r="O27" s="35" t="n">
        <f aca="false">IF(OR(N27=0,N$70=0),0,N27/N$70)*100</f>
        <v>0.176389524879544</v>
      </c>
      <c r="P27" s="36" t="n">
        <f aca="false">SUM([2]uarmv!$G$276)</f>
        <v>7801568</v>
      </c>
      <c r="Q27" s="37" t="n">
        <f aca="false">IF(OR(P27=0,N27=0),0,P27/N27)*100</f>
        <v>100</v>
      </c>
      <c r="R27" s="34" t="n">
        <f aca="false">SUM([2]uarmv!$C$309)</f>
        <v>128999763</v>
      </c>
      <c r="S27" s="39" t="n">
        <f aca="false">SUM(F27+J27+N27)</f>
        <v>128999763</v>
      </c>
      <c r="T27" s="38" t="n">
        <f aca="false">IF(OR(S27=0,S$70=0),0,S27/S$70)*100</f>
        <v>0.728869129960791</v>
      </c>
      <c r="U27" s="36" t="n">
        <f aca="false">SUM(H27+L27+P27)</f>
        <v>15404135.94778</v>
      </c>
      <c r="V27" s="37" t="n">
        <f aca="false">IF(OR(U27=0,S27=0),0,U27/S27)*100</f>
        <v>11.9412125957007</v>
      </c>
      <c r="W27" s="34" t="n">
        <f aca="false">SUM(S27-U27)</f>
        <v>113595627.05222</v>
      </c>
      <c r="X27" s="21" t="n">
        <f aca="false">IF(OR(W27=0,S27=0),0,W27/S27)*100</f>
        <v>88.0587874042993</v>
      </c>
      <c r="Y27" s="25"/>
    </row>
    <row r="28" customFormat="false" ht="22.5" hidden="false" customHeight="false" outlineLevel="0" collapsed="false">
      <c r="A28" s="33" t="s">
        <v>44</v>
      </c>
      <c r="B28" s="34"/>
      <c r="C28" s="35" t="n">
        <f aca="false">IF(OR(B28=0,B$70=0),0,B28/B$70)*100</f>
        <v>0</v>
      </c>
      <c r="D28" s="36"/>
      <c r="E28" s="37" t="n">
        <f aca="false">IF(OR(D28=0,B28=0),0,D28/B28)*100</f>
        <v>0</v>
      </c>
      <c r="F28" s="34" t="n">
        <f aca="false">SUM([2]uaesp!$E$8)</f>
        <v>500000</v>
      </c>
      <c r="G28" s="35" t="n">
        <f aca="false">IF(OR(F28=0,F$70=0),0,F28/F$70)*100</f>
        <v>0.00741045283452845</v>
      </c>
      <c r="H28" s="36" t="n">
        <f aca="false">SUM([2]uaesp!$G$8)</f>
        <v>58492.745</v>
      </c>
      <c r="I28" s="37" t="n">
        <f aca="false">IF(OR(H28=0,F28=0),0,H28/F28)*100</f>
        <v>11.698549</v>
      </c>
      <c r="J28" s="34" t="n">
        <f aca="false">SUM([2]uaesp!$E$189)</f>
        <v>198188519</v>
      </c>
      <c r="K28" s="35" t="n">
        <f aca="false">IF(OR(J28=0,J$70=0),0,J28/J$70)*100</f>
        <v>3.4339158578168</v>
      </c>
      <c r="L28" s="36" t="n">
        <f aca="false">SUM([2]uaesp!$G$189)</f>
        <v>51785045.418</v>
      </c>
      <c r="M28" s="37" t="n">
        <f aca="false">IF(OR(L28=0,J28=0),0,L28/J28)*100</f>
        <v>26.1291853227886</v>
      </c>
      <c r="N28" s="34" t="n">
        <f aca="false">SUM([2]uaesp!$E$276)</f>
        <v>0</v>
      </c>
      <c r="O28" s="35" t="n">
        <f aca="false">IF(OR(N28=0,N$70=0),0,N28/N$70)*100</f>
        <v>0</v>
      </c>
      <c r="P28" s="36" t="n">
        <f aca="false">SUM([2]uaesp!$G$276)</f>
        <v>265.47218</v>
      </c>
      <c r="Q28" s="37" t="n">
        <f aca="false">IF(OR(P28=0,N28=0),0,P28/N28)*100</f>
        <v>0</v>
      </c>
      <c r="R28" s="34" t="n">
        <f aca="false">SUM([2]uaesp!$C$309)</f>
        <v>198688519</v>
      </c>
      <c r="S28" s="39" t="n">
        <f aca="false">SUM(F28+J28+N28)</f>
        <v>198688519</v>
      </c>
      <c r="T28" s="38" t="n">
        <f aca="false">IF(OR(S28=0,S$70=0),0,S28/S$70)*100</f>
        <v>1.12262165920978</v>
      </c>
      <c r="U28" s="36" t="n">
        <f aca="false">SUM(H28+L28+P28)</f>
        <v>51843803.63518</v>
      </c>
      <c r="V28" s="37" t="n">
        <f aca="false">IF(OR(U28=0,S28=0),0,U28/S28)*100</f>
        <v>26.0930042138872</v>
      </c>
      <c r="W28" s="34" t="n">
        <f aca="false">SUM(S28-U28)</f>
        <v>146844715.36482</v>
      </c>
      <c r="X28" s="21" t="n">
        <f aca="false">IF(OR(W28=0,S28=0),0,W28/S28)*100</f>
        <v>73.9069957861128</v>
      </c>
      <c r="Y28" s="25"/>
    </row>
    <row r="29" customFormat="false" ht="22.5" hidden="false" customHeight="false" outlineLevel="0" collapsed="false">
      <c r="A29" s="41" t="s">
        <v>45</v>
      </c>
      <c r="B29" s="27" t="n">
        <f aca="false">SUM(B9:B28)</f>
        <v>0</v>
      </c>
      <c r="C29" s="28" t="n">
        <f aca="false">IF(OR(B29=0,B$70=0),0,B29/B$70)*100</f>
        <v>0</v>
      </c>
      <c r="D29" s="29" t="n">
        <f aca="false">SUM(D9:D28)</f>
        <v>0</v>
      </c>
      <c r="E29" s="30" t="n">
        <f aca="false">IF(OR(D29=0,B29=0),0,D29/B29)*100</f>
        <v>0</v>
      </c>
      <c r="F29" s="27" t="n">
        <f aca="false">SUM(F9:F28)</f>
        <v>982426065.105</v>
      </c>
      <c r="G29" s="28" t="n">
        <f aca="false">IF(OR(F29=0,F$70=0),0,F29/F$70)*100</f>
        <v>14.560444037744</v>
      </c>
      <c r="H29" s="29" t="n">
        <f aca="false">SUM(H9:H28)</f>
        <v>390999714.52109</v>
      </c>
      <c r="I29" s="30" t="n">
        <f aca="false">IF(OR(H29=0,F29=0),0,H29/F29)*100</f>
        <v>39.7994035794745</v>
      </c>
      <c r="J29" s="27" t="n">
        <f aca="false">SUM(J9:J28)</f>
        <v>3220834945</v>
      </c>
      <c r="K29" s="28" t="n">
        <f aca="false">IF(OR(J29=0,J$70=0),0,J29/J$70)*100</f>
        <v>55.8058370325982</v>
      </c>
      <c r="L29" s="29" t="n">
        <f aca="false">SUM(L9:L28)</f>
        <v>328131007.59949</v>
      </c>
      <c r="M29" s="30" t="n">
        <f aca="false">IF(OR(L29=0,J29=0),0,L29/J29)*100</f>
        <v>10.187762279122</v>
      </c>
      <c r="N29" s="27" t="n">
        <f aca="false">SUM(N9:N28)</f>
        <v>450935550</v>
      </c>
      <c r="O29" s="28" t="n">
        <f aca="false">IF(OR(N29=0,N$70=0),0,N29/N$70)*100</f>
        <v>10.1954257677169</v>
      </c>
      <c r="P29" s="29" t="n">
        <f aca="false">SUM(P9:P28)</f>
        <v>92135810.25808</v>
      </c>
      <c r="Q29" s="30" t="n">
        <f aca="false">IF(OR(P29=0,N29=0),0,P29/N29)*100</f>
        <v>20.4321460701158</v>
      </c>
      <c r="R29" s="27" t="n">
        <f aca="false">SUM(R9:R28)</f>
        <v>4654196560.105</v>
      </c>
      <c r="S29" s="29" t="n">
        <f aca="false">SUM(S9:S28)</f>
        <v>4654196560.105</v>
      </c>
      <c r="T29" s="31" t="n">
        <f aca="false">IF(OR(S29=0,S$70=0),0,S29/S$70)*100</f>
        <v>26.2969490682726</v>
      </c>
      <c r="U29" s="29" t="n">
        <f aca="false">SUM(U9:U28)</f>
        <v>811266532.37866</v>
      </c>
      <c r="V29" s="30" t="n">
        <f aca="false">IF(OR(U29=0,S29=0),0,U29/S29)*100</f>
        <v>17.430860985389</v>
      </c>
      <c r="W29" s="27" t="n">
        <f aca="false">SUM(S29-U29)</f>
        <v>3842930027.72634</v>
      </c>
      <c r="X29" s="32" t="n">
        <f aca="false">IF(OR(W29=0,S29=0),0,W29/S29)*100</f>
        <v>82.569139014611</v>
      </c>
      <c r="Y29" s="25"/>
      <c r="Z29" s="25"/>
      <c r="AA29" s="25"/>
    </row>
    <row r="30" customFormat="false" ht="12.75" hidden="false" customHeight="false" outlineLevel="0" collapsed="false">
      <c r="A30" s="33" t="s">
        <v>46</v>
      </c>
      <c r="B30" s="34"/>
      <c r="C30" s="35" t="n">
        <f aca="false">IF(OR(B30=0,B$70=0),0,B30/B$70)*100</f>
        <v>0</v>
      </c>
      <c r="D30" s="36"/>
      <c r="E30" s="37" t="n">
        <f aca="false">IF(OR(D30=0,B30=0),0,D30/B30)*100</f>
        <v>0</v>
      </c>
      <c r="F30" s="34" t="n">
        <f aca="false">SUM('[3]ingresos cntraloria '!$E$8)</f>
        <v>0</v>
      </c>
      <c r="G30" s="35" t="n">
        <f aca="false">IF(OR(F30=0,F$70=0),0,F30/F$70)*100</f>
        <v>0</v>
      </c>
      <c r="H30" s="36" t="n">
        <f aca="false">SUM('[3]ingresos cntraloria '!$G$8)</f>
        <v>0</v>
      </c>
      <c r="I30" s="37" t="n">
        <f aca="false">IF(OR(H30=0,F30=0),0,H30/F30)*100</f>
        <v>0</v>
      </c>
      <c r="J30" s="34" t="n">
        <f aca="false">SUM('[3]ingresos cntraloria '!$E$189)</f>
        <v>76928166</v>
      </c>
      <c r="K30" s="35" t="n">
        <f aca="false">IF(OR(J30=0,J$70=0),0,J30/J$70)*100</f>
        <v>1.33289683213266</v>
      </c>
      <c r="L30" s="36" t="n">
        <f aca="false">SUM('[3]ingresos cntraloria '!$G$189)</f>
        <v>8760132.783</v>
      </c>
      <c r="M30" s="37" t="n">
        <f aca="false">IF(OR(L30=0,J30=0),0,L30/J30)*100</f>
        <v>11.3874192490173</v>
      </c>
      <c r="N30" s="34" t="n">
        <f aca="false">SUM('[3]ingresos cntraloria '!$E$276)</f>
        <v>0</v>
      </c>
      <c r="O30" s="35" t="n">
        <f aca="false">IF(OR(N30=0,N$70=0),0,N30/N$70)*100</f>
        <v>0</v>
      </c>
      <c r="P30" s="36" t="n">
        <f aca="false">SUM('[3]ingresos cntraloria '!$G$276)</f>
        <v>0</v>
      </c>
      <c r="Q30" s="37" t="n">
        <f aca="false">IF(OR(P30=0,N30=0),0,P30/N30)*100</f>
        <v>0</v>
      </c>
      <c r="R30" s="34" t="n">
        <f aca="false">SUM('[3]ingresos cntraloria '!$C$309)</f>
        <v>76928166</v>
      </c>
      <c r="S30" s="39" t="n">
        <f aca="false">SUM(F30+J30+N30)</f>
        <v>76928166</v>
      </c>
      <c r="T30" s="38" t="n">
        <f aca="false">IF(OR(S30=0,S$70=0),0,S30/S$70)*100</f>
        <v>0.434656344460876</v>
      </c>
      <c r="U30" s="36" t="n">
        <f aca="false">SUM(H30+L30+P30)</f>
        <v>8760132.783</v>
      </c>
      <c r="V30" s="37" t="n">
        <f aca="false">IF(OR(U30=0,S30=0),0,U30/S30)*100</f>
        <v>11.3874192490173</v>
      </c>
      <c r="W30" s="34" t="n">
        <f aca="false">SUM(S30-U30)</f>
        <v>68168033.217</v>
      </c>
      <c r="X30" s="21" t="n">
        <f aca="false">IF(OR(W30=0,S30=0),0,W30/S30)*100</f>
        <v>88.6125807509827</v>
      </c>
      <c r="Y30" s="25"/>
      <c r="Z30" s="25"/>
      <c r="AA30" s="25"/>
    </row>
    <row r="31" customFormat="false" ht="12.75" hidden="false" customHeight="false" outlineLevel="0" collapsed="false">
      <c r="A31" s="41" t="s">
        <v>47</v>
      </c>
      <c r="B31" s="27" t="n">
        <f aca="false">+B30</f>
        <v>0</v>
      </c>
      <c r="C31" s="28" t="n">
        <f aca="false">IF(OR(B31=0,B$70=0),0,B31/B$70)*100</f>
        <v>0</v>
      </c>
      <c r="D31" s="29" t="n">
        <f aca="false">+D30</f>
        <v>0</v>
      </c>
      <c r="E31" s="30" t="n">
        <f aca="false">IF(OR(D31=0,B31=0),0,D31/B31)*100</f>
        <v>0</v>
      </c>
      <c r="F31" s="27" t="n">
        <f aca="false">+F30</f>
        <v>0</v>
      </c>
      <c r="G31" s="28" t="n">
        <f aca="false">IF(OR(F31=0,F$70=0),0,F31/F$70)*100</f>
        <v>0</v>
      </c>
      <c r="H31" s="29" t="n">
        <f aca="false">+H30</f>
        <v>0</v>
      </c>
      <c r="I31" s="30" t="n">
        <f aca="false">IF(OR(H31=0,F31=0),0,H31/F31)*100</f>
        <v>0</v>
      </c>
      <c r="J31" s="27" t="n">
        <f aca="false">+J30</f>
        <v>76928166</v>
      </c>
      <c r="K31" s="28" t="n">
        <f aca="false">IF(OR(J31=0,J$70=0),0,J31/J$70)*100</f>
        <v>1.33289683213266</v>
      </c>
      <c r="L31" s="29" t="n">
        <f aca="false">+L30</f>
        <v>8760132.783</v>
      </c>
      <c r="M31" s="30" t="n">
        <f aca="false">IF(OR(L31=0,J31=0),0,L31/J31)*100</f>
        <v>11.3874192490173</v>
      </c>
      <c r="N31" s="27" t="n">
        <f aca="false">+N30</f>
        <v>0</v>
      </c>
      <c r="O31" s="28" t="n">
        <f aca="false">IF(OR(N31=0,N$70=0),0,N31/N$70)*100</f>
        <v>0</v>
      </c>
      <c r="P31" s="29" t="n">
        <f aca="false">+P30</f>
        <v>0</v>
      </c>
      <c r="Q31" s="30" t="n">
        <f aca="false">IF(OR(P31=0,N31=0),0,P31/N31)*100</f>
        <v>0</v>
      </c>
      <c r="R31" s="27" t="n">
        <f aca="false">+R30</f>
        <v>76928166</v>
      </c>
      <c r="S31" s="29" t="n">
        <f aca="false">SUM(F31+J31+N31)</f>
        <v>76928166</v>
      </c>
      <c r="T31" s="31" t="n">
        <f aca="false">IF(OR(S31=0,S$70=0),0,S31/S$70)*100</f>
        <v>0.434656344460876</v>
      </c>
      <c r="U31" s="29" t="n">
        <f aca="false">+U30</f>
        <v>8760132.783</v>
      </c>
      <c r="V31" s="30" t="n">
        <f aca="false">IF(OR(U31=0,S31=0),0,U31/S31)*100</f>
        <v>11.3874192490173</v>
      </c>
      <c r="W31" s="27" t="n">
        <f aca="false">SUM(S31-U31)</f>
        <v>68168033.217</v>
      </c>
      <c r="X31" s="32" t="n">
        <f aca="false">IF(OR(W31=0,S31=0),0,W31/S31)*100</f>
        <v>88.6125807509827</v>
      </c>
      <c r="Y31" s="25"/>
    </row>
    <row r="32" customFormat="false" ht="22.5" hidden="false" customHeight="false" outlineLevel="0" collapsed="false">
      <c r="A32" s="33" t="s">
        <v>48</v>
      </c>
      <c r="B32" s="34"/>
      <c r="C32" s="35" t="n">
        <f aca="false">IF(OR(B32=0,B$70=0),0,B32/B$70)*100</f>
        <v>0</v>
      </c>
      <c r="D32" s="36"/>
      <c r="E32" s="37" t="n">
        <f aca="false">IF(OR(D32=0,B32=0),0,D32/B32)*100</f>
        <v>0</v>
      </c>
      <c r="F32" s="34" t="n">
        <f aca="false">SUM('[3]ingresos universidad'!$E$8)</f>
        <v>68584730</v>
      </c>
      <c r="G32" s="35" t="n">
        <f aca="false">IF(OR(F32=0,F$70=0),0,F32/F$70)*100</f>
        <v>1.01648781366774</v>
      </c>
      <c r="H32" s="36" t="n">
        <f aca="false">SUM('[3]ingresos universidad'!$G$8)</f>
        <v>4741434.085</v>
      </c>
      <c r="I32" s="37" t="n">
        <f aca="false">IF(OR(H32=0,F32=0),0,H32/F32)*100</f>
        <v>6.91325034741698</v>
      </c>
      <c r="J32" s="34" t="n">
        <f aca="false">SUM('[3]ingresos universidad'!$E$189)</f>
        <v>125142796</v>
      </c>
      <c r="K32" s="35" t="n">
        <f aca="false">IF(OR(J32=0,J$70=0),0,J32/J$70)*100</f>
        <v>2.16828822297185</v>
      </c>
      <c r="L32" s="36" t="n">
        <f aca="false">SUM('[3]ingresos universidad'!$G$189)</f>
        <v>12078129.26</v>
      </c>
      <c r="M32" s="37" t="n">
        <f aca="false">IF(OR(L32=0,J32=0),0,L32/J32)*100</f>
        <v>9.65147786853028</v>
      </c>
      <c r="N32" s="34" t="n">
        <f aca="false">SUM('[3]ingresos universidad'!$E$276)</f>
        <v>3730684</v>
      </c>
      <c r="O32" s="35" t="n">
        <f aca="false">IF(OR(N32=0,N$70=0),0,N32/N$70)*100</f>
        <v>0.0843488870744596</v>
      </c>
      <c r="P32" s="36" t="n">
        <f aca="false">SUM('[3]ingresos universidad'!$G$276)</f>
        <v>248488.436</v>
      </c>
      <c r="Q32" s="37" t="n">
        <f aca="false">IF(OR(P32=0,N32=0),0,P32/N32)*100</f>
        <v>6.66066694472113</v>
      </c>
      <c r="R32" s="34" t="n">
        <f aca="false">SUM('[3]ingresos universidad'!$C$309)</f>
        <v>197458210</v>
      </c>
      <c r="S32" s="39" t="n">
        <f aca="false">SUM(F32+J32+N32)</f>
        <v>197458210</v>
      </c>
      <c r="T32" s="38" t="n">
        <f aca="false">IF(OR(S32=0,S$70=0),0,S32/S$70)*100</f>
        <v>1.11567021814075</v>
      </c>
      <c r="U32" s="36" t="n">
        <f aca="false">SUM(H32+L32+P32)</f>
        <v>17068051.781</v>
      </c>
      <c r="V32" s="37" t="n">
        <f aca="false">IF(OR(U32=0,S32=0),0,U32/S32)*100</f>
        <v>8.64388053603849</v>
      </c>
      <c r="W32" s="34" t="n">
        <f aca="false">SUM(S32-U32)</f>
        <v>180390158.219</v>
      </c>
      <c r="X32" s="21" t="n">
        <f aca="false">IF(OR(W32=0,S32=0),0,W32/S32)*100</f>
        <v>91.3561194639615</v>
      </c>
      <c r="Y32" s="25"/>
    </row>
    <row r="33" customFormat="false" ht="22.5" hidden="false" customHeight="false" outlineLevel="0" collapsed="false">
      <c r="A33" s="41" t="s">
        <v>49</v>
      </c>
      <c r="B33" s="27" t="n">
        <f aca="false">+B32</f>
        <v>0</v>
      </c>
      <c r="C33" s="28" t="n">
        <f aca="false">IF(OR(B33=0,B$70=0),0,B33/B$70)*100</f>
        <v>0</v>
      </c>
      <c r="D33" s="29" t="n">
        <f aca="false">+D32</f>
        <v>0</v>
      </c>
      <c r="E33" s="30" t="n">
        <f aca="false">IF(OR(D33=0,B33=0),0,D33/B33)*100</f>
        <v>0</v>
      </c>
      <c r="F33" s="27" t="n">
        <f aca="false">+F32</f>
        <v>68584730</v>
      </c>
      <c r="G33" s="28" t="n">
        <f aca="false">IF(OR(F33=0,F$70=0),0,F33/F$70)*100</f>
        <v>1.01648781366774</v>
      </c>
      <c r="H33" s="29" t="n">
        <f aca="false">+H32</f>
        <v>4741434.085</v>
      </c>
      <c r="I33" s="30" t="n">
        <f aca="false">IF(OR(H33=0,F33=0),0,H33/F33)*100</f>
        <v>6.91325034741698</v>
      </c>
      <c r="J33" s="27" t="n">
        <f aca="false">+J32</f>
        <v>125142796</v>
      </c>
      <c r="K33" s="28" t="n">
        <f aca="false">IF(OR(J33=0,J$70=0),0,J33/J$70)*100</f>
        <v>2.16828822297185</v>
      </c>
      <c r="L33" s="29" t="n">
        <f aca="false">+L32</f>
        <v>12078129.26</v>
      </c>
      <c r="M33" s="30" t="n">
        <f aca="false">IF(OR(L33=0,J33=0),0,L33/J33)*100</f>
        <v>9.65147786853028</v>
      </c>
      <c r="N33" s="27" t="n">
        <f aca="false">+N32</f>
        <v>3730684</v>
      </c>
      <c r="O33" s="28" t="n">
        <f aca="false">IF(OR(N33=0,N$70=0),0,N33/N$70)*100</f>
        <v>0.0843488870744596</v>
      </c>
      <c r="P33" s="29" t="n">
        <f aca="false">+P32</f>
        <v>248488.436</v>
      </c>
      <c r="Q33" s="30" t="n">
        <f aca="false">IF(OR(P33=0,N33=0),0,P33/N33)*100</f>
        <v>6.66066694472113</v>
      </c>
      <c r="R33" s="27" t="n">
        <f aca="false">+R32</f>
        <v>197458210</v>
      </c>
      <c r="S33" s="29" t="n">
        <f aca="false">+S32</f>
        <v>197458210</v>
      </c>
      <c r="T33" s="31" t="n">
        <f aca="false">IF(OR(S33=0,S$70=0),0,S33/S$70)*100</f>
        <v>1.11567021814075</v>
      </c>
      <c r="U33" s="29" t="n">
        <f aca="false">+U32</f>
        <v>17068051.781</v>
      </c>
      <c r="V33" s="30" t="n">
        <f aca="false">IF(OR(U33=0,S33=0),0,U33/S33)*100</f>
        <v>8.64388053603849</v>
      </c>
      <c r="W33" s="27" t="n">
        <f aca="false">SUM(S33-U33)</f>
        <v>180390158.219</v>
      </c>
      <c r="X33" s="32" t="n">
        <f aca="false">IF(OR(W33=0,S33=0),0,W33/S33)*100</f>
        <v>91.3561194639615</v>
      </c>
      <c r="Y33" s="25"/>
    </row>
    <row r="34" customFormat="false" ht="23.25" hidden="false" customHeight="false" outlineLevel="0" collapsed="false">
      <c r="A34" s="42" t="s">
        <v>50</v>
      </c>
      <c r="B34" s="43" t="n">
        <f aca="false">SUM(B29+B31+B33)</f>
        <v>0</v>
      </c>
      <c r="C34" s="44" t="n">
        <f aca="false">IF(OR(B34=0,B$70=0),0,B34/B$70)*100</f>
        <v>0</v>
      </c>
      <c r="D34" s="45" t="n">
        <f aca="false">SUM(D29+D31+D33)</f>
        <v>0</v>
      </c>
      <c r="E34" s="46" t="n">
        <f aca="false">IF(OR(D34=0,B34=0),0,D34/B34)*100</f>
        <v>0</v>
      </c>
      <c r="F34" s="43" t="n">
        <f aca="false">SUM(F29+F31+F33)</f>
        <v>1051010795.105</v>
      </c>
      <c r="G34" s="44" t="n">
        <f aca="false">IF(OR(F34=0,F$70=0),0,F34/F$70)*100</f>
        <v>15.5769318514117</v>
      </c>
      <c r="H34" s="45" t="n">
        <f aca="false">SUM(H29+H31+H33)</f>
        <v>395741148.60609</v>
      </c>
      <c r="I34" s="46" t="n">
        <f aca="false">IF(OR(H34=0,F34=0),0,H34/F34)*100</f>
        <v>37.6533857167998</v>
      </c>
      <c r="J34" s="43" t="n">
        <f aca="false">SUM(J29+J31+J33)</f>
        <v>3422905907</v>
      </c>
      <c r="K34" s="44" t="n">
        <f aca="false">IF(OR(J34=0,J$70=0),0,J34/J$70)*100</f>
        <v>59.3070220877027</v>
      </c>
      <c r="L34" s="45" t="n">
        <f aca="false">SUM(L29+L31+L33)</f>
        <v>348969269.64249</v>
      </c>
      <c r="M34" s="46" t="n">
        <f aca="false">IF(OR(L34=0,J34=0),0,L34/J34)*100</f>
        <v>10.1951172227326</v>
      </c>
      <c r="N34" s="43" t="n">
        <f aca="false">SUM(N29+N31+N33)</f>
        <v>454666234</v>
      </c>
      <c r="O34" s="44" t="n">
        <f aca="false">IF(OR(N34=0,N$70=0),0,N34/N$70)*100</f>
        <v>10.2797746547914</v>
      </c>
      <c r="P34" s="45" t="n">
        <f aca="false">SUM(P29+P31+P33)</f>
        <v>92384298.69408</v>
      </c>
      <c r="Q34" s="46" t="n">
        <f aca="false">IF(OR(P34=0,N34=0),0,P34/N34)*100</f>
        <v>20.3191466147187</v>
      </c>
      <c r="R34" s="43" t="n">
        <f aca="false">SUM(R29+R31+R33)</f>
        <v>4928582936.105</v>
      </c>
      <c r="S34" s="45" t="n">
        <f aca="false">SUM(S29+S31+S33)</f>
        <v>4928582936.105</v>
      </c>
      <c r="T34" s="47" t="n">
        <f aca="false">IF(OR(S34=0,S$70=0),0,S34/S$70)*100</f>
        <v>27.8472756308742</v>
      </c>
      <c r="U34" s="45" t="n">
        <f aca="false">SUM(U29+U31+U33)</f>
        <v>837094716.94266</v>
      </c>
      <c r="V34" s="46" t="n">
        <f aca="false">IF(OR(U34=0,S34=0),0,U34/S34)*100</f>
        <v>16.9844908322514</v>
      </c>
      <c r="W34" s="43" t="n">
        <f aca="false">SUM(S34-U34)</f>
        <v>4091488219.16234</v>
      </c>
      <c r="X34" s="46" t="n">
        <f aca="false">IF(OR(W34=0,S34=0),0,W34/S34)*100</f>
        <v>83.0155091677486</v>
      </c>
      <c r="Y34" s="25"/>
    </row>
    <row r="35" s="52" customFormat="true" ht="18.75" hidden="false" customHeight="true" outlineLevel="0" collapsed="false">
      <c r="A35" s="48"/>
      <c r="B35" s="49"/>
      <c r="C35" s="50"/>
      <c r="D35" s="49"/>
      <c r="E35" s="50"/>
      <c r="F35" s="49"/>
      <c r="G35" s="50"/>
      <c r="H35" s="49"/>
      <c r="I35" s="50"/>
      <c r="J35" s="49"/>
      <c r="K35" s="50"/>
      <c r="L35" s="49"/>
      <c r="M35" s="50"/>
      <c r="N35" s="49"/>
      <c r="O35" s="50"/>
      <c r="P35" s="49"/>
      <c r="Q35" s="50"/>
      <c r="R35" s="49"/>
      <c r="S35" s="49"/>
      <c r="T35" s="50"/>
      <c r="U35" s="49"/>
      <c r="V35" s="50"/>
      <c r="W35" s="49"/>
      <c r="X35" s="50"/>
      <c r="Y35" s="51"/>
    </row>
    <row r="36" customFormat="false" ht="21.75" hidden="false" customHeight="true" outlineLevel="0" collapsed="false">
      <c r="A36" s="53" t="s">
        <v>51</v>
      </c>
      <c r="B36" s="54" t="n">
        <f aca="false">SUM(B8+B34)</f>
        <v>0</v>
      </c>
      <c r="C36" s="55" t="n">
        <f aca="false">IF(OR(B36=0,B$70=0),0,B36/B$70)*100</f>
        <v>0</v>
      </c>
      <c r="D36" s="56" t="n">
        <f aca="false">SUM(D8+D34)</f>
        <v>0</v>
      </c>
      <c r="E36" s="57" t="n">
        <f aca="false">IF(OR(D36=0,B36=0),0,D36/B36)*100</f>
        <v>0</v>
      </c>
      <c r="F36" s="54" t="n">
        <f aca="false">SUM(F8+F34)</f>
        <v>4653822995.105</v>
      </c>
      <c r="G36" s="55" t="n">
        <f aca="false">IF(OR(F36=0,F$70=0),0,F36/F$70)*100</f>
        <v>68.9738716109391</v>
      </c>
      <c r="H36" s="56" t="n">
        <f aca="false">SUM(H8+H34)</f>
        <v>1003206852.54509</v>
      </c>
      <c r="I36" s="57" t="n">
        <f aca="false">IF(OR(H36=0,F36=0),0,H36/F36)*100</f>
        <v>21.556618152437</v>
      </c>
      <c r="J36" s="54" t="n">
        <f aca="false">SUM(J8+J34)</f>
        <v>5223103446</v>
      </c>
      <c r="K36" s="55" t="n">
        <f aca="false">IF(OR(J36=0,J$70=0),0,J36/J$70)*100</f>
        <v>90.4981673042168</v>
      </c>
      <c r="L36" s="56" t="n">
        <f aca="false">SUM(L8+L34)</f>
        <v>587858223.30349</v>
      </c>
      <c r="M36" s="57" t="n">
        <f aca="false">IF(OR(L36=0,J36=0),0,L36/J36)*100</f>
        <v>11.2549603771238</v>
      </c>
      <c r="N36" s="54" t="n">
        <f aca="false">SUM(N8+N34)</f>
        <v>3236459773</v>
      </c>
      <c r="O36" s="55" t="n">
        <f aca="false">IF(OR(N36=0,N$70=0),0,N36/N$70)*100</f>
        <v>73.174726112908</v>
      </c>
      <c r="P36" s="56" t="n">
        <f aca="false">SUM(P8+P34)</f>
        <v>127858031.25208</v>
      </c>
      <c r="Q36" s="57" t="n">
        <f aca="false">IF(OR(P36=0,N36=0),0,P36/N36)*100</f>
        <v>3.95055215327343</v>
      </c>
      <c r="R36" s="54" t="n">
        <f aca="false">SUM(R8+R34)</f>
        <v>13113186214.105</v>
      </c>
      <c r="S36" s="56" t="n">
        <f aca="false">SUM(S8+S34)</f>
        <v>13113386214.105</v>
      </c>
      <c r="T36" s="58" t="n">
        <f aca="false">IF(OR(S36=0,S$70=0),0,S36/S$70)*100</f>
        <v>74.0927128735465</v>
      </c>
      <c r="U36" s="56" t="n">
        <f aca="false">SUM(U8+U34)</f>
        <v>1718923107.10066</v>
      </c>
      <c r="V36" s="57" t="n">
        <f aca="false">IF(OR(U36=0,S36=0),0,U36/S36)*100</f>
        <v>13.1081558876971</v>
      </c>
      <c r="W36" s="54" t="n">
        <f aca="false">SUM(S36-U36)</f>
        <v>11394463107.0043</v>
      </c>
      <c r="X36" s="57" t="n">
        <f aca="false">IF(OR(W36=0,S36=0),0,W36/S36)*100</f>
        <v>86.8918441123029</v>
      </c>
      <c r="Y36" s="25"/>
    </row>
    <row r="37" s="52" customFormat="true" ht="18" hidden="false" customHeight="true" outlineLevel="0" collapsed="false">
      <c r="A37" s="59"/>
      <c r="B37" s="60"/>
      <c r="C37" s="61"/>
      <c r="D37" s="60"/>
      <c r="E37" s="61"/>
      <c r="F37" s="60"/>
      <c r="G37" s="61"/>
      <c r="H37" s="60"/>
      <c r="I37" s="61"/>
      <c r="J37" s="60"/>
      <c r="K37" s="61"/>
      <c r="L37" s="60"/>
      <c r="M37" s="61"/>
      <c r="N37" s="60"/>
      <c r="O37" s="61"/>
      <c r="P37" s="60"/>
      <c r="Q37" s="61"/>
      <c r="R37" s="60"/>
      <c r="S37" s="60"/>
      <c r="T37" s="61"/>
      <c r="U37" s="60"/>
      <c r="V37" s="61"/>
      <c r="W37" s="60"/>
      <c r="X37" s="61"/>
      <c r="Y37" s="51"/>
    </row>
    <row r="38" customFormat="false" ht="22.5" hidden="false" customHeight="false" outlineLevel="0" collapsed="false">
      <c r="A38" s="62" t="s">
        <v>52</v>
      </c>
      <c r="B38" s="24" t="n">
        <f aca="false">SUM([4]ieaab!$E$7)</f>
        <v>535393023.71</v>
      </c>
      <c r="C38" s="63" t="n">
        <f aca="false">IF(OR(B38=0,B$70=0),0,B38/B$70)*100</f>
        <v>70.728446817845</v>
      </c>
      <c r="D38" s="20" t="n">
        <f aca="false">SUM([4]ieaab!$G$7)</f>
        <v>535393023.71</v>
      </c>
      <c r="E38" s="23" t="n">
        <f aca="false">IF(OR(D38=0,B38=0),0,D38/B38)*100</f>
        <v>100</v>
      </c>
      <c r="F38" s="24" t="n">
        <f aca="false">SUM([4]ieaab!$E$8)</f>
        <v>1089855862.757</v>
      </c>
      <c r="G38" s="63" t="n">
        <f aca="false">IF(OR(F38=0,F$70=0),0,F38/F$70)*100</f>
        <v>16.1526509347901</v>
      </c>
      <c r="H38" s="20" t="n">
        <f aca="false">SUM([4]ieaab!$G$8)</f>
        <v>177716958.433</v>
      </c>
      <c r="I38" s="23" t="n">
        <f aca="false">IF(OR(H38=0,F38=0),0,H38/F38)*100</f>
        <v>16.3064644147925</v>
      </c>
      <c r="J38" s="24" t="n">
        <f aca="false">SUM([4]ieaab!$E$44)</f>
        <v>82173574</v>
      </c>
      <c r="K38" s="63" t="n">
        <f aca="false">IF(OR(J38=0,J$70=0),0,J38/J$70)*100</f>
        <v>1.42378145957124</v>
      </c>
      <c r="L38" s="20" t="n">
        <f aca="false">SUM([4]ieaab!$G$44)</f>
        <v>6667237.359</v>
      </c>
      <c r="M38" s="23" t="n">
        <f aca="false">IF(OR(L38=0,J38=0),0,L38/J38)*100</f>
        <v>8.11360274898108</v>
      </c>
      <c r="N38" s="24" t="n">
        <f aca="false">SUM([4]ieaab!$E$74)</f>
        <v>162980114.107</v>
      </c>
      <c r="O38" s="63" t="n">
        <f aca="false">IF(OR(N38=0,N$70=0),0,N38/N$70)*100</f>
        <v>3.68489832968804</v>
      </c>
      <c r="P38" s="20" t="n">
        <f aca="false">SUM([4]ieaab!$G$74)</f>
        <v>11056617.864</v>
      </c>
      <c r="Q38" s="23" t="n">
        <f aca="false">IF(OR(P38=0,N38=0),0,P38/N38)*100</f>
        <v>6.78402879061742</v>
      </c>
      <c r="R38" s="24" t="n">
        <f aca="false">SUM([4]ieaab!$C$101)</f>
        <v>1870402574.574</v>
      </c>
      <c r="S38" s="64" t="n">
        <f aca="false">SUM(B38+F38+J38+N38)</f>
        <v>1870402574.574</v>
      </c>
      <c r="T38" s="22" t="n">
        <f aca="false">IF(OR(S38=0,S$70=0),0,S38/S$70)*100</f>
        <v>10.5680713320859</v>
      </c>
      <c r="U38" s="20" t="n">
        <f aca="false">SUM(D38+H38+L38+P38)</f>
        <v>730833837.366</v>
      </c>
      <c r="V38" s="23" t="n">
        <f aca="false">IF(OR(U38=0,S38=0),0,U38/S38)*100</f>
        <v>39.073611601099</v>
      </c>
      <c r="W38" s="24" t="n">
        <f aca="false">SUM(S38-U38)</f>
        <v>1139568737.208</v>
      </c>
      <c r="X38" s="23" t="n">
        <f aca="false">IF(OR(W38=0,S38=0),0,W38/S38)*100</f>
        <v>60.9263883989011</v>
      </c>
      <c r="Y38" s="25"/>
    </row>
    <row r="39" customFormat="false" ht="12.75" hidden="false" customHeight="false" outlineLevel="0" collapsed="false">
      <c r="A39" s="33" t="s">
        <v>53</v>
      </c>
      <c r="B39" s="34" t="n">
        <f aca="false">SUM([4]iaguas!$E$7)</f>
        <v>4114558.98</v>
      </c>
      <c r="C39" s="35" t="n">
        <f aca="false">IF(OR(B39=0,B$70=0),0,B39/B$70)*100</f>
        <v>0.543556514762224</v>
      </c>
      <c r="D39" s="36" t="n">
        <f aca="false">SUM([4]iaguas!$G$7)</f>
        <v>306804.957</v>
      </c>
      <c r="E39" s="37" t="n">
        <f aca="false">IF(OR(D39=0,B39=0),0,D39/B39)*100</f>
        <v>7.45656967104649</v>
      </c>
      <c r="F39" s="34" t="n">
        <f aca="false">SUM([4]iaguas!$E$8)</f>
        <v>3874934.414</v>
      </c>
      <c r="G39" s="35" t="n">
        <f aca="false">IF(OR(F39=0,F$70=0),0,F39/F$70)*100</f>
        <v>0.0574300374236763</v>
      </c>
      <c r="H39" s="36" t="n">
        <f aca="false">SUM([4]iaguas!$G$8)</f>
        <v>0</v>
      </c>
      <c r="I39" s="37" t="n">
        <f aca="false">IF(OR(H39=0,F39=0),0,H39/F39)*100</f>
        <v>0</v>
      </c>
      <c r="J39" s="34" t="n">
        <f aca="false">SUM([4]iaguas!$E$44)</f>
        <v>0</v>
      </c>
      <c r="K39" s="35" t="n">
        <f aca="false">IF(OR(J39=0,J$70=0),0,J39/J$70)*100</f>
        <v>0</v>
      </c>
      <c r="L39" s="36" t="n">
        <f aca="false">SUM([4]iaguas!$G$44)</f>
        <v>0</v>
      </c>
      <c r="M39" s="37" t="n">
        <f aca="false">IF(OR(L39=0,J39=0),0,L39/J39)*100</f>
        <v>0</v>
      </c>
      <c r="N39" s="34" t="n">
        <f aca="false">SUM([4]iaguas!$E$74)</f>
        <v>399000</v>
      </c>
      <c r="O39" s="35" t="n">
        <f aca="false">IF(OR(N39=0,N$70=0),0,N39/N$70)*100</f>
        <v>0.00902118912851085</v>
      </c>
      <c r="P39" s="36" t="n">
        <f aca="false">SUM([4]iaguas!$G$74)</f>
        <v>0</v>
      </c>
      <c r="Q39" s="37" t="n">
        <f aca="false">IF(OR(P39=0,N39=0),0,P39/N39)*100</f>
        <v>0</v>
      </c>
      <c r="R39" s="34" t="n">
        <f aca="false">SUM([4]iaguas!$C$101)</f>
        <v>8388493.394</v>
      </c>
      <c r="S39" s="39" t="n">
        <f aca="false">SUM(B39+F39+J39+N39)</f>
        <v>8388493.394</v>
      </c>
      <c r="T39" s="38" t="n">
        <f aca="false">IF(OR(S39=0,S$70=0),0,S39/S$70)*100</f>
        <v>0.0473963187185594</v>
      </c>
      <c r="U39" s="36" t="n">
        <f aca="false">SUM(D39+H39+L39+P39)</f>
        <v>306804.957</v>
      </c>
      <c r="V39" s="37" t="n">
        <f aca="false">IF(OR(U39=0,S39=0),0,U39/S39)*100</f>
        <v>3.65745006391073</v>
      </c>
      <c r="W39" s="34" t="n">
        <f aca="false">SUM(S39-U39)</f>
        <v>8081688.437</v>
      </c>
      <c r="X39" s="21" t="n">
        <f aca="false">IF(OR(W39=0,S39=0),0,W39/S39)*100</f>
        <v>96.3425499360893</v>
      </c>
      <c r="Y39" s="25"/>
    </row>
    <row r="40" customFormat="false" ht="12.75" hidden="false" customHeight="false" outlineLevel="0" collapsed="false">
      <c r="A40" s="33" t="s">
        <v>54</v>
      </c>
      <c r="B40" s="34" t="n">
        <f aca="false">SUM([4]ilote!$E$7)</f>
        <v>2296747.561</v>
      </c>
      <c r="C40" s="35" t="n">
        <f aca="false">IF(OR(B40=0,B$70=0),0,B40/B$70)*100</f>
        <v>0.303413344082334</v>
      </c>
      <c r="D40" s="36" t="n">
        <f aca="false">SUM([4]ilote!$G$7)</f>
        <v>0</v>
      </c>
      <c r="E40" s="37" t="n">
        <f aca="false">IF(OR(D40=0,B40=0),0,D40/B40)*100</f>
        <v>0</v>
      </c>
      <c r="F40" s="34" t="n">
        <f aca="false">SUM([4]ilote!$E$8)</f>
        <v>116227824.533</v>
      </c>
      <c r="G40" s="35" t="n">
        <f aca="false">IF(OR(F40=0,F$70=0),0,F40/F$70)*100</f>
        <v>1.72260162352329</v>
      </c>
      <c r="H40" s="36" t="n">
        <f aca="false">SUM([4]ilote!$G$8)</f>
        <v>22054282.204</v>
      </c>
      <c r="I40" s="37" t="n">
        <f aca="false">IF(OR(H40=0,F40=0),0,H40/F40)*100</f>
        <v>18.9750451689287</v>
      </c>
      <c r="J40" s="34" t="n">
        <f aca="false">SUM([4]ilote!$E$44)</f>
        <v>0</v>
      </c>
      <c r="K40" s="35" t="n">
        <f aca="false">IF(OR(J40=0,J$70=0),0,J40/J$70)*100</f>
        <v>0</v>
      </c>
      <c r="L40" s="36" t="n">
        <f aca="false">SUM([4]ilote!$G$44)</f>
        <v>0</v>
      </c>
      <c r="M40" s="37" t="n">
        <f aca="false">IF(OR(L40=0,J40=0),0,L40/J40)*100</f>
        <v>0</v>
      </c>
      <c r="N40" s="34" t="n">
        <f aca="false">SUM([4]ilote!$E$74)</f>
        <v>467919.21</v>
      </c>
      <c r="O40" s="35" t="n">
        <f aca="false">IF(OR(N40=0,N$70=0),0,N40/N$70)*100</f>
        <v>0.0105794177701087</v>
      </c>
      <c r="P40" s="36" t="n">
        <f aca="false">SUM([4]ilote!$G$74)</f>
        <v>5559236.184</v>
      </c>
      <c r="Q40" s="37" t="n">
        <f aca="false">IF(OR(P40=0,N40=0),0,P40/N40)*100</f>
        <v>1188.07607492755</v>
      </c>
      <c r="R40" s="34" t="n">
        <f aca="false">SUM([4]ilote!$C$101)</f>
        <v>118992491.304</v>
      </c>
      <c r="S40" s="39" t="n">
        <f aca="false">SUM(B40+F40+J40+N40)</f>
        <v>118992491.304</v>
      </c>
      <c r="T40" s="38" t="n">
        <f aca="false">IF(OR(S40=0,S$70=0),0,S40/S$70)*100</f>
        <v>0.672326456976618</v>
      </c>
      <c r="U40" s="36" t="n">
        <f aca="false">SUM(D40+H40+L40+P40)</f>
        <v>27613518.388</v>
      </c>
      <c r="V40" s="37" t="n">
        <f aca="false">IF(OR(U40=0,S40=0),0,U40/S40)*100</f>
        <v>23.2061015660673</v>
      </c>
      <c r="W40" s="34" t="n">
        <f aca="false">SUM(S40-U40)</f>
        <v>91378972.916</v>
      </c>
      <c r="X40" s="21" t="n">
        <f aca="false">IF(OR(W40=0,S40=0),0,W40/S40)*100</f>
        <v>76.7938984339327</v>
      </c>
      <c r="Y40" s="25"/>
    </row>
    <row r="41" customFormat="false" ht="12.75" hidden="false" customHeight="false" outlineLevel="0" collapsed="false">
      <c r="A41" s="33" t="s">
        <v>55</v>
      </c>
      <c r="B41" s="34" t="n">
        <f aca="false">SUM([4]itrans!$E$7)</f>
        <v>158708122.664</v>
      </c>
      <c r="C41" s="35" t="n">
        <f aca="false">IF(OR(B41=0,B$70=0),0,B41/B$70)*100</f>
        <v>20.9662407171763</v>
      </c>
      <c r="D41" s="36" t="n">
        <f aca="false">SUM([4]itrans!$G$7)</f>
        <v>0</v>
      </c>
      <c r="E41" s="37" t="n">
        <f aca="false">IF(OR(D41=0,B41=0),0,D41/B41)*100</f>
        <v>0</v>
      </c>
      <c r="F41" s="34" t="n">
        <f aca="false">SUM([4]itrans!$E$8)</f>
        <v>35596400</v>
      </c>
      <c r="G41" s="35" t="n">
        <f aca="false">IF(OR(F41=0,F$70=0),0,F41/F$70)*100</f>
        <v>0.527570886558017</v>
      </c>
      <c r="H41" s="36" t="n">
        <f aca="false">SUM([4]itrans!$G$8)</f>
        <v>6339404.008</v>
      </c>
      <c r="I41" s="37" t="n">
        <f aca="false">IF(OR(H41=0,F41=0),0,H41/F41)*100</f>
        <v>17.8091155510108</v>
      </c>
      <c r="J41" s="34" t="n">
        <f aca="false">SUM([4]itrans!$E$44)</f>
        <v>464271000</v>
      </c>
      <c r="K41" s="35" t="n">
        <f aca="false">IF(OR(J41=0,J$70=0),0,J41/J$70)*100</f>
        <v>8.04419729895889</v>
      </c>
      <c r="L41" s="36" t="n">
        <f aca="false">SUM([4]itrans!$G$44)</f>
        <v>337418.629</v>
      </c>
      <c r="M41" s="37" t="n">
        <f aca="false">IF(OR(L41=0,J41=0),0,L41/J41)*100</f>
        <v>0.0726770849353072</v>
      </c>
      <c r="N41" s="34" t="n">
        <f aca="false">SUM([4]itrans!$E$74)</f>
        <v>965802173.675</v>
      </c>
      <c r="O41" s="35" t="n">
        <f aca="false">IF(OR(N41=0,N$70=0),0,N41/N$70)*100</f>
        <v>21.8363009259375</v>
      </c>
      <c r="P41" s="36" t="n">
        <f aca="false">SUM([4]itrans!$G$74)</f>
        <v>76219.522</v>
      </c>
      <c r="Q41" s="37" t="n">
        <f aca="false">IF(OR(P41=0,N41=0),0,P41/N41)*100</f>
        <v>0.00789183583113869</v>
      </c>
      <c r="R41" s="34" t="n">
        <f aca="false">SUM([4]itrans!$C$101)</f>
        <v>1624377696.339</v>
      </c>
      <c r="S41" s="39" t="n">
        <f aca="false">SUM(B41+F41+J41+N41)</f>
        <v>1624377696.339</v>
      </c>
      <c r="T41" s="38" t="n">
        <f aca="false">IF(OR(S41=0,S$70=0),0,S41/S$70)*100</f>
        <v>9.17799173211133</v>
      </c>
      <c r="U41" s="36" t="n">
        <f aca="false">SUM(D41+H41+L41+P41)</f>
        <v>6753042.159</v>
      </c>
      <c r="V41" s="37" t="n">
        <f aca="false">IF(OR(U41=0,S41=0),0,U41/S41)*100</f>
        <v>0.415731031903474</v>
      </c>
      <c r="W41" s="34" t="n">
        <f aca="false">SUM(S41-U41)</f>
        <v>1617624654.18</v>
      </c>
      <c r="X41" s="21" t="n">
        <f aca="false">IF(OR(W41=0,S41=0),0,W41/S41)*100</f>
        <v>99.5842689680965</v>
      </c>
      <c r="Y41" s="25"/>
    </row>
    <row r="42" customFormat="false" ht="12.75" hidden="false" customHeight="false" outlineLevel="0" collapsed="false">
      <c r="A42" s="33" t="s">
        <v>56</v>
      </c>
      <c r="B42" s="34" t="n">
        <f aca="false">SUM([4]icanal!$E$7)</f>
        <v>433740.404</v>
      </c>
      <c r="C42" s="35" t="n">
        <f aca="false">IF(OR(B42=0,B$70=0),0,B42/B$70)*100</f>
        <v>0.0572995607684299</v>
      </c>
      <c r="D42" s="36" t="n">
        <f aca="false">SUM([4]icanal!$G$7)</f>
        <v>433740.404</v>
      </c>
      <c r="E42" s="37" t="n">
        <f aca="false">IF(OR(D42=0,B42=0),0,D42/B42)*100</f>
        <v>100</v>
      </c>
      <c r="F42" s="34" t="n">
        <f aca="false">SUM([4]icanal!$E$8)</f>
        <v>8943985.368</v>
      </c>
      <c r="G42" s="35" t="n">
        <f aca="false">IF(OR(F42=0,F$70=0),0,F42/F$70)*100</f>
        <v>0.132557963444553</v>
      </c>
      <c r="H42" s="36" t="n">
        <f aca="false">SUM([4]icanal!$G$8)</f>
        <v>789925.546</v>
      </c>
      <c r="I42" s="37" t="n">
        <f aca="false">IF(OR(H42=0,F42=0),0,H42/F42)*100</f>
        <v>8.83191903271906</v>
      </c>
      <c r="J42" s="34" t="n">
        <f aca="false">SUM([4]icanal!$E$44)</f>
        <v>1953880.632</v>
      </c>
      <c r="K42" s="35" t="n">
        <f aca="false">IF(OR(J42=0,J$70=0),0,J42/J$70)*100</f>
        <v>0.0338539372530752</v>
      </c>
      <c r="L42" s="36" t="n">
        <f aca="false">SUM([4]icanal!$G$44)</f>
        <v>643930.832</v>
      </c>
      <c r="M42" s="37" t="n">
        <f aca="false">IF(OR(L42=0,J42=0),0,L42/J42)*100</f>
        <v>32.9565082663658</v>
      </c>
      <c r="N42" s="34" t="n">
        <f aca="false">SUM([4]icanal!$E$74)</f>
        <v>9100000</v>
      </c>
      <c r="O42" s="35" t="n">
        <f aca="false">IF(OR(N42=0,N$70=0),0,N42/N$70)*100</f>
        <v>0.205746418720423</v>
      </c>
      <c r="P42" s="36" t="n">
        <f aca="false">SUM([4]icanal!$G$74)</f>
        <v>2008985.992</v>
      </c>
      <c r="Q42" s="37" t="n">
        <f aca="false">IF(OR(P42=0,N42=0),0,P42/N42)*100</f>
        <v>22.0767691428571</v>
      </c>
      <c r="R42" s="34" t="n">
        <f aca="false">SUM([4]icanal!$C$101)</f>
        <v>20431606.404</v>
      </c>
      <c r="S42" s="39" t="n">
        <f aca="false">SUM(B42+F42+J42+N42)</f>
        <v>20431606.404</v>
      </c>
      <c r="T42" s="38" t="n">
        <f aca="false">IF(OR(S42=0,S$70=0),0,S42/S$70)*100</f>
        <v>0.115441818163533</v>
      </c>
      <c r="U42" s="36" t="n">
        <f aca="false">SUM(D42+H42+L42+P42)</f>
        <v>3876582.774</v>
      </c>
      <c r="V42" s="37" t="n">
        <f aca="false">IF(OR(U42=0,S42=0),0,U42/S42)*100</f>
        <v>18.9734605167466</v>
      </c>
      <c r="W42" s="34" t="n">
        <f aca="false">SUM(S42-U42)</f>
        <v>16555023.63</v>
      </c>
      <c r="X42" s="21" t="n">
        <f aca="false">IF(OR(W42=0,S42=0),0,W42/S42)*100</f>
        <v>81.0265394832534</v>
      </c>
      <c r="Y42" s="25"/>
    </row>
    <row r="43" customFormat="false" ht="22.5" hidden="false" customHeight="false" outlineLevel="0" collapsed="false">
      <c r="A43" s="33" t="s">
        <v>57</v>
      </c>
      <c r="B43" s="34" t="n">
        <f aca="false">SUM([4]ieru!$E$7)</f>
        <v>5472656.712</v>
      </c>
      <c r="C43" s="35" t="n">
        <f aca="false">IF(OR(B43=0,B$70=0),0,B43/B$70)*100</f>
        <v>0.722968907074656</v>
      </c>
      <c r="D43" s="36" t="n">
        <f aca="false">SUM([4]ieru!$G$7)</f>
        <v>5472656.712</v>
      </c>
      <c r="E43" s="37" t="n">
        <f aca="false">IF(OR(D43=0,B43=0),0,D43/B43)*100</f>
        <v>100</v>
      </c>
      <c r="F43" s="34" t="n">
        <f aca="false">SUM([4]ieru!$E$8)</f>
        <v>7300000</v>
      </c>
      <c r="G43" s="35" t="n">
        <f aca="false">IF(OR(F43=0,F$70=0),0,F43/F$70)*100</f>
        <v>0.108192611384115</v>
      </c>
      <c r="H43" s="36" t="n">
        <f aca="false">SUM([4]ieru!$G$8)</f>
        <v>1500</v>
      </c>
      <c r="I43" s="37" t="n">
        <f aca="false">IF(OR(H43=0,F43=0),0,H43/F43)*100</f>
        <v>0.0205479452054795</v>
      </c>
      <c r="J43" s="34" t="n">
        <f aca="false">SUM([4]ieru!$E$44)</f>
        <v>0</v>
      </c>
      <c r="K43" s="35" t="n">
        <f aca="false">IF(OR(J43=0,J$70=0),0,J43/J$70)*100</f>
        <v>0</v>
      </c>
      <c r="L43" s="36" t="n">
        <f aca="false">SUM([4]ieru!$G$44)</f>
        <v>0</v>
      </c>
      <c r="M43" s="37" t="n">
        <f aca="false">IF(OR(L43=0,J43=0),0,L43/J43)*100</f>
        <v>0</v>
      </c>
      <c r="N43" s="34" t="n">
        <f aca="false">SUM([4]ieru!$E$74)</f>
        <v>14335075</v>
      </c>
      <c r="O43" s="35" t="n">
        <f aca="false">IF(OR(N43=0,N$70=0),0,N43/N$70)*100</f>
        <v>0.324108828938315</v>
      </c>
      <c r="P43" s="36" t="n">
        <f aca="false">SUM([4]ieru!$G$74)</f>
        <v>2060750.015</v>
      </c>
      <c r="Q43" s="37" t="n">
        <f aca="false">IF(OR(P43=0,N43=0),0,P43/N43)*100</f>
        <v>14.375578886054</v>
      </c>
      <c r="R43" s="34" t="n">
        <f aca="false">SUM([4]ieru!$C$101)</f>
        <v>27107731.712</v>
      </c>
      <c r="S43" s="39" t="n">
        <f aca="false">SUM(B43+F43+J43+N43)</f>
        <v>27107731.712</v>
      </c>
      <c r="T43" s="38" t="n">
        <f aca="false">IF(OR(S43=0,S$70=0),0,S43/S$70)*100</f>
        <v>0.153162985486539</v>
      </c>
      <c r="U43" s="36" t="n">
        <f aca="false">SUM(D43+H43+L43+P43)</f>
        <v>7534906.727</v>
      </c>
      <c r="V43" s="37" t="n">
        <f aca="false">IF(OR(U43=0,S43=0),0,U43/S43)*100</f>
        <v>27.7961535367582</v>
      </c>
      <c r="W43" s="34" t="n">
        <f aca="false">SUM(S43-U43)</f>
        <v>19572824.985</v>
      </c>
      <c r="X43" s="21" t="n">
        <f aca="false">IF(OR(W43=0,S43=0),0,W43/S43)*100</f>
        <v>72.2038464632419</v>
      </c>
      <c r="Y43" s="25"/>
    </row>
    <row r="44" customFormat="false" ht="12.75" hidden="false" customHeight="false" outlineLevel="0" collapsed="false">
      <c r="A44" s="33" t="s">
        <v>58</v>
      </c>
      <c r="B44" s="18" t="n">
        <f aca="false">SUM([4]imetro!$E$7)</f>
        <v>32984446.45</v>
      </c>
      <c r="C44" s="19" t="n">
        <f aca="false">IF(OR(B44=0,B$70=0),0,B44/B$70)*100</f>
        <v>4.35743194856894</v>
      </c>
      <c r="D44" s="65" t="n">
        <f aca="false">SUM([4]imetro!$G$7)</f>
        <v>22989975.284</v>
      </c>
      <c r="E44" s="21" t="n">
        <f aca="false">IF(OR(D44=0,B44=0),0,D44/B44)*100</f>
        <v>69.6994424898102</v>
      </c>
      <c r="F44" s="18" t="n">
        <f aca="false">SUM([4]imetro!$E$8)</f>
        <v>30340603.106</v>
      </c>
      <c r="G44" s="19" t="n">
        <f aca="false">IF(OR(F44=0,F$70=0),0,F44/F$70)*100</f>
        <v>0.449675216576321</v>
      </c>
      <c r="H44" s="65" t="n">
        <f aca="false">SUM([4]imetro!$G$8)</f>
        <v>1080523.515</v>
      </c>
      <c r="I44" s="37" t="n">
        <f aca="false">IF(OR(H44=0,F44=0),0,H44/F44)*100</f>
        <v>3.56131191995429</v>
      </c>
      <c r="J44" s="18" t="n">
        <f aca="false">SUM([4]imetro!$E$44)</f>
        <v>0</v>
      </c>
      <c r="K44" s="19" t="n">
        <f aca="false">IF(OR(J44=0,J$70=0),0,J44/J$70)*100</f>
        <v>0</v>
      </c>
      <c r="L44" s="65" t="n">
        <f aca="false">SUM([4]imetro!$G$44)</f>
        <v>0</v>
      </c>
      <c r="M44" s="37" t="n">
        <f aca="false">IF(OR(L44=0,J44=0),0,L44/J44)*100</f>
        <v>0</v>
      </c>
      <c r="N44" s="18" t="n">
        <f aca="false">SUM([4]imetro!$E$74)</f>
        <v>13275464.392</v>
      </c>
      <c r="O44" s="19" t="n">
        <f aca="false">IF(OR(N44=0,N$70=0),0,N44/N$70)*100</f>
        <v>0.300151566538956</v>
      </c>
      <c r="P44" s="65" t="n">
        <f aca="false">SUM([4]imetro!$G$74)</f>
        <v>178191.106</v>
      </c>
      <c r="Q44" s="37" t="n">
        <f aca="false">IF(OR(P44=0,N44=0),0,P44/N44)*100</f>
        <v>1.34225892773575</v>
      </c>
      <c r="R44" s="18" t="n">
        <f aca="false">SUM([4]imetro!$C$101)</f>
        <v>76600513.948</v>
      </c>
      <c r="S44" s="39" t="n">
        <f aca="false">SUM(B44+F44+J44+N44)</f>
        <v>76600513.948</v>
      </c>
      <c r="T44" s="38" t="n">
        <f aca="false">IF(OR(S44=0,S$70=0),0,S44/S$70)*100</f>
        <v>0.432805058376954</v>
      </c>
      <c r="U44" s="36" t="n">
        <f aca="false">SUM(D44+H44+L44+P44)</f>
        <v>24248689.905</v>
      </c>
      <c r="V44" s="37" t="n">
        <f aca="false">IF(OR(U44=0,S44=0),0,U44/S44)*100</f>
        <v>31.6560407433573</v>
      </c>
      <c r="W44" s="34" t="n">
        <f aca="false">SUM(S44-U44)</f>
        <v>52351824.043</v>
      </c>
      <c r="X44" s="21" t="n">
        <f aca="false">IF(OR(W44=0,S44=0),0,W44/S44)*100</f>
        <v>68.3439592566427</v>
      </c>
      <c r="Y44" s="25"/>
    </row>
    <row r="45" customFormat="false" ht="22.5" hidden="false" customHeight="false" outlineLevel="0" collapsed="false">
      <c r="A45" s="41" t="s">
        <v>59</v>
      </c>
      <c r="B45" s="27" t="n">
        <f aca="false">SUM(B38:B44)</f>
        <v>739403296.481</v>
      </c>
      <c r="C45" s="28" t="n">
        <f aca="false">IF(OR(B45=0,B$70=0),0,B45/B$70)*100</f>
        <v>97.6793578102779</v>
      </c>
      <c r="D45" s="29" t="n">
        <f aca="false">SUM(D38:D44)</f>
        <v>564596201.067</v>
      </c>
      <c r="E45" s="30" t="n">
        <f aca="false">IF(OR(D45=0,B45=0),0,D45/B45)*100</f>
        <v>76.3583559545989</v>
      </c>
      <c r="F45" s="27" t="n">
        <f aca="false">SUM(F38:F44)</f>
        <v>1292139610.178</v>
      </c>
      <c r="G45" s="28" t="n">
        <f aca="false">IF(OR(F45=0,F$70=0),0,F45/F$70)*100</f>
        <v>19.1506792737001</v>
      </c>
      <c r="H45" s="29" t="n">
        <f aca="false">SUM(H38:H44)</f>
        <v>207982593.706</v>
      </c>
      <c r="I45" s="30" t="n">
        <f aca="false">IF(OR(H45=0,F45=0),0,H45/F45)*100</f>
        <v>16.0959846805833</v>
      </c>
      <c r="J45" s="27" t="n">
        <f aca="false">SUM(J38:J44)</f>
        <v>548398454.632</v>
      </c>
      <c r="K45" s="28" t="n">
        <f aca="false">IF(OR(J45=0,J$70=0),0,J45/J$70)*100</f>
        <v>9.5018326957832</v>
      </c>
      <c r="L45" s="29" t="n">
        <f aca="false">SUM(L38:L44)</f>
        <v>7648586.82</v>
      </c>
      <c r="M45" s="30" t="n">
        <f aca="false">IF(OR(L45=0,J45=0),0,L45/J45)*100</f>
        <v>1.39471341602021</v>
      </c>
      <c r="N45" s="27" t="n">
        <f aca="false">SUM(N38:N44)</f>
        <v>1166359746.384</v>
      </c>
      <c r="O45" s="28" t="n">
        <f aca="false">IF(OR(N45=0,N$70=0),0,N45/N$70)*100</f>
        <v>26.3708066767218</v>
      </c>
      <c r="P45" s="29" t="n">
        <f aca="false">SUM(P38:P44)</f>
        <v>20940000.683</v>
      </c>
      <c r="Q45" s="30" t="n">
        <f aca="false">IF(OR(P45=0,N45=0),0,P45/N45)*100</f>
        <v>1.79532950686262</v>
      </c>
      <c r="R45" s="27" t="n">
        <f aca="false">SUM(R38:R44)</f>
        <v>3746301107.675</v>
      </c>
      <c r="S45" s="29" t="n">
        <f aca="false">SUM(S38:S44)</f>
        <v>3746301107.675</v>
      </c>
      <c r="T45" s="31" t="n">
        <f aca="false">IF(OR(S45=0,S$70=0),0,S45/S$70)*100</f>
        <v>21.1671957019194</v>
      </c>
      <c r="U45" s="29" t="n">
        <f aca="false">SUM(U38:U44)</f>
        <v>801167382.276</v>
      </c>
      <c r="V45" s="30" t="n">
        <f aca="false">IF(OR(U45=0,S45=0),0,U45/S45)*100</f>
        <v>21.385557627353</v>
      </c>
      <c r="W45" s="27" t="n">
        <f aca="false">SUM(S45-U45)</f>
        <v>2945133725.399</v>
      </c>
      <c r="X45" s="32" t="n">
        <f aca="false">IF(OR(W45=0,S45=0),0,W45/S45)*100</f>
        <v>78.614442372647</v>
      </c>
      <c r="Y45" s="25"/>
      <c r="Z45" s="25"/>
    </row>
    <row r="46" customFormat="false" ht="12.75" hidden="false" customHeight="false" outlineLevel="0" collapsed="false">
      <c r="A46" s="66" t="s">
        <v>60</v>
      </c>
      <c r="B46" s="34" t="n">
        <f aca="false">SUM('[5]INGRESOS VICTORIA'!$H$9)/1000</f>
        <v>0</v>
      </c>
      <c r="C46" s="35" t="n">
        <v>0.834163878218816</v>
      </c>
      <c r="D46" s="36" t="n">
        <f aca="false">SUM('[5]INGRESOS VICTORIA'!$U$9)/1000</f>
        <v>230632.56731</v>
      </c>
      <c r="E46" s="37" t="n">
        <v>99.9999999298453</v>
      </c>
      <c r="F46" s="34" t="n">
        <f aca="false">SUM('[5]INGRESOS VICTORIA'!$H$11)/1000</f>
        <v>44041604.13</v>
      </c>
      <c r="G46" s="35" t="n">
        <v>0.834163878218816</v>
      </c>
      <c r="H46" s="36" t="n">
        <f aca="false">SUM('[5]INGRESOS VICTORIA'!$U$11)/1000</f>
        <v>4913520.777</v>
      </c>
      <c r="I46" s="37" t="n">
        <v>81.7390295467629</v>
      </c>
      <c r="J46" s="34"/>
      <c r="K46" s="38" t="n">
        <f aca="false">IF(OR(J46=0,J$70=0),0,J46/J$70)*100</f>
        <v>0</v>
      </c>
      <c r="L46" s="36"/>
      <c r="M46" s="37" t="n">
        <v>0</v>
      </c>
      <c r="N46" s="34" t="n">
        <f aca="false">SUM('[5]INGRESOS VICTORIA'!$H$52)/1000</f>
        <v>39937.458</v>
      </c>
      <c r="O46" s="35" t="n">
        <v>0.834163878218816</v>
      </c>
      <c r="P46" s="36" t="n">
        <f aca="false">SUM('[5]INGRESOS VICTORIA'!$U$52)/1000</f>
        <v>518.60041</v>
      </c>
      <c r="Q46" s="37" t="n">
        <v>55.9070662772593</v>
      </c>
      <c r="R46" s="34" t="n">
        <f aca="false">SUM('[5]INGRESOS VICTORIA'!$C$64)/1000</f>
        <v>44081541.588</v>
      </c>
      <c r="S46" s="39" t="n">
        <f aca="false">SUM(B46+F46+J46+N46)</f>
        <v>44081541.588</v>
      </c>
      <c r="T46" s="38" t="n">
        <f aca="false">IF(OR(S46=0,S$70=0),0,S46/S$70)*100</f>
        <v>0.249067704601721</v>
      </c>
      <c r="U46" s="36" t="n">
        <f aca="false">SUM(D46+H46+L46+P46)</f>
        <v>5144671.94472</v>
      </c>
      <c r="V46" s="37" t="n">
        <f aca="false">IF(OR(U46=0,S46=0),0,U46/S46)*100</f>
        <v>11.6708076881787</v>
      </c>
      <c r="W46" s="34" t="n">
        <f aca="false">SUM(S46-U46)</f>
        <v>38936869.64328</v>
      </c>
      <c r="X46" s="21" t="n">
        <f aca="false">IF(OR(W46=0,S46=0),0,W46/S46)*100</f>
        <v>88.3291923118213</v>
      </c>
      <c r="Y46" s="25"/>
    </row>
    <row r="47" customFormat="false" ht="12.75" hidden="false" customHeight="false" outlineLevel="0" collapsed="false">
      <c r="A47" s="66" t="s">
        <v>61</v>
      </c>
      <c r="B47" s="34" t="n">
        <f aca="false">SUM('[5]INGRESOS TUNAL'!$H$9)/1000</f>
        <v>0</v>
      </c>
      <c r="C47" s="35" t="n">
        <v>5.23035934306284</v>
      </c>
      <c r="D47" s="36" t="n">
        <f aca="false">SUM('[5]INGRESOS TUNAL'!$U$9)/1000</f>
        <v>0</v>
      </c>
      <c r="E47" s="37" t="n">
        <v>100</v>
      </c>
      <c r="F47" s="34" t="n">
        <f aca="false">SUM('[5]INGRESOS TUNAL'!$H$11)/1000</f>
        <v>70421734.985</v>
      </c>
      <c r="G47" s="35" t="n">
        <v>5.23035934306284</v>
      </c>
      <c r="H47" s="36" t="n">
        <f aca="false">SUM('[5]INGRESOS TUNAL'!$U$11)/1000</f>
        <v>5531764.51895</v>
      </c>
      <c r="I47" s="37" t="n">
        <v>89.6319151677364</v>
      </c>
      <c r="J47" s="34"/>
      <c r="K47" s="38" t="n">
        <f aca="false">IF(OR(J47=0,J$70=0),0,J47/J$70)*100</f>
        <v>0</v>
      </c>
      <c r="L47" s="36"/>
      <c r="M47" s="37" t="n">
        <v>0</v>
      </c>
      <c r="N47" s="34" t="n">
        <f aca="false">SUM('[5]INGRESOS TUNAL'!$H$52)/1000</f>
        <v>190000</v>
      </c>
      <c r="O47" s="35" t="n">
        <v>5.23035934306284</v>
      </c>
      <c r="P47" s="36" t="n">
        <f aca="false">SUM('[5]INGRESOS TUNAL'!$U$52)/1000</f>
        <v>26543.282</v>
      </c>
      <c r="Q47" s="37" t="n">
        <v>102.356064422222</v>
      </c>
      <c r="R47" s="34" t="n">
        <f aca="false">SUM('[5]INGRESOS TUNAL'!$C$64)/1000</f>
        <v>70611734.985</v>
      </c>
      <c r="S47" s="39" t="n">
        <f aca="false">SUM(B47+F47+J47+N47)</f>
        <v>70611734.985</v>
      </c>
      <c r="T47" s="38" t="n">
        <f aca="false">IF(OR(S47=0,S$70=0),0,S47/S$70)*100</f>
        <v>0.398967506967737</v>
      </c>
      <c r="U47" s="36" t="n">
        <f aca="false">SUM(D47+H47+L47+P47)</f>
        <v>5558307.80095</v>
      </c>
      <c r="V47" s="37" t="n">
        <f aca="false">IF(OR(U47=0,S47=0),0,U47/S47)*100</f>
        <v>7.87164881606541</v>
      </c>
      <c r="W47" s="34" t="n">
        <f aca="false">SUM(S47-U47)</f>
        <v>65053427.18405</v>
      </c>
      <c r="X47" s="21" t="n">
        <f aca="false">IF(OR(W47=0,S47=0),0,W47/S47)*100</f>
        <v>92.1283511839346</v>
      </c>
      <c r="Y47" s="25"/>
    </row>
    <row r="48" customFormat="false" ht="12.75" hidden="false" customHeight="false" outlineLevel="0" collapsed="false">
      <c r="A48" s="66" t="s">
        <v>62</v>
      </c>
      <c r="B48" s="34" t="n">
        <f aca="false">SUM('[5]INGRESOS SIMON BOLIVAR'!$H$9)/1000</f>
        <v>0</v>
      </c>
      <c r="C48" s="35" t="n">
        <v>4.51025130395049</v>
      </c>
      <c r="D48" s="36" t="n">
        <f aca="false">SUM('[5]INGRESOS SIMON BOLIVAR'!$U$9)/1000</f>
        <v>0</v>
      </c>
      <c r="E48" s="37" t="n">
        <v>100</v>
      </c>
      <c r="F48" s="34" t="n">
        <f aca="false">SUM('[5]INGRESOS SIMON BOLIVAR'!$H$11)/1000</f>
        <v>76752722.066</v>
      </c>
      <c r="G48" s="35" t="n">
        <v>4.51025130395049</v>
      </c>
      <c r="H48" s="36" t="n">
        <f aca="false">SUM('[5]INGRESOS SIMON BOLIVAR'!$U$11)/1000</f>
        <v>5079498.446</v>
      </c>
      <c r="I48" s="37" t="n">
        <v>89.479353562603</v>
      </c>
      <c r="J48" s="34"/>
      <c r="K48" s="38" t="n">
        <f aca="false">IF(OR(J48=0,J$70=0),0,J48/J$70)*100</f>
        <v>0</v>
      </c>
      <c r="L48" s="36"/>
      <c r="M48" s="37" t="n">
        <v>0</v>
      </c>
      <c r="N48" s="34" t="n">
        <f aca="false">SUM('[5]INGRESOS SIMON BOLIVAR'!$H$52)/1000</f>
        <v>108631.363</v>
      </c>
      <c r="O48" s="35" t="n">
        <v>4.51025130395049</v>
      </c>
      <c r="P48" s="36" t="n">
        <f aca="false">SUM('[5]INGRESOS SIMON BOLIVAR'!$U$52)/1000</f>
        <v>1965.19761</v>
      </c>
      <c r="Q48" s="37" t="n">
        <v>197.039884185231</v>
      </c>
      <c r="R48" s="34" t="n">
        <f aca="false">SUM('[5]INGRESOS SIMON BOLIVAR'!$C$64)/1000</f>
        <v>80618219.058</v>
      </c>
      <c r="S48" s="39" t="n">
        <f aca="false">SUM(B48+F48+J48+N48)</f>
        <v>76861353.429</v>
      </c>
      <c r="T48" s="38" t="n">
        <f aca="false">IF(OR(S48=0,S$70=0),0,S48/S$70)*100</f>
        <v>0.434278842833255</v>
      </c>
      <c r="U48" s="36" t="n">
        <f aca="false">SUM(D48+H48+L48+P48)</f>
        <v>5081463.64361</v>
      </c>
      <c r="V48" s="37" t="n">
        <f aca="false">IF(OR(U48=0,S48=0),0,U48/S48)*100</f>
        <v>6.61120760552825</v>
      </c>
      <c r="W48" s="34" t="n">
        <f aca="false">SUM(S48-U48)</f>
        <v>71779889.78539</v>
      </c>
      <c r="X48" s="21" t="n">
        <f aca="false">IF(OR(W48=0,S48=0),0,W48/S48)*100</f>
        <v>93.3887923944717</v>
      </c>
      <c r="Y48" s="25"/>
    </row>
    <row r="49" customFormat="false" ht="22.5" hidden="false" customHeight="false" outlineLevel="0" collapsed="false">
      <c r="A49" s="66" t="s">
        <v>63</v>
      </c>
      <c r="B49" s="34" t="n">
        <f aca="false">SUM('[5]INGRESOS KENNEDY'!$H$9)/1000</f>
        <v>0</v>
      </c>
      <c r="C49" s="35" t="n">
        <v>4.21938418685831</v>
      </c>
      <c r="D49" s="36" t="n">
        <f aca="false">SUM('[5]INGRESOS KENNEDY'!$U$9)/1000</f>
        <v>0</v>
      </c>
      <c r="E49" s="37" t="n">
        <v>100</v>
      </c>
      <c r="F49" s="34" t="n">
        <f aca="false">SUM('[5]INGRESOS KENNEDY'!$H$11)/1000</f>
        <v>63048196.704</v>
      </c>
      <c r="G49" s="35" t="n">
        <v>4.21938418685831</v>
      </c>
      <c r="H49" s="36" t="n">
        <f aca="false">SUM('[5]INGRESOS KENNEDY'!$U$11)/1000</f>
        <v>2862119.22564</v>
      </c>
      <c r="I49" s="37" t="n">
        <v>87.7718226133146</v>
      </c>
      <c r="J49" s="34"/>
      <c r="K49" s="38" t="n">
        <f aca="false">IF(OR(J49=0,J$70=0),0,J49/J$70)*100</f>
        <v>0</v>
      </c>
      <c r="L49" s="36"/>
      <c r="M49" s="37" t="n">
        <v>0</v>
      </c>
      <c r="N49" s="34" t="n">
        <f aca="false">SUM('[5]INGRESOS KENNEDY'!$H$52)/1000</f>
        <v>391182.763</v>
      </c>
      <c r="O49" s="35" t="n">
        <v>4.21938418685831</v>
      </c>
      <c r="P49" s="36" t="n">
        <f aca="false">SUM('[5]INGRESOS KENNEDY'!$U$52)/1000</f>
        <v>6035.20696</v>
      </c>
      <c r="Q49" s="37" t="n">
        <v>104.09173210513</v>
      </c>
      <c r="R49" s="34" t="n">
        <f aca="false">SUM('[5]INGRESOS KENNEDY'!$C$64)/1000</f>
        <v>75736705.276</v>
      </c>
      <c r="S49" s="39" t="n">
        <f aca="false">SUM(B49+F49+J49+N49)</f>
        <v>63439379.467</v>
      </c>
      <c r="T49" s="38" t="n">
        <f aca="false">IF(OR(S49=0,S$70=0),0,S49/S$70)*100</f>
        <v>0.358442560219004</v>
      </c>
      <c r="U49" s="36" t="n">
        <f aca="false">SUM(D49+H49+L49+P49)</f>
        <v>2868154.4326</v>
      </c>
      <c r="V49" s="37" t="n">
        <f aca="false">IF(OR(U49=0,S49=0),0,U49/S49)*100</f>
        <v>4.52109471545503</v>
      </c>
      <c r="W49" s="34" t="n">
        <f aca="false">SUM(S49-U49)</f>
        <v>60571225.0344</v>
      </c>
      <c r="X49" s="21" t="n">
        <f aca="false">IF(OR(W49=0,S49=0),0,W49/S49)*100</f>
        <v>95.478905284545</v>
      </c>
      <c r="Y49" s="25"/>
    </row>
    <row r="50" customFormat="false" ht="12.75" hidden="false" customHeight="false" outlineLevel="0" collapsed="false">
      <c r="A50" s="66" t="s">
        <v>64</v>
      </c>
      <c r="B50" s="34" t="n">
        <f aca="false">SUM('[5]INGRESOS SANTA CLARA'!$H$9)/1000</f>
        <v>0</v>
      </c>
      <c r="C50" s="35" t="n">
        <v>4.59941823204718</v>
      </c>
      <c r="D50" s="36" t="n">
        <f aca="false">SUM('[5]INGRESOS SANTA CLARA'!$U$9)/1000</f>
        <v>0</v>
      </c>
      <c r="E50" s="37" t="n">
        <v>100</v>
      </c>
      <c r="F50" s="34" t="n">
        <f aca="false">SUM('[5]INGRESOS SANTA CLARA'!$H$11)/1000</f>
        <v>73055205.072</v>
      </c>
      <c r="G50" s="35" t="n">
        <v>4.59941823204718</v>
      </c>
      <c r="H50" s="36" t="n">
        <f aca="false">SUM('[5]INGRESOS SANTA CLARA'!$U$11)/1000</f>
        <v>4020049.32727</v>
      </c>
      <c r="I50" s="37" t="n">
        <v>76.262882312482</v>
      </c>
      <c r="J50" s="34"/>
      <c r="K50" s="38" t="n">
        <f aca="false">IF(OR(J50=0,J$70=0),0,J50/J$70)*100</f>
        <v>0</v>
      </c>
      <c r="L50" s="36"/>
      <c r="M50" s="37" t="n">
        <v>0</v>
      </c>
      <c r="N50" s="34" t="n">
        <f aca="false">SUM('[5]INGRESOS SANTA CLARA'!$H$52)/1000</f>
        <v>196785.432</v>
      </c>
      <c r="O50" s="35" t="n">
        <v>4.59941823204718</v>
      </c>
      <c r="P50" s="36" t="n">
        <f aca="false">SUM('[5]INGRESOS SANTA CLARA'!$U$52)/1000</f>
        <v>5865.853</v>
      </c>
      <c r="Q50" s="37" t="n">
        <v>46.7385524472865</v>
      </c>
      <c r="R50" s="34" t="n">
        <f aca="false">SUM('[5]INGRESOS SANTA CLARA'!$C$64)/1000</f>
        <v>73251990.504</v>
      </c>
      <c r="S50" s="39" t="n">
        <f aca="false">SUM(B50+F50+J50+N50)</f>
        <v>73251990.504</v>
      </c>
      <c r="T50" s="38" t="n">
        <f aca="false">IF(OR(S50=0,S$70=0),0,S50/S$70)*100</f>
        <v>0.413885369592087</v>
      </c>
      <c r="U50" s="36" t="n">
        <f aca="false">SUM(D50+H50+L50+P50)</f>
        <v>4025915.18027</v>
      </c>
      <c r="V50" s="37" t="n">
        <f aca="false">IF(OR(U50=0,S50=0),0,U50/S50)*100</f>
        <v>5.49598059052083</v>
      </c>
      <c r="W50" s="34" t="n">
        <f aca="false">SUM(S50-U50)</f>
        <v>69226075.32373</v>
      </c>
      <c r="X50" s="21" t="n">
        <f aca="false">IF(OR(W50=0,S50=0),0,W50/S50)*100</f>
        <v>94.5040194094792</v>
      </c>
      <c r="Y50" s="25"/>
    </row>
    <row r="51" customFormat="false" ht="12.75" hidden="false" customHeight="false" outlineLevel="0" collapsed="false">
      <c r="A51" s="66" t="s">
        <v>65</v>
      </c>
      <c r="B51" s="34" t="n">
        <f aca="false">SUM('[5]INGRESOS BOSA'!$H$9)/1000</f>
        <v>0</v>
      </c>
      <c r="C51" s="35" t="n">
        <v>0.715294384402165</v>
      </c>
      <c r="D51" s="36" t="n">
        <f aca="false">SUM('[5]INGRESOS BOSA'!$U$9)/1000</f>
        <v>0</v>
      </c>
      <c r="E51" s="37" t="n">
        <v>100</v>
      </c>
      <c r="F51" s="34" t="n">
        <f aca="false">SUM('[5]INGRESOS BOSA'!$H$11)/1000</f>
        <v>15507341.42</v>
      </c>
      <c r="G51" s="35" t="n">
        <v>0.715294384402165</v>
      </c>
      <c r="H51" s="36" t="n">
        <f aca="false">SUM('[5]INGRESOS BOSA'!$U$11)/1000</f>
        <v>1513588.8919</v>
      </c>
      <c r="I51" s="37" t="n">
        <v>92.21589875968</v>
      </c>
      <c r="J51" s="34"/>
      <c r="K51" s="38" t="n">
        <f aca="false">IF(OR(J51=0,J$70=0),0,J51/J$70)*100</f>
        <v>0</v>
      </c>
      <c r="L51" s="36"/>
      <c r="M51" s="37" t="n">
        <v>0</v>
      </c>
      <c r="N51" s="34" t="n">
        <f aca="false">SUM('[5]INGRESOS BOSA'!$H$52)/1000</f>
        <v>6000</v>
      </c>
      <c r="O51" s="35" t="n">
        <v>0.715294384402165</v>
      </c>
      <c r="P51" s="36" t="n">
        <f aca="false">SUM('[5]INGRESOS BOSA'!$U$52)/1000</f>
        <v>2086.939</v>
      </c>
      <c r="Q51" s="37" t="n">
        <v>64.6549993333333</v>
      </c>
      <c r="R51" s="34" t="n">
        <f aca="false">SUM('[5]INGRESOS BOSA'!$C$64)/1000</f>
        <v>15513341.42</v>
      </c>
      <c r="S51" s="39" t="n">
        <f aca="false">SUM(B51+F51+J51+N51)</f>
        <v>15513341.42</v>
      </c>
      <c r="T51" s="38" t="n">
        <f aca="false">IF(OR(S51=0,S$70=0),0,S51/S$70)*100</f>
        <v>0.0876528405992506</v>
      </c>
      <c r="U51" s="36" t="n">
        <f aca="false">SUM(D51+H51+L51+P51)</f>
        <v>1515675.8309</v>
      </c>
      <c r="V51" s="37" t="n">
        <f aca="false">IF(OR(U51=0,S51=0),0,U51/S51)*100</f>
        <v>9.77014422531803</v>
      </c>
      <c r="W51" s="34" t="n">
        <f aca="false">SUM(S51-U51)</f>
        <v>13997665.5891</v>
      </c>
      <c r="X51" s="21" t="n">
        <f aca="false">IF(OR(W51=0,S51=0),0,W51/S51)*100</f>
        <v>90.229855774682</v>
      </c>
      <c r="Y51" s="25"/>
    </row>
    <row r="52" customFormat="false" ht="12.75" hidden="false" customHeight="false" outlineLevel="0" collapsed="false">
      <c r="A52" s="66" t="s">
        <v>66</v>
      </c>
      <c r="B52" s="34" t="n">
        <f aca="false">SUM('[5]INGRESOS ENGATIVA'!$H$9)/1000</f>
        <v>0</v>
      </c>
      <c r="C52" s="35" t="n">
        <v>1.37288542600269</v>
      </c>
      <c r="D52" s="36" t="n">
        <f aca="false">SUM('[5]INGRESOS ENGATIVA'!$U$9)/1000</f>
        <v>1429280.386</v>
      </c>
      <c r="E52" s="37" t="n">
        <v>176.88526569408</v>
      </c>
      <c r="F52" s="34" t="n">
        <f aca="false">SUM('[5]INGRESOS ENGATIVA'!$H$11)/1000</f>
        <v>56947500.489</v>
      </c>
      <c r="G52" s="35" t="n">
        <v>1.37288542600269</v>
      </c>
      <c r="H52" s="36" t="n">
        <f aca="false">SUM('[5]INGRESOS ENGATIVA'!$U$11)/1000</f>
        <v>4780042.84085</v>
      </c>
      <c r="I52" s="37" t="n">
        <v>83.4856165824161</v>
      </c>
      <c r="J52" s="34"/>
      <c r="K52" s="38" t="n">
        <f aca="false">IF(OR(J52=0,J$70=0),0,J52/J$70)*100</f>
        <v>0</v>
      </c>
      <c r="L52" s="36"/>
      <c r="M52" s="37" t="n">
        <v>0</v>
      </c>
      <c r="N52" s="34" t="n">
        <f aca="false">SUM('[5]INGRESOS ENGATIVA'!$H$52)/1000</f>
        <v>15000</v>
      </c>
      <c r="O52" s="35" t="n">
        <v>1.37288542600269</v>
      </c>
      <c r="P52" s="36" t="n">
        <f aca="false">SUM('[5]INGRESOS ENGATIVA'!$U$52)/1000</f>
        <v>5493.29213</v>
      </c>
      <c r="Q52" s="37" t="n">
        <v>37.71654345</v>
      </c>
      <c r="R52" s="34" t="n">
        <f aca="false">SUM('[5]INGRESOS ENGATIVA'!$C$64)/1000</f>
        <v>56962500.489</v>
      </c>
      <c r="S52" s="39" t="n">
        <f aca="false">SUM(B52+F52+J52+N52)</f>
        <v>56962500.489</v>
      </c>
      <c r="T52" s="38" t="n">
        <f aca="false">IF(OR(S52=0,S$70=0),0,S52/S$70)*100</f>
        <v>0.321847166275868</v>
      </c>
      <c r="U52" s="36" t="n">
        <f aca="false">SUM(D52+H52+L52+P52)</f>
        <v>6214816.51898</v>
      </c>
      <c r="V52" s="37" t="n">
        <f aca="false">IF(OR(U52=0,S52=0),0,U52/S52)*100</f>
        <v>10.9103646532865</v>
      </c>
      <c r="W52" s="34" t="n">
        <f aca="false">SUM(S52-U52)</f>
        <v>50747683.97002</v>
      </c>
      <c r="X52" s="21" t="n">
        <f aca="false">IF(OR(W52=0,S52=0),0,W52/S52)*100</f>
        <v>89.0896353467135</v>
      </c>
      <c r="Y52" s="25"/>
    </row>
    <row r="53" customFormat="false" ht="12.75" hidden="false" customHeight="false" outlineLevel="0" collapsed="false">
      <c r="A53" s="66" t="s">
        <v>67</v>
      </c>
      <c r="B53" s="34" t="n">
        <f aca="false">SUM('[5]INGRESOS FONTIBON'!$H$9)/1000</f>
        <v>0</v>
      </c>
      <c r="C53" s="35" t="n">
        <v>3.21719072126664</v>
      </c>
      <c r="D53" s="36" t="n">
        <f aca="false">SUM('[5]INGRESOS FONTIBON'!$U$9)/1000</f>
        <v>0</v>
      </c>
      <c r="E53" s="37" t="n">
        <v>100</v>
      </c>
      <c r="F53" s="34" t="n">
        <f aca="false">SUM('[5]INGRESOS FONTIBON'!$H$11)/1000</f>
        <v>27801385.151</v>
      </c>
      <c r="G53" s="35" t="n">
        <v>3.21719072126664</v>
      </c>
      <c r="H53" s="36" t="n">
        <f aca="false">SUM('[5]INGRESOS FONTIBON'!$U$11)/1000</f>
        <v>3155078.516</v>
      </c>
      <c r="I53" s="37" t="n">
        <v>91.4653972023002</v>
      </c>
      <c r="J53" s="34"/>
      <c r="K53" s="38" t="n">
        <f aca="false">IF(OR(J53=0,J$70=0),0,J53/J$70)*100</f>
        <v>0</v>
      </c>
      <c r="L53" s="36"/>
      <c r="M53" s="37" t="n">
        <v>0</v>
      </c>
      <c r="N53" s="34" t="n">
        <f aca="false">SUM('[5]INGRESOS FONTIBON'!$H$52)/1000</f>
        <v>54000</v>
      </c>
      <c r="O53" s="35" t="n">
        <v>3.21719072126664</v>
      </c>
      <c r="P53" s="36" t="n">
        <f aca="false">SUM('[5]INGRESOS FONTIBON'!$U$52)/1000</f>
        <v>9454.0003</v>
      </c>
      <c r="Q53" s="37" t="n">
        <v>0</v>
      </c>
      <c r="R53" s="34" t="n">
        <f aca="false">SUM('[5]INGRESOS FONTIBON'!$C$64)/1000</f>
        <v>27855385.151</v>
      </c>
      <c r="S53" s="39" t="n">
        <f aca="false">SUM(B53+F53+J53+N53)</f>
        <v>27855385.151</v>
      </c>
      <c r="T53" s="38" t="n">
        <f aca="false">IF(OR(S53=0,S$70=0),0,S53/S$70)*100</f>
        <v>0.157387346050644</v>
      </c>
      <c r="U53" s="36" t="n">
        <f aca="false">SUM(D53+H53+L53+P53)</f>
        <v>3164532.5163</v>
      </c>
      <c r="V53" s="37" t="n">
        <f aca="false">IF(OR(U53=0,S53=0),0,U53/S53)*100</f>
        <v>11.3605771348898</v>
      </c>
      <c r="W53" s="34" t="n">
        <f aca="false">SUM(S53-U53)</f>
        <v>24690852.6347</v>
      </c>
      <c r="X53" s="21" t="n">
        <f aca="false">IF(OR(W53=0,S53=0),0,W53/S53)*100</f>
        <v>88.6394228651102</v>
      </c>
      <c r="Y53" s="25"/>
    </row>
    <row r="54" customFormat="false" ht="12.75" hidden="false" customHeight="false" outlineLevel="0" collapsed="false">
      <c r="A54" s="66" t="s">
        <v>68</v>
      </c>
      <c r="B54" s="34" t="n">
        <f aca="false">SUM('[5]INGRESOS MEISSEN'!$H$9)/1000</f>
        <v>8740074.897</v>
      </c>
      <c r="C54" s="35" t="n">
        <v>27.1528603771712</v>
      </c>
      <c r="D54" s="36" t="n">
        <f aca="false">SUM('[5]INGRESOS MEISSEN'!$U$9)/1000</f>
        <v>13676286.572</v>
      </c>
      <c r="E54" s="37" t="n">
        <v>100</v>
      </c>
      <c r="F54" s="34" t="n">
        <f aca="false">SUM('[5]INGRESOS MEISSEN'!$H$11)/1000</f>
        <v>60260925.103</v>
      </c>
      <c r="G54" s="35" t="n">
        <v>27.1528603771712</v>
      </c>
      <c r="H54" s="36" t="n">
        <f aca="false">SUM('[5]INGRESOS MEISSEN'!$U$11)/1000</f>
        <v>3008309.284</v>
      </c>
      <c r="I54" s="37" t="n">
        <v>108.785692144231</v>
      </c>
      <c r="J54" s="34"/>
      <c r="K54" s="38" t="n">
        <f aca="false">IF(OR(J54=0,J$70=0),0,J54/J$70)*100</f>
        <v>0</v>
      </c>
      <c r="L54" s="36"/>
      <c r="M54" s="37" t="n">
        <v>0</v>
      </c>
      <c r="N54" s="34" t="n">
        <f aca="false">SUM('[5]INGRESOS MEISSEN'!$H$52)/1000</f>
        <v>17820000</v>
      </c>
      <c r="O54" s="35" t="n">
        <v>27.1528603771712</v>
      </c>
      <c r="P54" s="36" t="n">
        <f aca="false">SUM('[5]INGRESOS MEISSEN'!$U$52)/1000</f>
        <v>18351196.636</v>
      </c>
      <c r="Q54" s="37" t="n">
        <v>1951.65261731758</v>
      </c>
      <c r="R54" s="34" t="n">
        <f aca="false">SUM('[5]INGRESOS MEISSEN'!$C$64)/1000</f>
        <v>86821000</v>
      </c>
      <c r="S54" s="39" t="n">
        <f aca="false">SUM(B54+F54+J54+N54)</f>
        <v>86821000</v>
      </c>
      <c r="T54" s="38" t="n">
        <f aca="false">IF(OR(S54=0,S$70=0),0,S54/S$70)*100</f>
        <v>0.49055242630427</v>
      </c>
      <c r="U54" s="36" t="n">
        <f aca="false">SUM(D54+H54+L54+P54)</f>
        <v>35035792.492</v>
      </c>
      <c r="V54" s="37" t="n">
        <f aca="false">IF(OR(U54=0,S54=0),0,U54/S54)*100</f>
        <v>40.3540531576462</v>
      </c>
      <c r="W54" s="34" t="n">
        <f aca="false">SUM(S54-U54)</f>
        <v>51785207.508</v>
      </c>
      <c r="X54" s="21" t="n">
        <f aca="false">IF(OR(W54=0,S54=0),0,W54/S54)*100</f>
        <v>59.6459468423538</v>
      </c>
      <c r="Y54" s="25"/>
    </row>
    <row r="55" customFormat="false" ht="12.75" hidden="false" customHeight="false" outlineLevel="0" collapsed="false">
      <c r="A55" s="66" t="s">
        <v>69</v>
      </c>
      <c r="B55" s="34" t="n">
        <f aca="false">SUM('[5]INGRESOS TUNJUELITO'!$H$9)/1000</f>
        <v>0</v>
      </c>
      <c r="C55" s="35" t="n">
        <v>0.597129498571474</v>
      </c>
      <c r="D55" s="36" t="n">
        <f aca="false">SUM('[5]INGRESOS TUNJUELITO'!$U$9)/1000</f>
        <v>0</v>
      </c>
      <c r="E55" s="37" t="n">
        <v>100</v>
      </c>
      <c r="F55" s="34" t="n">
        <f aca="false">SUM('[5]INGRESOS TUNJUELITO'!$H$11)/1000</f>
        <v>24007439.448</v>
      </c>
      <c r="G55" s="35" t="n">
        <v>0.597129498571474</v>
      </c>
      <c r="H55" s="36" t="n">
        <f aca="false">SUM('[5]INGRESOS TUNJUELITO'!$U$11)/1000</f>
        <v>2216833.059</v>
      </c>
      <c r="I55" s="37" t="n">
        <v>88.5922135791656</v>
      </c>
      <c r="J55" s="34"/>
      <c r="K55" s="38" t="n">
        <f aca="false">IF(OR(J55=0,J$70=0),0,J55/J$70)*100</f>
        <v>0</v>
      </c>
      <c r="L55" s="36"/>
      <c r="M55" s="37" t="n">
        <v>0</v>
      </c>
      <c r="N55" s="34" t="n">
        <f aca="false">SUM('[5]INGRESOS TUNJUELITO'!$H$52)/1000</f>
        <v>14000</v>
      </c>
      <c r="O55" s="35" t="n">
        <v>0.597129498571474</v>
      </c>
      <c r="P55" s="36" t="n">
        <f aca="false">SUM('[5]INGRESOS TUNJUELITO'!$U$52)/1000</f>
        <v>2434.791</v>
      </c>
      <c r="Q55" s="37" t="n">
        <v>65.2880552542373</v>
      </c>
      <c r="R55" s="34" t="n">
        <f aca="false">SUM('[5]INGRESOS TUNJUELITO'!$C$64)/1000</f>
        <v>24021439.448</v>
      </c>
      <c r="S55" s="39" t="n">
        <f aca="false">SUM(B55+F55+J55+N55)</f>
        <v>24021439.448</v>
      </c>
      <c r="T55" s="38" t="n">
        <f aca="false">IF(OR(S55=0,S$70=0),0,S55/S$70)*100</f>
        <v>0.135724944478151</v>
      </c>
      <c r="U55" s="36" t="n">
        <f aca="false">SUM(D55+H55+L55+P55)</f>
        <v>2219267.85</v>
      </c>
      <c r="V55" s="37" t="n">
        <f aca="false">IF(OR(U55=0,S55=0),0,U55/S55)*100</f>
        <v>9.23869635208216</v>
      </c>
      <c r="W55" s="34" t="n">
        <f aca="false">SUM(S55-U55)</f>
        <v>21802171.598</v>
      </c>
      <c r="X55" s="21" t="n">
        <f aca="false">IF(OR(W55=0,S55=0),0,W55/S55)*100</f>
        <v>90.7613036479178</v>
      </c>
      <c r="Y55" s="25"/>
    </row>
    <row r="56" customFormat="false" ht="12.75" hidden="false" customHeight="false" outlineLevel="0" collapsed="false">
      <c r="A56" s="66" t="s">
        <v>70</v>
      </c>
      <c r="B56" s="34" t="n">
        <f aca="false">SUM('[5]INGRESOS CENTRO ORIENTE'!$H$9)/1000</f>
        <v>0</v>
      </c>
      <c r="C56" s="35" t="n">
        <v>1.44384981942126</v>
      </c>
      <c r="D56" s="36" t="n">
        <f aca="false">SUM('[5]INGRESOS CENTRO ORIENTE'!$U$9)/1000</f>
        <v>0</v>
      </c>
      <c r="E56" s="37" t="n">
        <v>100</v>
      </c>
      <c r="F56" s="34" t="n">
        <f aca="false">SUM('[5]INGRESOS CENTRO ORIENTE'!$H$11)/1000</f>
        <v>23115000</v>
      </c>
      <c r="G56" s="35" t="n">
        <v>1.44384981942126</v>
      </c>
      <c r="H56" s="36" t="n">
        <f aca="false">SUM('[5]INGRESOS CENTRO ORIENTE'!$U$11)/1000</f>
        <v>2336485.721</v>
      </c>
      <c r="I56" s="37" t="n">
        <v>91.3663050144472</v>
      </c>
      <c r="J56" s="34"/>
      <c r="K56" s="38" t="n">
        <f aca="false">IF(OR(J56=0,J$70=0),0,J56/J$70)*100</f>
        <v>0</v>
      </c>
      <c r="L56" s="36"/>
      <c r="M56" s="37" t="n">
        <v>0</v>
      </c>
      <c r="N56" s="34" t="n">
        <f aca="false">SUM('[5]INGRESOS CENTRO ORIENTE'!$H$52)/1000</f>
        <v>9000</v>
      </c>
      <c r="O56" s="35" t="n">
        <v>1.44384981942126</v>
      </c>
      <c r="P56" s="36" t="n">
        <f aca="false">SUM('[5]INGRESOS CENTRO ORIENTE'!$U$52)/1000</f>
        <v>1044.61735</v>
      </c>
      <c r="Q56" s="37" t="n">
        <v>151.06299125</v>
      </c>
      <c r="R56" s="34" t="n">
        <f aca="false">SUM('[5]INGRESOS CENTRO ORIENTE'!$C$64)/1000</f>
        <v>23124000</v>
      </c>
      <c r="S56" s="39" t="n">
        <f aca="false">SUM(B56+F56+J56+N56)</f>
        <v>23124000</v>
      </c>
      <c r="T56" s="38" t="n">
        <f aca="false">IF(OR(S56=0,S$70=0),0,S56/S$70)*100</f>
        <v>0.130654269195931</v>
      </c>
      <c r="U56" s="36" t="n">
        <f aca="false">SUM(D56+H56+L56+P56)</f>
        <v>2337530.33835</v>
      </c>
      <c r="V56" s="37" t="n">
        <f aca="false">IF(OR(U56=0,S56=0),0,U56/S56)*100</f>
        <v>10.1086764329268</v>
      </c>
      <c r="W56" s="34" t="n">
        <f aca="false">SUM(S56-U56)</f>
        <v>20786469.66165</v>
      </c>
      <c r="X56" s="21" t="n">
        <f aca="false">IF(OR(W56=0,S56=0),0,W56/S56)*100</f>
        <v>89.8913235670732</v>
      </c>
      <c r="Y56" s="25"/>
    </row>
    <row r="57" customFormat="false" ht="12.75" hidden="false" customHeight="false" outlineLevel="0" collapsed="false">
      <c r="A57" s="66" t="s">
        <v>71</v>
      </c>
      <c r="B57" s="34" t="n">
        <f aca="false">SUM('[5]INGRESOS SAN BLAS'!$H$9)/1000</f>
        <v>0</v>
      </c>
      <c r="C57" s="35" t="n">
        <v>0.811482439944998</v>
      </c>
      <c r="D57" s="36" t="n">
        <f aca="false">SUM('[5]INGRESOS SAN BLAS'!$U$9)/1000</f>
        <v>1646535.89</v>
      </c>
      <c r="E57" s="37" t="n">
        <v>100</v>
      </c>
      <c r="F57" s="34" t="n">
        <f aca="false">SUM('[5]INGRESOS SAN BLAS'!$H$11)/1000</f>
        <v>28638679.707</v>
      </c>
      <c r="G57" s="35" t="n">
        <v>0.811482439944998</v>
      </c>
      <c r="H57" s="36" t="n">
        <f aca="false">SUM('[5]INGRESOS SAN BLAS'!$U$11)/1000</f>
        <v>1962488.388</v>
      </c>
      <c r="I57" s="37" t="n">
        <v>87.2147730550441</v>
      </c>
      <c r="J57" s="34"/>
      <c r="K57" s="38" t="n">
        <f aca="false">IF(OR(J57=0,J$70=0),0,J57/J$70)*100</f>
        <v>0</v>
      </c>
      <c r="L57" s="36"/>
      <c r="M57" s="37" t="n">
        <v>0</v>
      </c>
      <c r="N57" s="34" t="n">
        <f aca="false">SUM('[5]INGRESOS SAN BLAS'!$H$52)/1000</f>
        <v>0</v>
      </c>
      <c r="O57" s="35" t="n">
        <v>0.811482439944998</v>
      </c>
      <c r="P57" s="36" t="n">
        <f aca="false">SUM('[5]INGRESOS SAN BLAS'!$U$52)/1000</f>
        <v>2903.44</v>
      </c>
      <c r="Q57" s="37" t="n">
        <v>28.8694127</v>
      </c>
      <c r="R57" s="34" t="n">
        <f aca="false">SUM('[5]INGRESOS SAN BLAS'!$C$64)/1000</f>
        <v>28638679.707</v>
      </c>
      <c r="S57" s="39" t="n">
        <f aca="false">SUM(B57+F57+J57+N57)</f>
        <v>28638679.707</v>
      </c>
      <c r="T57" s="38" t="n">
        <f aca="false">IF(OR(S57=0,S$70=0),0,S57/S$70)*100</f>
        <v>0.161813084581146</v>
      </c>
      <c r="U57" s="36" t="n">
        <f aca="false">SUM(D57+H57+L57+P57)</f>
        <v>3611927.718</v>
      </c>
      <c r="V57" s="37" t="n">
        <f aca="false">IF(OR(U57=0,S57=0),0,U57/S57)*100</f>
        <v>12.6120608734528</v>
      </c>
      <c r="W57" s="34" t="n">
        <f aca="false">SUM(S57-U57)</f>
        <v>25026751.989</v>
      </c>
      <c r="X57" s="21" t="n">
        <f aca="false">IF(OR(W57=0,S57=0),0,W57/S57)*100</f>
        <v>87.3879391265473</v>
      </c>
      <c r="Y57" s="25"/>
    </row>
    <row r="58" customFormat="false" ht="12.75" hidden="false" customHeight="false" outlineLevel="0" collapsed="false">
      <c r="A58" s="66" t="s">
        <v>72</v>
      </c>
      <c r="B58" s="34" t="n">
        <f aca="false">SUM('[5]INGRESOS CHAPINERO'!$H$9)/1000</f>
        <v>0</v>
      </c>
      <c r="C58" s="35" t="n">
        <v>6.3510993897673</v>
      </c>
      <c r="D58" s="36" t="n">
        <f aca="false">SUM('[5]INGRESOS CHAPINERO'!$U$9)/1000</f>
        <v>5733748.35397</v>
      </c>
      <c r="E58" s="37" t="n">
        <v>100</v>
      </c>
      <c r="F58" s="34" t="n">
        <f aca="false">SUM('[5]INGRESOS CHAPINERO'!$H$11)/1000</f>
        <v>15512938.727</v>
      </c>
      <c r="G58" s="35" t="n">
        <v>6.3510993897673</v>
      </c>
      <c r="H58" s="36" t="n">
        <f aca="false">SUM('[5]INGRESOS CHAPINERO'!$U$11)/1000</f>
        <v>2047391.819</v>
      </c>
      <c r="I58" s="37" t="n">
        <v>91.3347533905719</v>
      </c>
      <c r="J58" s="34"/>
      <c r="K58" s="38" t="n">
        <f aca="false">IF(OR(J58=0,J$70=0),0,J58/J$70)*100</f>
        <v>0</v>
      </c>
      <c r="L58" s="36"/>
      <c r="M58" s="37" t="n">
        <v>0</v>
      </c>
      <c r="N58" s="34" t="n">
        <f aca="false">SUM('[5]INGRESOS CHAPINERO'!$H$52)/1000</f>
        <v>70000</v>
      </c>
      <c r="O58" s="35" t="n">
        <v>6.3510993897673</v>
      </c>
      <c r="P58" s="36" t="n">
        <f aca="false">SUM('[5]INGRESOS CHAPINERO'!$U$52)/1000</f>
        <v>73401.93281</v>
      </c>
      <c r="Q58" s="37" t="n">
        <v>732.266085342857</v>
      </c>
      <c r="R58" s="34" t="n">
        <f aca="false">SUM('[5]INGRESOS CHAPINERO'!$C$64)/1000</f>
        <v>15582938.727</v>
      </c>
      <c r="S58" s="39" t="n">
        <f aca="false">SUM(B58+F58+J58+N58)</f>
        <v>15582938.727</v>
      </c>
      <c r="T58" s="38" t="n">
        <f aca="false">IF(OR(S58=0,S$70=0),0,S58/S$70)*100</f>
        <v>0.0880460764271389</v>
      </c>
      <c r="U58" s="36" t="n">
        <f aca="false">SUM(D58+H58+L58+P58)</f>
        <v>7854542.10578</v>
      </c>
      <c r="V58" s="37" t="n">
        <f aca="false">IF(OR(U58=0,S58=0),0,U58/S58)*100</f>
        <v>50.4047551195893</v>
      </c>
      <c r="W58" s="34" t="n">
        <f aca="false">SUM(S58-U58)</f>
        <v>7728396.62122</v>
      </c>
      <c r="X58" s="21" t="n">
        <f aca="false">IF(OR(W58=0,S58=0),0,W58/S58)*100</f>
        <v>49.5952448804107</v>
      </c>
      <c r="Y58" s="25"/>
    </row>
    <row r="59" customFormat="false" ht="12.75" hidden="false" customHeight="false" outlineLevel="0" collapsed="false">
      <c r="A59" s="66" t="s">
        <v>73</v>
      </c>
      <c r="B59" s="34" t="n">
        <f aca="false">SUM('[5]INGRESOS SUBA'!$H$9)/1000</f>
        <v>1800000</v>
      </c>
      <c r="C59" s="35" t="n">
        <v>4.85541822149802</v>
      </c>
      <c r="D59" s="36" t="n">
        <f aca="false">SUM('[5]INGRESOS SUBA'!$U$9)/1000</f>
        <v>1691781.632</v>
      </c>
      <c r="E59" s="37" t="n">
        <v>100</v>
      </c>
      <c r="F59" s="34" t="n">
        <f aca="false">SUM('[5]INGRESOS SUBA'!$H$11)/1000</f>
        <v>54989988.485</v>
      </c>
      <c r="G59" s="35" t="n">
        <v>4.85541822149802</v>
      </c>
      <c r="H59" s="36" t="n">
        <f aca="false">SUM('[5]INGRESOS SUBA'!$U$11)/1000</f>
        <v>6730777.046</v>
      </c>
      <c r="I59" s="37" t="n">
        <v>88.2941476629231</v>
      </c>
      <c r="J59" s="34"/>
      <c r="K59" s="38" t="n">
        <f aca="false">IF(OR(J59=0,J$70=0),0,J59/J$70)*100</f>
        <v>0</v>
      </c>
      <c r="L59" s="36"/>
      <c r="M59" s="37" t="n">
        <v>0</v>
      </c>
      <c r="N59" s="34" t="n">
        <f aca="false">SUM('[5]INGRESOS SUBA'!$H$52)/1000</f>
        <v>50000</v>
      </c>
      <c r="O59" s="35" t="n">
        <v>4.85541822149802</v>
      </c>
      <c r="P59" s="36" t="n">
        <f aca="false">SUM('[5]INGRESOS SUBA'!$U$52)/1000</f>
        <v>2954.911</v>
      </c>
      <c r="Q59" s="37" t="n">
        <v>140.74994</v>
      </c>
      <c r="R59" s="34" t="n">
        <f aca="false">SUM('[5]INGRESOS SUBA'!$C$64)/1000</f>
        <v>56839988.485</v>
      </c>
      <c r="S59" s="39" t="n">
        <f aca="false">SUM(B59+F59+J59+N59)</f>
        <v>56839988.485</v>
      </c>
      <c r="T59" s="38" t="n">
        <f aca="false">IF(OR(S59=0,S$70=0),0,S59/S$70)*100</f>
        <v>0.321154954013701</v>
      </c>
      <c r="U59" s="36" t="n">
        <f aca="false">SUM(D59+H59+L59+P59)</f>
        <v>8425513.589</v>
      </c>
      <c r="V59" s="37" t="n">
        <f aca="false">IF(OR(U59=0,S59=0),0,U59/S59)*100</f>
        <v>14.8232148062864</v>
      </c>
      <c r="W59" s="34" t="n">
        <f aca="false">SUM(S59-U59)</f>
        <v>48414474.896</v>
      </c>
      <c r="X59" s="21" t="n">
        <f aca="false">IF(OR(W59=0,S59=0),0,W59/S59)*100</f>
        <v>85.1767851937136</v>
      </c>
      <c r="Y59" s="25"/>
    </row>
    <row r="60" customFormat="false" ht="12.75" hidden="false" customHeight="false" outlineLevel="0" collapsed="false">
      <c r="A60" s="66" t="s">
        <v>74</v>
      </c>
      <c r="B60" s="34" t="n">
        <f aca="false">SUM('[5]INGRESOS USAQUEN'!$H$9)/1000</f>
        <v>0</v>
      </c>
      <c r="C60" s="35" t="n">
        <v>1.78498430467534</v>
      </c>
      <c r="D60" s="36" t="n">
        <f aca="false">SUM('[5]INGRESOS USAQUEN'!$U$9)/1000</f>
        <v>0</v>
      </c>
      <c r="E60" s="37" t="n">
        <v>100</v>
      </c>
      <c r="F60" s="34" t="n">
        <f aca="false">SUM('[5]INGRESOS USAQUEN'!$H$11)/1000</f>
        <v>12584234.001</v>
      </c>
      <c r="G60" s="35" t="n">
        <v>1.78498430467534</v>
      </c>
      <c r="H60" s="36" t="n">
        <f aca="false">SUM('[5]INGRESOS USAQUEN'!$U$11)/1000</f>
        <v>694526.41</v>
      </c>
      <c r="I60" s="37" t="n">
        <v>94.1606871422039</v>
      </c>
      <c r="J60" s="34"/>
      <c r="K60" s="38" t="n">
        <f aca="false">IF(OR(J60=0,J$70=0),0,J60/J$70)*100</f>
        <v>0</v>
      </c>
      <c r="L60" s="36"/>
      <c r="M60" s="37" t="n">
        <v>0</v>
      </c>
      <c r="N60" s="34" t="n">
        <f aca="false">SUM('[5]INGRESOS USAQUEN'!$H$52)/1000</f>
        <v>20000</v>
      </c>
      <c r="O60" s="35" t="n">
        <v>1.78498430467534</v>
      </c>
      <c r="P60" s="36" t="n">
        <f aca="false">SUM('[5]INGRESOS USAQUEN'!$U$52)/1000</f>
        <v>1685.718</v>
      </c>
      <c r="Q60" s="37" t="n">
        <v>36.2857181666667</v>
      </c>
      <c r="R60" s="34" t="n">
        <f aca="false">SUM('[5]INGRESOS USAQUEN'!$C$64)/1000</f>
        <v>12604234.001</v>
      </c>
      <c r="S60" s="39" t="n">
        <f aca="false">SUM(B60+F60+J60+N60)</f>
        <v>12604234.001</v>
      </c>
      <c r="T60" s="38" t="n">
        <f aca="false">IF(OR(S60=0,S$70=0),0,S60/S$70)*100</f>
        <v>0.0712159220798808</v>
      </c>
      <c r="U60" s="36" t="n">
        <f aca="false">SUM(D60+H60+L60+P60)</f>
        <v>696212.128</v>
      </c>
      <c r="V60" s="37" t="n">
        <f aca="false">IF(OR(U60=0,S60=0),0,U60/S60)*100</f>
        <v>5.52363696155406</v>
      </c>
      <c r="W60" s="34" t="n">
        <f aca="false">SUM(S60-U60)</f>
        <v>11908021.873</v>
      </c>
      <c r="X60" s="21" t="n">
        <f aca="false">IF(OR(W60=0,S60=0),0,W60/S60)*100</f>
        <v>94.4763630384459</v>
      </c>
      <c r="Y60" s="25"/>
    </row>
    <row r="61" customFormat="false" ht="12.75" hidden="false" customHeight="false" outlineLevel="0" collapsed="false">
      <c r="A61" s="66" t="s">
        <v>75</v>
      </c>
      <c r="B61" s="34" t="n">
        <f aca="false">SUM('[5]INGRESOS USME'!$H$9)/1000</f>
        <v>0</v>
      </c>
      <c r="C61" s="35" t="n">
        <v>9.73481541165915</v>
      </c>
      <c r="D61" s="36" t="n">
        <f aca="false">SUM('[5]INGRESOS USME'!$U$9)/1000</f>
        <v>0</v>
      </c>
      <c r="E61" s="37" t="n">
        <v>100</v>
      </c>
      <c r="F61" s="34" t="n">
        <f aca="false">SUM('[5]INGRESOS USME'!$H$11)/1000</f>
        <v>26998951.658</v>
      </c>
      <c r="G61" s="35" t="n">
        <v>9.73481541165915</v>
      </c>
      <c r="H61" s="36" t="n">
        <f aca="false">SUM('[5]INGRESOS USME'!$U$11)/1000</f>
        <v>3262502.274</v>
      </c>
      <c r="I61" s="37" t="n">
        <v>88.3236086146391</v>
      </c>
      <c r="J61" s="34"/>
      <c r="K61" s="38" t="n">
        <f aca="false">IF(OR(J61=0,J$70=0),0,J61/J$70)*100</f>
        <v>0</v>
      </c>
      <c r="L61" s="36"/>
      <c r="M61" s="37" t="n">
        <v>0</v>
      </c>
      <c r="N61" s="34" t="n">
        <f aca="false">SUM('[5]INGRESOS USME'!$H$52)/1000</f>
        <v>309794.907</v>
      </c>
      <c r="O61" s="35" t="n">
        <v>9.73481541165915</v>
      </c>
      <c r="P61" s="36" t="n">
        <f aca="false">SUM('[5]INGRESOS USME'!$U$52)/1000</f>
        <v>116318.699</v>
      </c>
      <c r="Q61" s="37" t="n">
        <v>150.197122201723</v>
      </c>
      <c r="R61" s="34" t="n">
        <f aca="false">SUM('[5]INGRESOS USME'!$C$64)/1000</f>
        <v>27308746.565</v>
      </c>
      <c r="S61" s="39" t="n">
        <f aca="false">SUM(B61+F61+J61+N61)</f>
        <v>27308746.565</v>
      </c>
      <c r="T61" s="38" t="n">
        <f aca="false">IF(OR(S61=0,S$70=0),0,S61/S$70)*100</f>
        <v>0.154298751301979</v>
      </c>
      <c r="U61" s="36" t="n">
        <f aca="false">SUM(D61+H61+L61+P61)</f>
        <v>3378820.973</v>
      </c>
      <c r="V61" s="37" t="n">
        <f aca="false">IF(OR(U61=0,S61=0),0,U61/S61)*100</f>
        <v>12.3726695582961</v>
      </c>
      <c r="W61" s="34" t="n">
        <f aca="false">SUM(S61-U61)</f>
        <v>23929925.592</v>
      </c>
      <c r="X61" s="21" t="n">
        <f aca="false">IF(OR(W61=0,S61=0),0,W61/S61)*100</f>
        <v>87.6273304417039</v>
      </c>
      <c r="Y61" s="25"/>
    </row>
    <row r="62" customFormat="false" ht="12.75" hidden="false" customHeight="false" outlineLevel="0" collapsed="false">
      <c r="A62" s="66" t="s">
        <v>76</v>
      </c>
      <c r="B62" s="34" t="n">
        <f aca="false">SUM('[5]INGRESOS H DEL SUR'!$H$9)/1000</f>
        <v>0</v>
      </c>
      <c r="C62" s="35" t="n">
        <v>3.25853027104722</v>
      </c>
      <c r="D62" s="36" t="n">
        <f aca="false">SUM('[5]INGRESOS H DEL SUR'!$U$9)/1000</f>
        <v>0</v>
      </c>
      <c r="E62" s="37" t="n">
        <v>100</v>
      </c>
      <c r="F62" s="34" t="n">
        <f aca="false">SUM('[5]INGRESOS H DEL SUR'!$H$11)/1000</f>
        <v>31792319.669</v>
      </c>
      <c r="G62" s="35" t="n">
        <v>3.25853027104722</v>
      </c>
      <c r="H62" s="36" t="n">
        <f aca="false">SUM('[5]INGRESOS H DEL SUR'!$U$11)/1000</f>
        <v>2710229.201</v>
      </c>
      <c r="I62" s="37" t="n">
        <v>89.3928870718235</v>
      </c>
      <c r="J62" s="34"/>
      <c r="K62" s="67" t="n">
        <f aca="false">IF(OR(J62=0,J$70=0),0,J62/J$70)*100</f>
        <v>0</v>
      </c>
      <c r="L62" s="36"/>
      <c r="M62" s="37" t="n">
        <v>0</v>
      </c>
      <c r="N62" s="34" t="n">
        <f aca="false">SUM('[5]INGRESOS H DEL SUR'!$H$52)/1000</f>
        <v>50000</v>
      </c>
      <c r="O62" s="35" t="n">
        <v>3.25853027104722</v>
      </c>
      <c r="P62" s="36" t="n">
        <f aca="false">SUM('[5]INGRESOS H DEL SUR'!$U$52)/1000</f>
        <v>35358.65</v>
      </c>
      <c r="Q62" s="37" t="n">
        <v>1027.36723751695</v>
      </c>
      <c r="R62" s="34" t="n">
        <f aca="false">SUM('[5]INGRESOS H DEL SUR'!$C$64)/1000</f>
        <v>31842319.669</v>
      </c>
      <c r="S62" s="39" t="n">
        <f aca="false">SUM(B62+F62+J62+N62)</f>
        <v>31842319.669</v>
      </c>
      <c r="T62" s="67" t="n">
        <f aca="false">IF(OR(S62=0,S$70=0),0,S62/S$70)*100</f>
        <v>0.179914158703357</v>
      </c>
      <c r="U62" s="36" t="n">
        <f aca="false">SUM(D62+H62+L62+P62)</f>
        <v>2745587.851</v>
      </c>
      <c r="V62" s="37" t="n">
        <f aca="false">IF(OR(U62=0,S62=0),0,U62/S62)*100</f>
        <v>8.62244924220442</v>
      </c>
      <c r="W62" s="34" t="n">
        <f aca="false">SUM(S62-U62)</f>
        <v>29096731.818</v>
      </c>
      <c r="X62" s="21" t="n">
        <f aca="false">IF(OR(W62=0,S62=0),0,W62/S62)*100</f>
        <v>91.3775507577956</v>
      </c>
      <c r="Y62" s="25"/>
      <c r="Z62" s="25"/>
    </row>
    <row r="63" customFormat="false" ht="12.75" hidden="false" customHeight="false" outlineLevel="0" collapsed="false">
      <c r="A63" s="66" t="s">
        <v>77</v>
      </c>
      <c r="B63" s="34" t="n">
        <f aca="false">SUM('[5]INGRESOS NAZARETH'!$H$9)/1000</f>
        <v>0</v>
      </c>
      <c r="C63" s="35" t="n">
        <v>2.05950385989254</v>
      </c>
      <c r="D63" s="36" t="n">
        <f aca="false">SUM('[5]INGRESOS NAZARETH'!$U$9)/1000</f>
        <v>0</v>
      </c>
      <c r="E63" s="37" t="n">
        <v>100</v>
      </c>
      <c r="F63" s="34" t="n">
        <f aca="false">SUM('[5]INGRESOS NAZARETH'!$H$11)/1000</f>
        <v>5515503.836</v>
      </c>
      <c r="G63" s="35" t="n">
        <v>2.05950385989254</v>
      </c>
      <c r="H63" s="36" t="n">
        <f aca="false">SUM('[5]INGRESOS NAZARETH'!$U$11)/1000</f>
        <v>558759.39548</v>
      </c>
      <c r="I63" s="37" t="n">
        <v>94.6865050444136</v>
      </c>
      <c r="J63" s="34"/>
      <c r="K63" s="38" t="n">
        <f aca="false">IF(OR(J63=0,J$70=0),0,J63/J$70)*100</f>
        <v>0</v>
      </c>
      <c r="L63" s="36"/>
      <c r="M63" s="37" t="n">
        <v>0</v>
      </c>
      <c r="N63" s="34" t="n">
        <f aca="false">SUM('[5]INGRESOS NAZARETH'!$H$52)/1000</f>
        <v>6000</v>
      </c>
      <c r="O63" s="35" t="n">
        <v>2.05950385989254</v>
      </c>
      <c r="P63" s="36" t="n">
        <f aca="false">SUM('[5]INGRESOS NAZARETH'!$U$52)/1000</f>
        <v>423.323</v>
      </c>
      <c r="Q63" s="37" t="n">
        <v>46.4043695929503</v>
      </c>
      <c r="R63" s="34" t="n">
        <f aca="false">SUM('[5]INGRESOS NAZARETH'!$C$64)/1000</f>
        <v>5521503.836</v>
      </c>
      <c r="S63" s="39" t="n">
        <f aca="false">SUM(B63+F63+J63+N63)</f>
        <v>5521503.836</v>
      </c>
      <c r="T63" s="38" t="n">
        <f aca="false">IF(OR(S63=0,S$70=0),0,S63/S$70)*100</f>
        <v>0.0311973727968825</v>
      </c>
      <c r="U63" s="36" t="n">
        <f aca="false">SUM(D63+H63+L63+P63)</f>
        <v>559182.71848</v>
      </c>
      <c r="V63" s="37" t="n">
        <f aca="false">IF(OR(U63=0,S63=0),0,U63/S63)*100</f>
        <v>10.1273626730846</v>
      </c>
      <c r="W63" s="34" t="n">
        <f aca="false">SUM(S63-U63)</f>
        <v>4962321.11752</v>
      </c>
      <c r="X63" s="21" t="n">
        <f aca="false">IF(OR(W63=0,S63=0),0,W63/S63)*100</f>
        <v>89.8726373269154</v>
      </c>
      <c r="Y63" s="25"/>
    </row>
    <row r="64" customFormat="false" ht="12.75" hidden="false" customHeight="false" outlineLevel="0" collapsed="false">
      <c r="A64" s="66" t="s">
        <v>78</v>
      </c>
      <c r="B64" s="34" t="n">
        <f aca="false">SUM('[5]INGRESOS PABLO VI'!$H$9)/1000</f>
        <v>2026487</v>
      </c>
      <c r="C64" s="35" t="n">
        <v>4.74229742065709</v>
      </c>
      <c r="D64" s="36" t="n">
        <f aca="false">SUM('[5]INGRESOS PABLO VI'!$U$9)/1000</f>
        <v>0</v>
      </c>
      <c r="E64" s="37" t="n">
        <v>100.000000002742</v>
      </c>
      <c r="F64" s="34" t="n">
        <f aca="false">SUM('[5]INGRESOS PABLO VI'!$H$11)/1000</f>
        <v>23498644.259</v>
      </c>
      <c r="G64" s="35" t="n">
        <v>4.74229742065709</v>
      </c>
      <c r="H64" s="36" t="n">
        <f aca="false">SUM('[5]INGRESOS PABLO VI'!$U$11)/1000</f>
        <v>1849424.91991667</v>
      </c>
      <c r="I64" s="37" t="n">
        <v>98.0050930883306</v>
      </c>
      <c r="J64" s="34"/>
      <c r="K64" s="38" t="n">
        <f aca="false">IF(OR(J64=0,J$70=0),0,J64/J$70)*100</f>
        <v>0</v>
      </c>
      <c r="L64" s="36"/>
      <c r="M64" s="37" t="n">
        <v>0</v>
      </c>
      <c r="N64" s="34" t="n">
        <f aca="false">SUM('[5]INGRESOS PABLO VI'!$H$52)/1000</f>
        <v>231470.244</v>
      </c>
      <c r="O64" s="35" t="n">
        <v>4.74229742065709</v>
      </c>
      <c r="P64" s="36" t="n">
        <f aca="false">SUM('[5]INGRESOS PABLO VI'!$U$52)/1000</f>
        <v>40780.88692</v>
      </c>
      <c r="Q64" s="37" t="n">
        <v>112.502807355</v>
      </c>
      <c r="R64" s="34" t="n">
        <f aca="false">SUM('[5]INGRESOS PABLO VI'!$C$64)/1000</f>
        <v>25756601.503</v>
      </c>
      <c r="S64" s="39" t="n">
        <f aca="false">SUM(B64+F64+J64+N64)</f>
        <v>25756601.503</v>
      </c>
      <c r="T64" s="38" t="n">
        <f aca="false">IF(OR(S64=0,S$70=0),0,S64/S$70)*100</f>
        <v>0.145528885415382</v>
      </c>
      <c r="U64" s="36" t="n">
        <f aca="false">SUM(D64+H64+L64+P64)</f>
        <v>1890205.80683667</v>
      </c>
      <c r="V64" s="37" t="n">
        <f aca="false">IF(OR(U64=0,S64=0),0,U64/S64)*100</f>
        <v>7.33872365349328</v>
      </c>
      <c r="W64" s="34" t="n">
        <f aca="false">SUM(S64-U64)</f>
        <v>23866395.6961633</v>
      </c>
      <c r="X64" s="21" t="n">
        <f aca="false">IF(OR(W64=0,S64=0),0,W64/S64)*100</f>
        <v>92.6612763465067</v>
      </c>
      <c r="Y64" s="25"/>
    </row>
    <row r="65" customFormat="false" ht="12.75" hidden="false" customHeight="false" outlineLevel="0" collapsed="false">
      <c r="A65" s="66" t="s">
        <v>79</v>
      </c>
      <c r="B65" s="34" t="n">
        <f aca="false">SUM('[5]INGRESOS SAN CRISTOBAL'!$H$9)/1000</f>
        <v>5000000</v>
      </c>
      <c r="C65" s="35" t="n">
        <v>6.99412615108306</v>
      </c>
      <c r="D65" s="36" t="n">
        <f aca="false">SUM('[5]INGRESOS SAN CRISTOBAL'!$U$9)/1000</f>
        <v>5000000</v>
      </c>
      <c r="E65" s="37" t="n">
        <v>100</v>
      </c>
      <c r="F65" s="34" t="n">
        <f aca="false">SUM('[5]INGRESOS SAN CRISTOBAL'!$H$11)/1000</f>
        <v>15956649.16</v>
      </c>
      <c r="G65" s="35" t="n">
        <v>6.99412615108306</v>
      </c>
      <c r="H65" s="36" t="n">
        <f aca="false">SUM('[5]INGRESOS SAN CRISTOBAL'!$U$11)/1000</f>
        <v>1363502.216</v>
      </c>
      <c r="I65" s="37" t="n">
        <v>98.6807452688092</v>
      </c>
      <c r="J65" s="34"/>
      <c r="K65" s="38" t="n">
        <f aca="false">IF(OR(J65=0,J$70=0),0,J65/J$70)*100</f>
        <v>0</v>
      </c>
      <c r="L65" s="36"/>
      <c r="M65" s="37" t="n">
        <v>0</v>
      </c>
      <c r="N65" s="34" t="n">
        <f aca="false">SUM('[5]INGRESOS SAN CRISTOBAL'!$H$52)/1000</f>
        <v>378000</v>
      </c>
      <c r="O65" s="35" t="n">
        <v>6.99412615108306</v>
      </c>
      <c r="P65" s="36" t="n">
        <f aca="false">SUM('[5]INGRESOS SAN CRISTOBAL'!$U$52)/1000</f>
        <v>65769.50234</v>
      </c>
      <c r="Q65" s="37" t="n">
        <v>339.42624106</v>
      </c>
      <c r="R65" s="34" t="n">
        <f aca="false">SUM('[5]INGRESOS SAN CRISTOBAL'!$C$64)/1000</f>
        <v>21334649.16</v>
      </c>
      <c r="S65" s="39" t="n">
        <f aca="false">SUM(B65+F65+J65+N65)</f>
        <v>21334649.16</v>
      </c>
      <c r="T65" s="38" t="n">
        <f aca="false">IF(OR(S65=0,S$70=0),0,S65/S$70)*100</f>
        <v>0.120544153025056</v>
      </c>
      <c r="U65" s="36" t="n">
        <f aca="false">SUM(D65+H65+L65+P65)</f>
        <v>6429271.71834</v>
      </c>
      <c r="V65" s="37" t="n">
        <f aca="false">IF(OR(U65=0,S65=0),0,U65/S65)*100</f>
        <v>30.1353524500142</v>
      </c>
      <c r="W65" s="34" t="n">
        <f aca="false">SUM(S65-U65)</f>
        <v>14905377.44166</v>
      </c>
      <c r="X65" s="21" t="n">
        <f aca="false">IF(OR(W65=0,S65=0),0,W65/S65)*100</f>
        <v>69.8646475499858</v>
      </c>
      <c r="Y65" s="25"/>
    </row>
    <row r="66" customFormat="false" ht="22.5" hidden="false" customHeight="false" outlineLevel="0" collapsed="false">
      <c r="A66" s="66" t="s">
        <v>80</v>
      </c>
      <c r="B66" s="34" t="n">
        <f aca="false">SUM('[5]INGRESOS RAFAEL URIBE'!$H$9)/1000</f>
        <v>0</v>
      </c>
      <c r="C66" s="35" t="n">
        <v>0.269664030163167</v>
      </c>
      <c r="D66" s="36" t="n">
        <f aca="false">SUM('[5]INGRESOS RAFAEL URIBE'!$U$9)/1000</f>
        <v>0</v>
      </c>
      <c r="E66" s="37" t="n">
        <v>100</v>
      </c>
      <c r="F66" s="34" t="n">
        <f aca="false">SUM('[5]INGRESOS RAFAEL URIBE'!$H$11)/1000</f>
        <v>24033933.304</v>
      </c>
      <c r="G66" s="35" t="n">
        <v>0.269664030163167</v>
      </c>
      <c r="H66" s="36" t="n">
        <f aca="false">SUM('[5]INGRESOS RAFAEL URIBE'!$U$11)/1000</f>
        <v>2310770.504</v>
      </c>
      <c r="I66" s="37" t="n">
        <v>88.6314203489067</v>
      </c>
      <c r="J66" s="34"/>
      <c r="K66" s="38" t="n">
        <f aca="false">IF(OR(J66=0,J$70=0),0,J66/J$70)*100</f>
        <v>0</v>
      </c>
      <c r="L66" s="36"/>
      <c r="M66" s="37" t="n">
        <v>0</v>
      </c>
      <c r="N66" s="34" t="n">
        <f aca="false">SUM('[5]INGRESOS RAFAEL URIBE'!$H$52)/1000</f>
        <v>24000</v>
      </c>
      <c r="O66" s="35" t="n">
        <v>0.269664030163167</v>
      </c>
      <c r="P66" s="36" t="n">
        <f aca="false">SUM('[5]INGRESOS RAFAEL URIBE'!$U$52)/1000</f>
        <v>2186.727</v>
      </c>
      <c r="Q66" s="37" t="n">
        <v>112.482066666667</v>
      </c>
      <c r="R66" s="34" t="n">
        <f aca="false">SUM('[5]INGRESOS RAFAEL URIBE'!$C$64)/1000</f>
        <v>24057933.304</v>
      </c>
      <c r="S66" s="39" t="n">
        <f aca="false">SUM(B66+F66+J66+N66)</f>
        <v>24057933.304</v>
      </c>
      <c r="T66" s="38" t="n">
        <f aca="false">IF(OR(S66=0,S$70=0),0,S66/S$70)*100</f>
        <v>0.135931140555206</v>
      </c>
      <c r="U66" s="36" t="n">
        <f aca="false">SUM(D66+H66+L66+P66)</f>
        <v>2312957.231</v>
      </c>
      <c r="V66" s="37" t="n">
        <f aca="false">IF(OR(U66=0,S66=0),0,U66/S66)*100</f>
        <v>9.61411440364844</v>
      </c>
      <c r="W66" s="34" t="n">
        <f aca="false">SUM(S66-U66)</f>
        <v>21744976.073</v>
      </c>
      <c r="X66" s="21" t="n">
        <f aca="false">IF(OR(W66=0,S66=0),0,W66/S66)*100</f>
        <v>90.3858855963516</v>
      </c>
      <c r="Y66" s="25"/>
    </row>
    <row r="67" customFormat="false" ht="12.75" hidden="false" customHeight="false" outlineLevel="0" collapsed="false">
      <c r="A67" s="66" t="s">
        <v>81</v>
      </c>
      <c r="B67" s="34" t="n">
        <f aca="false">SUM('[5]INGRESOS VISTA HERMOSA'!$H$9)/1000</f>
        <v>0</v>
      </c>
      <c r="C67" s="35" t="n">
        <v>5.24529132863909</v>
      </c>
      <c r="D67" s="36" t="n">
        <f aca="false">SUM('[5]INGRESOS VISTA HERMOSA'!$U$9)/1000</f>
        <v>0</v>
      </c>
      <c r="E67" s="37" t="n">
        <v>100</v>
      </c>
      <c r="F67" s="34" t="n">
        <f aca="false">SUM('[5]INGRESOS VISTA HERMOSA'!$H$11)/1000</f>
        <v>26782492.363</v>
      </c>
      <c r="G67" s="35" t="n">
        <v>5.24529132863909</v>
      </c>
      <c r="H67" s="36" t="n">
        <f aca="false">SUM('[5]INGRESOS VISTA HERMOSA'!$U$11)/1000</f>
        <v>2659725.88068</v>
      </c>
      <c r="I67" s="37" t="n">
        <v>103.766085699498</v>
      </c>
      <c r="J67" s="34"/>
      <c r="K67" s="38" t="n">
        <f aca="false">IF(OR(J67=0,J$70=0),0,J67/J$70)*100</f>
        <v>0</v>
      </c>
      <c r="L67" s="36"/>
      <c r="M67" s="37" t="n">
        <v>0</v>
      </c>
      <c r="N67" s="34" t="n">
        <f aca="false">SUM('[5]INGRESOS VISTA HERMOSA'!$H$52)/1000</f>
        <v>116920.072</v>
      </c>
      <c r="O67" s="35" t="n">
        <v>5.24529132863909</v>
      </c>
      <c r="P67" s="36" t="n">
        <f aca="false">SUM('[5]INGRESOS VISTA HERMOSA'!$U$52)/1000</f>
        <v>5154.814</v>
      </c>
      <c r="Q67" s="37" t="n">
        <v>111.77670186</v>
      </c>
      <c r="R67" s="34" t="n">
        <f aca="false">SUM('[5]INGRESOS VISTA HERMOSA'!$C$64)/1000</f>
        <v>26899412.435</v>
      </c>
      <c r="S67" s="39" t="n">
        <f aca="false">SUM(B67+F67+J67+N67)</f>
        <v>26899412.435</v>
      </c>
      <c r="T67" s="38" t="n">
        <f aca="false">IF(OR(S67=0,S$70=0),0,S67/S$70)*100</f>
        <v>0.151985948516471</v>
      </c>
      <c r="U67" s="36" t="n">
        <f aca="false">SUM(D67+H67+L67+P67)</f>
        <v>2664880.69468</v>
      </c>
      <c r="V67" s="37" t="n">
        <f aca="false">IF(OR(U67=0,S67=0),0,U67/S67)*100</f>
        <v>9.90683607353671</v>
      </c>
      <c r="W67" s="34" t="n">
        <f aca="false">SUM(S67-U67)</f>
        <v>24234531.74032</v>
      </c>
      <c r="X67" s="21" t="n">
        <f aca="false">IF(OR(W67=0,S67=0),0,W67/S67)*100</f>
        <v>90.0931639264633</v>
      </c>
      <c r="Y67" s="25"/>
    </row>
    <row r="68" customFormat="false" ht="23.25" hidden="false" customHeight="false" outlineLevel="0" collapsed="false">
      <c r="A68" s="42" t="s">
        <v>82</v>
      </c>
      <c r="B68" s="43" t="n">
        <f aca="false">SUM(B46:B67)</f>
        <v>17566561.897</v>
      </c>
      <c r="C68" s="44" t="n">
        <f aca="false">IF(OR(B68=0,B$70=0),0,B68/B$70)*100</f>
        <v>2.32064218972217</v>
      </c>
      <c r="D68" s="45" t="n">
        <f aca="false">SUM(D46:D67)</f>
        <v>29408265.40128</v>
      </c>
      <c r="E68" s="46" t="n">
        <f aca="false">IF(OR(D68=0,B68=0),0,D68/B68)*100</f>
        <v>167.410478918486</v>
      </c>
      <c r="F68" s="43" t="n">
        <f aca="false">SUM(F46:F67)</f>
        <v>801263389.737</v>
      </c>
      <c r="G68" s="44" t="n">
        <f aca="false">IF(OR(F68=0,F$70=0),0,F68/F$70)*100</f>
        <v>11.8754491153609</v>
      </c>
      <c r="H68" s="45" t="n">
        <f aca="false">SUM(H46:H67)</f>
        <v>65567388.6616867</v>
      </c>
      <c r="I68" s="46" t="n">
        <f aca="false">IF(OR(H68=0,F68=0),0,H68/F68)*100</f>
        <v>8.18300068385852</v>
      </c>
      <c r="J68" s="43" t="n">
        <f aca="false">SUM(J46:J67)</f>
        <v>0</v>
      </c>
      <c r="K68" s="44" t="n">
        <f aca="false">IF(OR(J68=0,J$70=0),0,J68/J$70)*100</f>
        <v>0</v>
      </c>
      <c r="L68" s="45" t="n">
        <f aca="false">SUM(L46:L67)</f>
        <v>0</v>
      </c>
      <c r="M68" s="46" t="n">
        <f aca="false">IF(OR(L68=0,J68=0),0,L68/J68)*100</f>
        <v>0</v>
      </c>
      <c r="N68" s="43" t="n">
        <f aca="false">SUM(N46:N67)</f>
        <v>20100722.239</v>
      </c>
      <c r="O68" s="44" t="n">
        <f aca="false">IF(OR(N68=0,N$70=0),0,N68/N$70)*100</f>
        <v>0.454467210370133</v>
      </c>
      <c r="P68" s="45" t="n">
        <f aca="false">SUM(P46:P67)</f>
        <v>18759577.01983</v>
      </c>
      <c r="Q68" s="46" t="n">
        <f aca="false">IF(OR(P68=0,N68=0),0,P68/N68)*100</f>
        <v>93.3278754702263</v>
      </c>
      <c r="R68" s="43" t="n">
        <f aca="false">SUM(R46:R67)</f>
        <v>854984865.311</v>
      </c>
      <c r="S68" s="45" t="n">
        <f aca="false">SUM(S46:S67)</f>
        <v>838930673.873</v>
      </c>
      <c r="T68" s="47" t="n">
        <f aca="false">IF(OR(S68=0,S$70=0),0,S68/S$70)*100</f>
        <v>4.74009142453412</v>
      </c>
      <c r="U68" s="45" t="n">
        <f aca="false">SUM(U46:U67)</f>
        <v>113735231.082797</v>
      </c>
      <c r="V68" s="46" t="n">
        <f aca="false">IF(OR(U68=0,S68=0),0,U68/S68)*100</f>
        <v>13.5571668345046</v>
      </c>
      <c r="W68" s="43" t="n">
        <f aca="false">SUM(S68-U68)</f>
        <v>725195442.790203</v>
      </c>
      <c r="X68" s="46" t="n">
        <f aca="false">IF(OR(W68=0,S68=0),0,W68/S68)*100</f>
        <v>86.4428331654954</v>
      </c>
      <c r="Y68" s="25"/>
    </row>
    <row r="69" s="73" customFormat="true" ht="13.5" hidden="false" customHeight="false" outlineLevel="0" collapsed="false">
      <c r="A69" s="68"/>
      <c r="B69" s="69"/>
      <c r="C69" s="70"/>
      <c r="D69" s="69"/>
      <c r="E69" s="70"/>
      <c r="F69" s="69"/>
      <c r="G69" s="70"/>
      <c r="H69" s="69"/>
      <c r="I69" s="70"/>
      <c r="J69" s="69"/>
      <c r="K69" s="70"/>
      <c r="L69" s="69"/>
      <c r="M69" s="70"/>
      <c r="N69" s="69"/>
      <c r="O69" s="70"/>
      <c r="P69" s="69"/>
      <c r="Q69" s="70"/>
      <c r="R69" s="69"/>
      <c r="S69" s="69"/>
      <c r="T69" s="70"/>
      <c r="U69" s="69"/>
      <c r="V69" s="70"/>
      <c r="W69" s="69"/>
      <c r="X69" s="71"/>
      <c r="Y69" s="72"/>
    </row>
    <row r="70" customFormat="false" ht="13.5" hidden="false" customHeight="false" outlineLevel="0" collapsed="false">
      <c r="A70" s="74" t="s">
        <v>83</v>
      </c>
      <c r="B70" s="54" t="n">
        <f aca="false">SUM(B36+B45+B68)</f>
        <v>756969858.378</v>
      </c>
      <c r="C70" s="55" t="n">
        <f aca="false">IF(OR(B70=0,B$70=0),0,B70/B$70)*100</f>
        <v>100</v>
      </c>
      <c r="D70" s="56" t="n">
        <f aca="false">SUM(D36+D45+D68)</f>
        <v>594004466.46828</v>
      </c>
      <c r="E70" s="57" t="n">
        <f aca="false">IF(OR(D70=0,B70=0),0,D70/B70)*100</f>
        <v>78.4713499347366</v>
      </c>
      <c r="F70" s="54" t="n">
        <f aca="false">SUM(F36+F45+F68)</f>
        <v>6747225995.02</v>
      </c>
      <c r="G70" s="55" t="n">
        <f aca="false">IF(OR(F70=0,F$70=0),0,F70/F$70)*100</f>
        <v>100</v>
      </c>
      <c r="H70" s="56" t="n">
        <f aca="false">SUM(H36+H45+H68)</f>
        <v>1276756834.91278</v>
      </c>
      <c r="I70" s="57" t="n">
        <f aca="false">IF(OR(H70=0,F70=0),0,H70/F70)*100</f>
        <v>18.9226926125659</v>
      </c>
      <c r="J70" s="54" t="n">
        <f aca="false">SUM(J36+J45+J68)</f>
        <v>5771501900.632</v>
      </c>
      <c r="K70" s="55" t="n">
        <f aca="false">IF(OR(J70=0,J$70=0),0,J70/J$70)*100</f>
        <v>100</v>
      </c>
      <c r="L70" s="56" t="n">
        <f aca="false">SUM(L36+L45+L68)</f>
        <v>595506810.12349</v>
      </c>
      <c r="M70" s="57" t="n">
        <f aca="false">IF(OR(L70=0,J70=0),0,L70/J70)*100</f>
        <v>10.3180562074887</v>
      </c>
      <c r="N70" s="54" t="n">
        <f aca="false">SUM(N36+N45+N68)</f>
        <v>4422920241.623</v>
      </c>
      <c r="O70" s="55" t="n">
        <f aca="false">IF(OR(N70=0,N$70=0),0,N70/N$70)*100</f>
        <v>100</v>
      </c>
      <c r="P70" s="56" t="n">
        <f aca="false">SUM(P36+P45+P68)</f>
        <v>167557608.95491</v>
      </c>
      <c r="Q70" s="57" t="n">
        <f aca="false">IF(OR(P70=0,N70=0),0,P70/N70)*100</f>
        <v>3.78839318371756</v>
      </c>
      <c r="R70" s="54" t="n">
        <f aca="false">SUM(R36+R45+R68)</f>
        <v>17714472187.091</v>
      </c>
      <c r="S70" s="56" t="n">
        <f aca="false">SUM(S36+S45+S68)</f>
        <v>17698617995.653</v>
      </c>
      <c r="T70" s="55" t="n">
        <f aca="false">IF(OR(S70=0,S$70=0),0,S70/S$70)*100</f>
        <v>100</v>
      </c>
      <c r="U70" s="56" t="n">
        <f aca="false">SUM(U36+U45+U68)</f>
        <v>2633825720.45946</v>
      </c>
      <c r="V70" s="57" t="n">
        <f aca="false">IF(OR(U70=0,S70=0),0,U70/S70)*100</f>
        <v>14.881533242349</v>
      </c>
      <c r="W70" s="54" t="n">
        <f aca="false">SUM(S70-U70)</f>
        <v>15064792275.1935</v>
      </c>
      <c r="X70" s="57" t="n">
        <f aca="false">IF(OR(W70=0,S70=0),0,W70/S70)*100</f>
        <v>85.118466757651</v>
      </c>
      <c r="Y70" s="25"/>
    </row>
    <row r="71" customFormat="false" ht="12.75" hidden="false" customHeight="false" outlineLevel="0" collapsed="false">
      <c r="A71" s="75"/>
      <c r="B71" s="76"/>
      <c r="D71" s="76"/>
      <c r="E71" s="77"/>
      <c r="F71" s="76"/>
      <c r="G71" s="76"/>
      <c r="H71" s="76"/>
      <c r="I71" s="76"/>
      <c r="J71" s="76"/>
      <c r="K71" s="76"/>
      <c r="L71" s="77"/>
      <c r="M71" s="76"/>
      <c r="N71" s="76"/>
      <c r="O71" s="76"/>
      <c r="P71" s="76"/>
      <c r="Q71" s="76"/>
      <c r="R71" s="76"/>
      <c r="S71" s="76"/>
      <c r="T71" s="76"/>
      <c r="U71" s="76"/>
      <c r="W71" s="25"/>
      <c r="X71" s="25"/>
      <c r="Y71" s="25"/>
    </row>
    <row r="72" customFormat="false" ht="15" hidden="false" customHeight="false" outlineLevel="0" collapsed="false">
      <c r="A72" s="78"/>
      <c r="B72" s="79"/>
      <c r="C72" s="80"/>
      <c r="D72" s="79"/>
      <c r="E72" s="80"/>
      <c r="F72" s="79"/>
      <c r="H72" s="81"/>
      <c r="J72" s="79"/>
      <c r="L72" s="79"/>
      <c r="N72" s="79"/>
      <c r="P72" s="81"/>
      <c r="R72" s="79"/>
      <c r="S72" s="79"/>
      <c r="U72" s="79"/>
    </row>
    <row r="73" customFormat="false" ht="12.75" hidden="false" customHeight="false" outlineLevel="0" collapsed="false">
      <c r="A73" s="82"/>
      <c r="B73" s="2"/>
      <c r="D73" s="2"/>
      <c r="F73" s="2"/>
      <c r="H73" s="2"/>
      <c r="J73" s="2"/>
      <c r="L73" s="2"/>
      <c r="N73" s="2"/>
      <c r="P73" s="2"/>
      <c r="R73" s="2"/>
      <c r="S73" s="2"/>
      <c r="U73" s="2"/>
    </row>
    <row r="74" customFormat="false" ht="12.75" hidden="false" customHeight="false" outlineLevel="0" collapsed="false">
      <c r="A74" s="82"/>
      <c r="B74" s="2"/>
      <c r="D74" s="2"/>
      <c r="F74" s="2"/>
      <c r="H74" s="2"/>
      <c r="J74" s="2"/>
      <c r="L74" s="2"/>
      <c r="N74" s="2"/>
      <c r="P74" s="2"/>
      <c r="R74" s="2"/>
      <c r="S74" s="2"/>
      <c r="U74" s="2"/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2"/>
    </row>
    <row r="86" customFormat="false" ht="12.75" hidden="false" customHeight="false" outlineLevel="0" collapsed="false">
      <c r="A86" s="82"/>
    </row>
    <row r="87" customFormat="false" ht="12.75" hidden="false" customHeight="false" outlineLevel="0" collapsed="false">
      <c r="A87" s="82"/>
    </row>
    <row r="88" customFormat="false" ht="12.75" hidden="false" customHeight="false" outlineLevel="0" collapsed="false">
      <c r="A88" s="82"/>
    </row>
    <row r="89" customFormat="false" ht="12.75" hidden="false" customHeight="false" outlineLevel="0" collapsed="false">
      <c r="A89" s="82"/>
    </row>
    <row r="90" customFormat="false" ht="12.75" hidden="false" customHeight="false" outlineLevel="0" collapsed="false">
      <c r="A90" s="82"/>
    </row>
    <row r="91" customFormat="false" ht="12.75" hidden="false" customHeight="false" outlineLevel="0" collapsed="false">
      <c r="A91" s="82"/>
    </row>
    <row r="92" customFormat="false" ht="12.75" hidden="false" customHeight="false" outlineLevel="0" collapsed="false">
      <c r="A92" s="82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  <row r="96" customFormat="false" ht="12.75" hidden="false" customHeight="false" outlineLevel="0" collapsed="false">
      <c r="A96" s="82"/>
    </row>
    <row r="97" customFormat="false" ht="12.75" hidden="false" customHeight="false" outlineLevel="0" collapsed="false">
      <c r="A97" s="82"/>
    </row>
    <row r="98" customFormat="false" ht="12.75" hidden="false" customHeight="false" outlineLevel="0" collapsed="false">
      <c r="A98" s="82"/>
    </row>
    <row r="99" customFormat="false" ht="12.75" hidden="false" customHeight="false" outlineLevel="0" collapsed="false">
      <c r="A99" s="82"/>
    </row>
    <row r="100" customFormat="false" ht="12.75" hidden="false" customHeight="false" outlineLevel="0" collapsed="false">
      <c r="A100" s="82"/>
    </row>
    <row r="101" customFormat="false" ht="12.75" hidden="false" customHeight="false" outlineLevel="0" collapsed="false">
      <c r="A101" s="82"/>
    </row>
    <row r="102" customFormat="false" ht="12.75" hidden="false" customHeight="false" outlineLevel="0" collapsed="false">
      <c r="A102" s="82"/>
    </row>
    <row r="103" customFormat="false" ht="12.75" hidden="false" customHeight="false" outlineLevel="0" collapsed="false">
      <c r="A103" s="82"/>
    </row>
  </sheetData>
  <mergeCells count="10">
    <mergeCell ref="B1:X1"/>
    <mergeCell ref="B2:X2"/>
    <mergeCell ref="B3:X3"/>
    <mergeCell ref="B4:X4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2" topLeftCell="B7" activePane="bottomRight" state="frozen"/>
      <selection pane="topLeft" activeCell="A5" activeCellId="0" sqref="A5"/>
      <selection pane="topRight" activeCell="B5" activeCellId="0" sqref="B5"/>
      <selection pane="bottomLeft" activeCell="A7" activeCellId="0" sqref="A7"/>
      <selection pane="bottomRight" activeCell="H15" activeCellId="0" sqref="H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3" width="29.66"/>
    <col collapsed="false" customWidth="true" hidden="false" outlineLevel="0" max="2" min="2" style="83" width="8.88"/>
    <col collapsed="false" customWidth="true" hidden="false" outlineLevel="0" max="3" min="3" style="83" width="4.32"/>
    <col collapsed="false" customWidth="true" hidden="false" outlineLevel="0" max="4" min="4" style="83" width="9.21"/>
    <col collapsed="false" customWidth="true" hidden="false" outlineLevel="0" max="5" min="5" style="83" width="3.99"/>
    <col collapsed="false" customWidth="true" hidden="false" outlineLevel="0" max="6" min="6" style="83" width="8.44"/>
    <col collapsed="false" customWidth="true" hidden="false" outlineLevel="0" max="7" min="7" style="83" width="3.55"/>
    <col collapsed="false" customWidth="true" hidden="false" outlineLevel="0" max="8" min="8" style="83" width="9.44"/>
    <col collapsed="false" customWidth="true" hidden="false" outlineLevel="0" max="9" min="9" style="83" width="3.99"/>
    <col collapsed="false" customWidth="true" hidden="false" outlineLevel="0" max="10" min="10" style="83" width="8.88"/>
    <col collapsed="false" customWidth="true" hidden="false" outlineLevel="0" max="11" min="11" style="83" width="4.32"/>
    <col collapsed="false" customWidth="true" hidden="false" outlineLevel="0" max="12" min="12" style="83" width="8.65"/>
    <col collapsed="false" customWidth="true" hidden="false" outlineLevel="0" max="13" min="13" style="83" width="3.55"/>
    <col collapsed="false" customWidth="true" hidden="false" outlineLevel="0" max="14" min="14" style="83" width="9.88"/>
    <col collapsed="false" customWidth="true" hidden="false" outlineLevel="0" max="15" min="15" style="83" width="4.32"/>
    <col collapsed="false" customWidth="true" hidden="false" outlineLevel="0" max="16" min="16" style="83" width="8.65"/>
    <col collapsed="false" customWidth="true" hidden="false" outlineLevel="0" max="17" min="17" style="83" width="3.55"/>
    <col collapsed="false" customWidth="true" hidden="false" outlineLevel="0" max="18" min="18" style="83" width="8.88"/>
    <col collapsed="false" customWidth="true" hidden="false" outlineLevel="0" max="19" min="19" style="83" width="4.65"/>
    <col collapsed="false" customWidth="true" hidden="false" outlineLevel="0" max="20" min="20" style="83" width="8.65"/>
    <col collapsed="false" customWidth="true" hidden="false" outlineLevel="0" max="21" min="21" style="83" width="4.32"/>
    <col collapsed="false" customWidth="true" hidden="false" outlineLevel="0" max="22" min="22" style="83" width="8.44"/>
    <col collapsed="false" customWidth="true" hidden="false" outlineLevel="0" max="23" min="23" style="83" width="4.77"/>
    <col collapsed="false" customWidth="true" hidden="false" outlineLevel="0" max="24" min="24" style="83" width="8.44"/>
    <col collapsed="false" customWidth="true" hidden="false" outlineLevel="0" max="25" min="25" style="83" width="4.32"/>
    <col collapsed="false" customWidth="true" hidden="false" outlineLevel="0" max="26" min="26" style="83" width="10.32"/>
    <col collapsed="false" customWidth="true" hidden="false" outlineLevel="0" max="27" min="27" style="83" width="4.32"/>
    <col collapsed="false" customWidth="true" hidden="false" outlineLevel="0" max="28" min="28" style="83" width="9.65"/>
    <col collapsed="false" customWidth="true" hidden="false" outlineLevel="0" max="29" min="29" style="83" width="4.77"/>
    <col collapsed="false" customWidth="true" hidden="false" outlineLevel="0" max="30" min="30" style="83" width="8.88"/>
    <col collapsed="false" customWidth="true" hidden="false" outlineLevel="0" max="31" min="31" style="83" width="4.32"/>
    <col collapsed="false" customWidth="true" hidden="false" outlineLevel="0" max="32" min="32" style="83" width="9.88"/>
    <col collapsed="false" customWidth="true" hidden="false" outlineLevel="0" max="33" min="33" style="83" width="3.55"/>
    <col collapsed="false" customWidth="true" hidden="false" outlineLevel="0" max="34" min="34" style="83" width="10.88"/>
    <col collapsed="false" customWidth="true" hidden="false" outlineLevel="0" max="35" min="35" style="83" width="4.32"/>
    <col collapsed="false" customWidth="true" hidden="false" outlineLevel="0" max="36" min="36" style="83" width="9.65"/>
    <col collapsed="false" customWidth="true" hidden="false" outlineLevel="0" max="37" min="37" style="83" width="4.77"/>
    <col collapsed="false" customWidth="true" hidden="false" outlineLevel="0" max="38" min="38" style="83" width="9.65"/>
    <col collapsed="false" customWidth="true" hidden="false" outlineLevel="0" max="39" min="39" style="83" width="4.32"/>
    <col collapsed="false" customWidth="true" hidden="false" outlineLevel="0" max="40" min="40" style="83" width="9.65"/>
    <col collapsed="false" customWidth="true" hidden="false" outlineLevel="0" max="41" min="41" style="83" width="4.32"/>
    <col collapsed="false" customWidth="true" hidden="false" outlineLevel="0" max="42" min="42" style="83" width="8.88"/>
    <col collapsed="false" customWidth="true" hidden="false" outlineLevel="0" max="43" min="43" style="83" width="4.32"/>
    <col collapsed="false" customWidth="true" hidden="false" outlineLevel="0" max="44" min="44" style="83" width="8.77"/>
    <col collapsed="false" customWidth="true" hidden="false" outlineLevel="0" max="45" min="45" style="83" width="4.77"/>
    <col collapsed="false" customWidth="true" hidden="false" outlineLevel="0" max="46" min="46" style="83" width="8.44"/>
    <col collapsed="false" customWidth="true" hidden="false" outlineLevel="0" max="47" min="47" style="83" width="4.77"/>
    <col collapsed="false" customWidth="true" hidden="false" outlineLevel="0" max="48" min="48" style="83" width="9.44"/>
    <col collapsed="false" customWidth="true" hidden="false" outlineLevel="0" max="49" min="49" style="83" width="4.32"/>
    <col collapsed="false" customWidth="true" hidden="false" outlineLevel="0" max="50" min="50" style="83" width="8.88"/>
    <col collapsed="false" customWidth="true" hidden="false" outlineLevel="0" max="51" min="51" style="83" width="4.88"/>
    <col collapsed="false" customWidth="true" hidden="false" outlineLevel="0" max="52" min="52" style="83" width="8.65"/>
    <col collapsed="false" customWidth="true" hidden="false" outlineLevel="0" max="53" min="53" style="83" width="4.77"/>
    <col collapsed="false" customWidth="true" hidden="false" outlineLevel="0" max="54" min="54" style="83" width="8.44"/>
    <col collapsed="false" customWidth="true" hidden="false" outlineLevel="0" max="55" min="55" style="83" width="3.55"/>
    <col collapsed="false" customWidth="true" hidden="false" outlineLevel="0" max="56" min="56" style="83" width="8.55"/>
    <col collapsed="false" customWidth="true" hidden="false" outlineLevel="0" max="57" min="57" style="83" width="4.32"/>
    <col collapsed="false" customWidth="true" hidden="false" outlineLevel="0" max="58" min="58" style="83" width="11.44"/>
    <col collapsed="false" customWidth="true" hidden="false" outlineLevel="0" max="59" min="59" style="83" width="4.88"/>
    <col collapsed="false" customWidth="true" hidden="false" outlineLevel="0" max="60" min="60" style="83" width="9.32"/>
    <col collapsed="false" customWidth="true" hidden="false" outlineLevel="0" max="61" min="61" style="83" width="4.32"/>
    <col collapsed="false" customWidth="true" hidden="false" outlineLevel="0" max="62" min="62" style="83" width="8.88"/>
    <col collapsed="false" customWidth="true" hidden="false" outlineLevel="0" max="63" min="63" style="83" width="4.32"/>
    <col collapsed="false" customWidth="true" hidden="false" outlineLevel="0" max="64" min="64" style="83" width="9.88"/>
    <col collapsed="false" customWidth="true" hidden="false" outlineLevel="0" max="65" min="65" style="83" width="3.55"/>
    <col collapsed="false" customWidth="true" hidden="false" outlineLevel="0" max="66" min="66" style="83" width="8.88"/>
    <col collapsed="false" customWidth="true" hidden="false" outlineLevel="0" max="67" min="67" style="83" width="4.88"/>
    <col collapsed="false" customWidth="true" hidden="false" outlineLevel="0" max="68" min="68" style="83" width="8.55"/>
    <col collapsed="false" customWidth="true" hidden="false" outlineLevel="0" max="69" min="69" style="83" width="4.77"/>
    <col collapsed="false" customWidth="true" hidden="false" outlineLevel="0" max="70" min="70" style="83" width="8.88"/>
    <col collapsed="false" customWidth="true" hidden="false" outlineLevel="0" max="71" min="71" style="83" width="4.32"/>
    <col collapsed="false" customWidth="true" hidden="false" outlineLevel="0" max="72" min="72" style="83" width="9.88"/>
    <col collapsed="false" customWidth="true" hidden="false" outlineLevel="0" max="73" min="73" style="83" width="3.55"/>
    <col collapsed="false" customWidth="true" hidden="false" outlineLevel="0" max="74" min="74" style="83" width="8.88"/>
    <col collapsed="false" customWidth="true" hidden="false" outlineLevel="0" max="75" min="75" style="83" width="4.88"/>
    <col collapsed="false" customWidth="true" hidden="false" outlineLevel="0" max="76" min="76" style="83" width="9.65"/>
    <col collapsed="false" customWidth="true" hidden="false" outlineLevel="0" max="77" min="77" style="83" width="3.55"/>
    <col collapsed="false" customWidth="true" hidden="false" outlineLevel="0" max="78" min="78" style="83" width="8.44"/>
    <col collapsed="false" customWidth="true" hidden="false" outlineLevel="0" max="79" min="79" style="83" width="4.32"/>
    <col collapsed="false" customWidth="true" hidden="false" outlineLevel="0" max="80" min="80" style="83" width="9.65"/>
    <col collapsed="false" customWidth="true" hidden="false" outlineLevel="0" max="81" min="81" style="83" width="4.32"/>
    <col collapsed="false" customWidth="true" hidden="false" outlineLevel="0" max="82" min="82" style="83" width="8.88"/>
    <col collapsed="false" customWidth="true" hidden="false" outlineLevel="0" max="83" min="83" style="83" width="4.32"/>
    <col collapsed="false" customWidth="true" hidden="false" outlineLevel="0" max="84" min="84" style="83" width="5.43"/>
    <col collapsed="false" customWidth="true" hidden="false" outlineLevel="0" max="85" min="85" style="83" width="4.32"/>
    <col collapsed="false" customWidth="true" hidden="false" outlineLevel="0" max="86" min="86" style="83" width="8.44"/>
    <col collapsed="false" customWidth="true" hidden="false" outlineLevel="0" max="87" min="87" style="83" width="4.32"/>
    <col collapsed="false" customWidth="true" hidden="false" outlineLevel="0" max="88" min="88" style="83" width="7.11"/>
    <col collapsed="false" customWidth="true" hidden="false" outlineLevel="0" max="89" min="89" style="83" width="4.32"/>
    <col collapsed="false" customWidth="true" hidden="false" outlineLevel="0" max="90" min="90" style="83" width="10.65"/>
    <col collapsed="false" customWidth="true" hidden="false" outlineLevel="0" max="91" min="91" style="83" width="4.88"/>
    <col collapsed="false" customWidth="true" hidden="false" outlineLevel="0" max="92" min="92" style="83" width="9.65"/>
    <col collapsed="false" customWidth="true" hidden="false" outlineLevel="0" max="93" min="93" style="83" width="4.77"/>
    <col collapsed="false" customWidth="true" hidden="false" outlineLevel="0" max="94" min="94" style="83" width="11.1"/>
    <col collapsed="false" customWidth="true" hidden="false" outlineLevel="0" max="95" min="95" style="83" width="4.32"/>
    <col collapsed="false" customWidth="true" hidden="false" outlineLevel="0" max="96" min="96" style="83" width="11.1"/>
    <col collapsed="false" customWidth="true" hidden="false" outlineLevel="0" max="97" min="97" style="83" width="3.55"/>
    <col collapsed="false" customWidth="true" hidden="false" outlineLevel="0" max="98" min="98" style="83" width="10.99"/>
    <col collapsed="false" customWidth="true" hidden="false" outlineLevel="0" max="99" min="99" style="83" width="4.32"/>
    <col collapsed="false" customWidth="true" hidden="false" outlineLevel="0" max="100" min="100" style="83" width="9.88"/>
    <col collapsed="false" customWidth="true" hidden="false" outlineLevel="0" max="101" min="101" style="83" width="4.32"/>
    <col collapsed="false" customWidth="true" hidden="false" outlineLevel="0" max="102" min="102" style="83" width="8.44"/>
    <col collapsed="false" customWidth="true" hidden="false" outlineLevel="0" max="103" min="103" style="83" width="3.32"/>
    <col collapsed="false" customWidth="true" hidden="false" outlineLevel="0" max="104" min="104" style="83" width="9.32"/>
    <col collapsed="false" customWidth="true" hidden="false" outlineLevel="0" max="105" min="105" style="83" width="3.55"/>
    <col collapsed="false" customWidth="true" hidden="false" outlineLevel="0" max="106" min="106" style="83" width="8.88"/>
    <col collapsed="false" customWidth="true" hidden="false" outlineLevel="0" max="107" min="107" style="83" width="4.32"/>
    <col collapsed="false" customWidth="true" hidden="false" outlineLevel="0" max="108" min="108" style="83" width="8.99"/>
    <col collapsed="false" customWidth="true" hidden="false" outlineLevel="0" max="109" min="109" style="83" width="4.32"/>
    <col collapsed="false" customWidth="true" hidden="false" outlineLevel="0" max="110" min="110" style="83" width="8.88"/>
    <col collapsed="false" customWidth="true" hidden="false" outlineLevel="0" max="111" min="111" style="83" width="3.55"/>
    <col collapsed="false" customWidth="true" hidden="false" outlineLevel="0" max="112" min="112" style="83" width="9.55"/>
    <col collapsed="false" customWidth="true" hidden="false" outlineLevel="0" max="113" min="113" style="83" width="4.32"/>
    <col collapsed="false" customWidth="true" hidden="false" outlineLevel="0" max="114" min="114" style="83" width="10.65"/>
    <col collapsed="false" customWidth="true" hidden="false" outlineLevel="0" max="115" min="115" style="83" width="4.32"/>
    <col collapsed="false" customWidth="true" hidden="false" outlineLevel="0" max="116" min="116" style="83" width="9.44"/>
    <col collapsed="false" customWidth="true" hidden="false" outlineLevel="0" max="117" min="117" style="83" width="4.32"/>
    <col collapsed="false" customWidth="true" hidden="false" outlineLevel="0" max="118" min="118" style="83" width="10.32"/>
    <col collapsed="false" customWidth="true" hidden="false" outlineLevel="0" max="119" min="119" style="83" width="4.32"/>
    <col collapsed="false" customWidth="true" hidden="false" outlineLevel="0" max="120" min="120" style="83" width="10.55"/>
    <col collapsed="false" customWidth="true" hidden="false" outlineLevel="0" max="121" min="121" style="83" width="4.32"/>
    <col collapsed="false" customWidth="true" hidden="false" outlineLevel="0" max="122" min="122" style="83" width="11.32"/>
    <col collapsed="false" customWidth="true" hidden="false" outlineLevel="0" max="123" min="123" style="83" width="4.32"/>
    <col collapsed="false" customWidth="true" hidden="false" outlineLevel="0" max="124" min="124" style="83" width="9.65"/>
    <col collapsed="false" customWidth="true" hidden="false" outlineLevel="0" max="125" min="125" style="83" width="4.32"/>
    <col collapsed="false" customWidth="true" hidden="false" outlineLevel="0" max="126" min="126" style="83" width="10.77"/>
    <col collapsed="false" customWidth="true" hidden="false" outlineLevel="0" max="127" min="127" style="83" width="3.55"/>
    <col collapsed="false" customWidth="true" hidden="false" outlineLevel="0" max="128" min="128" style="83" width="10.43"/>
    <col collapsed="false" customWidth="true" hidden="false" outlineLevel="0" max="129" min="129" style="83" width="4.32"/>
    <col collapsed="false" customWidth="true" hidden="false" outlineLevel="0" max="130" min="130" style="83" width="9.1"/>
    <col collapsed="false" customWidth="true" hidden="false" outlineLevel="0" max="131" min="131" style="83" width="5.11"/>
    <col collapsed="false" customWidth="true" hidden="false" outlineLevel="0" max="132" min="132" style="83" width="11.76"/>
    <col collapsed="false" customWidth="true" hidden="false" outlineLevel="0" max="133" min="133" style="83" width="12.32"/>
    <col collapsed="false" customWidth="true" hidden="false" outlineLevel="0" max="134" min="134" style="83" width="4.88"/>
    <col collapsed="false" customWidth="true" hidden="false" outlineLevel="0" max="135" min="135" style="83" width="10.21"/>
    <col collapsed="false" customWidth="true" hidden="false" outlineLevel="0" max="136" min="136" style="83" width="11.76"/>
    <col collapsed="false" customWidth="true" hidden="false" outlineLevel="0" max="137" min="137" style="83" width="11.32"/>
    <col collapsed="false" customWidth="true" hidden="false" outlineLevel="0" max="138" min="138" style="83" width="4.32"/>
    <col collapsed="false" customWidth="true" hidden="false" outlineLevel="0" max="139" min="139" style="83" width="10.88"/>
    <col collapsed="false" customWidth="true" hidden="false" outlineLevel="0" max="140" min="140" style="83" width="4.32"/>
    <col collapsed="false" customWidth="true" hidden="false" outlineLevel="0" max="141" min="141" style="83" width="10.88"/>
    <col collapsed="false" customWidth="true" hidden="false" outlineLevel="0" max="142" min="142" style="83" width="6.32"/>
    <col collapsed="false" customWidth="true" hidden="false" outlineLevel="0" max="143" min="143" style="83" width="11.21"/>
    <col collapsed="false" customWidth="true" hidden="false" outlineLevel="0" max="144" min="144" style="83" width="10.65"/>
    <col collapsed="false" customWidth="true" hidden="false" outlineLevel="0" max="145" min="145" style="83" width="12.32"/>
    <col collapsed="false" customWidth="true" hidden="false" outlineLevel="0" max="146" min="146" style="83" width="10.88"/>
    <col collapsed="false" customWidth="false" hidden="false" outlineLevel="0" max="257" min="147" style="83" width="11.55"/>
  </cols>
  <sheetData>
    <row r="1" customFormat="false" ht="12.75" hidden="false" customHeight="false" outlineLevel="0" collapsed="false">
      <c r="A1" s="84" t="s">
        <v>8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</row>
    <row r="2" customFormat="false" ht="12.75" hidden="false" customHeight="false" outlineLevel="0" collapsed="false">
      <c r="A2" s="84" t="s">
        <v>8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7"/>
      <c r="EL2" s="86"/>
      <c r="EM2" s="86"/>
      <c r="EN2" s="86"/>
      <c r="EO2" s="86"/>
    </row>
    <row r="3" customFormat="false" ht="13.5" hidden="false" customHeight="false" outlineLevel="0" collapsed="false">
      <c r="A3" s="84" t="s">
        <v>8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7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7"/>
      <c r="ED3" s="86"/>
      <c r="EE3" s="86"/>
      <c r="EF3" s="86"/>
      <c r="EG3" s="88"/>
      <c r="EH3" s="86"/>
      <c r="EI3" s="87"/>
      <c r="EJ3" s="86"/>
      <c r="EK3" s="86"/>
      <c r="EL3" s="86"/>
      <c r="EM3" s="86"/>
      <c r="EN3" s="86"/>
      <c r="EO3" s="86"/>
    </row>
    <row r="4" customFormat="false" ht="13.5" hidden="false" customHeight="false" outlineLevel="0" collapsed="false">
      <c r="A4" s="89"/>
      <c r="B4" s="90" t="s">
        <v>87</v>
      </c>
      <c r="C4" s="90"/>
      <c r="D4" s="90"/>
      <c r="E4" s="90"/>
      <c r="F4" s="90"/>
      <c r="G4" s="90"/>
      <c r="H4" s="90"/>
      <c r="I4" s="90"/>
      <c r="J4" s="90" t="s">
        <v>88</v>
      </c>
      <c r="K4" s="90"/>
      <c r="L4" s="90"/>
      <c r="M4" s="90"/>
      <c r="N4" s="90"/>
      <c r="O4" s="90"/>
      <c r="P4" s="90"/>
      <c r="Q4" s="90"/>
      <c r="R4" s="90" t="s">
        <v>89</v>
      </c>
      <c r="S4" s="90"/>
      <c r="T4" s="90"/>
      <c r="U4" s="90"/>
      <c r="V4" s="90"/>
      <c r="W4" s="90"/>
      <c r="X4" s="90"/>
      <c r="Y4" s="90"/>
      <c r="Z4" s="90" t="s">
        <v>90</v>
      </c>
      <c r="AA4" s="90"/>
      <c r="AB4" s="90"/>
      <c r="AC4" s="90"/>
      <c r="AD4" s="90"/>
      <c r="AE4" s="90"/>
      <c r="AF4" s="90"/>
      <c r="AG4" s="90"/>
      <c r="AH4" s="90" t="s">
        <v>9</v>
      </c>
      <c r="AI4" s="90"/>
      <c r="AJ4" s="90"/>
      <c r="AK4" s="90"/>
      <c r="AL4" s="90"/>
      <c r="AM4" s="90"/>
      <c r="AN4" s="90"/>
      <c r="AO4" s="90"/>
      <c r="AP4" s="90" t="s">
        <v>91</v>
      </c>
      <c r="AQ4" s="90"/>
      <c r="AR4" s="90"/>
      <c r="AS4" s="90"/>
      <c r="AT4" s="90"/>
      <c r="AU4" s="90"/>
      <c r="AV4" s="90"/>
      <c r="AW4" s="90"/>
      <c r="AX4" s="90" t="s">
        <v>92</v>
      </c>
      <c r="AY4" s="90"/>
      <c r="AZ4" s="90"/>
      <c r="BA4" s="90"/>
      <c r="BB4" s="90"/>
      <c r="BC4" s="90"/>
      <c r="BD4" s="90"/>
      <c r="BE4" s="90"/>
      <c r="BF4" s="90" t="s">
        <v>93</v>
      </c>
      <c r="BG4" s="90"/>
      <c r="BH4" s="90"/>
      <c r="BI4" s="90"/>
      <c r="BJ4" s="90"/>
      <c r="BK4" s="90"/>
      <c r="BL4" s="90"/>
      <c r="BM4" s="90"/>
      <c r="BN4" s="90" t="s">
        <v>94</v>
      </c>
      <c r="BO4" s="90"/>
      <c r="BP4" s="90"/>
      <c r="BQ4" s="90"/>
      <c r="BR4" s="90"/>
      <c r="BS4" s="90"/>
      <c r="BT4" s="90"/>
      <c r="BU4" s="90"/>
      <c r="BV4" s="90" t="s">
        <v>95</v>
      </c>
      <c r="BW4" s="90"/>
      <c r="BX4" s="90"/>
      <c r="BY4" s="90"/>
      <c r="BZ4" s="90"/>
      <c r="CA4" s="90"/>
      <c r="CB4" s="90"/>
      <c r="CC4" s="90"/>
      <c r="CD4" s="90" t="s">
        <v>96</v>
      </c>
      <c r="CE4" s="90"/>
      <c r="CF4" s="90"/>
      <c r="CG4" s="90"/>
      <c r="CH4" s="90"/>
      <c r="CI4" s="90"/>
      <c r="CJ4" s="90"/>
      <c r="CK4" s="90"/>
      <c r="CL4" s="90" t="s">
        <v>97</v>
      </c>
      <c r="CM4" s="90"/>
      <c r="CN4" s="90"/>
      <c r="CO4" s="90"/>
      <c r="CP4" s="90"/>
      <c r="CQ4" s="90"/>
      <c r="CR4" s="90"/>
      <c r="CS4" s="90"/>
      <c r="CT4" s="90" t="s">
        <v>9</v>
      </c>
      <c r="CU4" s="90"/>
      <c r="CV4" s="90"/>
      <c r="CW4" s="90"/>
      <c r="CX4" s="90"/>
      <c r="CY4" s="90"/>
      <c r="CZ4" s="90"/>
      <c r="DA4" s="90"/>
      <c r="DB4" s="90" t="s">
        <v>91</v>
      </c>
      <c r="DC4" s="90"/>
      <c r="DD4" s="90"/>
      <c r="DE4" s="90"/>
      <c r="DF4" s="90"/>
      <c r="DG4" s="90"/>
      <c r="DH4" s="90"/>
      <c r="DI4" s="90"/>
      <c r="DJ4" s="90" t="s">
        <v>98</v>
      </c>
      <c r="DK4" s="90"/>
      <c r="DL4" s="90"/>
      <c r="DM4" s="90"/>
      <c r="DN4" s="90"/>
      <c r="DO4" s="90"/>
      <c r="DP4" s="90"/>
      <c r="DQ4" s="90"/>
      <c r="DR4" s="90" t="s">
        <v>99</v>
      </c>
      <c r="DS4" s="90"/>
      <c r="DT4" s="90"/>
      <c r="DU4" s="90"/>
      <c r="DV4" s="90"/>
      <c r="DW4" s="90"/>
      <c r="DX4" s="90"/>
      <c r="DY4" s="90"/>
      <c r="DZ4" s="91" t="s">
        <v>100</v>
      </c>
      <c r="EA4" s="91"/>
      <c r="EB4" s="92" t="s">
        <v>101</v>
      </c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3" t="s">
        <v>102</v>
      </c>
      <c r="EN4" s="90" t="s">
        <v>103</v>
      </c>
      <c r="EO4" s="90"/>
      <c r="EP4" s="94"/>
    </row>
    <row r="5" customFormat="false" ht="12.75" hidden="false" customHeight="false" outlineLevel="0" collapsed="false">
      <c r="A5" s="95"/>
      <c r="B5" s="96" t="s">
        <v>104</v>
      </c>
      <c r="C5" s="96"/>
      <c r="D5" s="97" t="s">
        <v>105</v>
      </c>
      <c r="E5" s="97"/>
      <c r="F5" s="97"/>
      <c r="G5" s="97"/>
      <c r="H5" s="97"/>
      <c r="I5" s="97"/>
      <c r="J5" s="96" t="s">
        <v>104</v>
      </c>
      <c r="K5" s="96"/>
      <c r="L5" s="97" t="s">
        <v>105</v>
      </c>
      <c r="M5" s="97"/>
      <c r="N5" s="97"/>
      <c r="O5" s="97"/>
      <c r="P5" s="97"/>
      <c r="Q5" s="97"/>
      <c r="R5" s="96" t="s">
        <v>104</v>
      </c>
      <c r="S5" s="96"/>
      <c r="T5" s="97" t="s">
        <v>105</v>
      </c>
      <c r="U5" s="97"/>
      <c r="V5" s="97"/>
      <c r="W5" s="97"/>
      <c r="X5" s="97"/>
      <c r="Y5" s="97"/>
      <c r="Z5" s="96" t="s">
        <v>104</v>
      </c>
      <c r="AA5" s="96"/>
      <c r="AB5" s="97" t="s">
        <v>105</v>
      </c>
      <c r="AC5" s="97"/>
      <c r="AD5" s="97"/>
      <c r="AE5" s="97"/>
      <c r="AF5" s="97"/>
      <c r="AG5" s="97"/>
      <c r="AH5" s="96" t="s">
        <v>104</v>
      </c>
      <c r="AI5" s="96"/>
      <c r="AJ5" s="97" t="s">
        <v>105</v>
      </c>
      <c r="AK5" s="97"/>
      <c r="AL5" s="97"/>
      <c r="AM5" s="97"/>
      <c r="AN5" s="97"/>
      <c r="AO5" s="97"/>
      <c r="AP5" s="96" t="s">
        <v>104</v>
      </c>
      <c r="AQ5" s="96"/>
      <c r="AR5" s="97" t="s">
        <v>105</v>
      </c>
      <c r="AS5" s="97"/>
      <c r="AT5" s="97"/>
      <c r="AU5" s="97"/>
      <c r="AV5" s="97"/>
      <c r="AW5" s="97"/>
      <c r="AX5" s="96" t="s">
        <v>104</v>
      </c>
      <c r="AY5" s="96"/>
      <c r="AZ5" s="97" t="s">
        <v>105</v>
      </c>
      <c r="BA5" s="97"/>
      <c r="BB5" s="97"/>
      <c r="BC5" s="97"/>
      <c r="BD5" s="97"/>
      <c r="BE5" s="97"/>
      <c r="BF5" s="96" t="s">
        <v>104</v>
      </c>
      <c r="BG5" s="96"/>
      <c r="BH5" s="97" t="s">
        <v>105</v>
      </c>
      <c r="BI5" s="97"/>
      <c r="BJ5" s="97"/>
      <c r="BK5" s="97"/>
      <c r="BL5" s="97"/>
      <c r="BM5" s="97"/>
      <c r="BN5" s="96" t="s">
        <v>104</v>
      </c>
      <c r="BO5" s="96"/>
      <c r="BP5" s="97" t="s">
        <v>105</v>
      </c>
      <c r="BQ5" s="97"/>
      <c r="BR5" s="97"/>
      <c r="BS5" s="97"/>
      <c r="BT5" s="97"/>
      <c r="BU5" s="97"/>
      <c r="BV5" s="96" t="s">
        <v>104</v>
      </c>
      <c r="BW5" s="96"/>
      <c r="BX5" s="97" t="s">
        <v>105</v>
      </c>
      <c r="BY5" s="97"/>
      <c r="BZ5" s="97"/>
      <c r="CA5" s="97"/>
      <c r="CB5" s="97"/>
      <c r="CC5" s="97"/>
      <c r="CD5" s="96" t="s">
        <v>104</v>
      </c>
      <c r="CE5" s="96"/>
      <c r="CF5" s="97" t="s">
        <v>105</v>
      </c>
      <c r="CG5" s="97"/>
      <c r="CH5" s="97"/>
      <c r="CI5" s="97"/>
      <c r="CJ5" s="97"/>
      <c r="CK5" s="97"/>
      <c r="CL5" s="96" t="s">
        <v>104</v>
      </c>
      <c r="CM5" s="96"/>
      <c r="CN5" s="97" t="s">
        <v>105</v>
      </c>
      <c r="CO5" s="97"/>
      <c r="CP5" s="97"/>
      <c r="CQ5" s="97"/>
      <c r="CR5" s="97"/>
      <c r="CS5" s="97"/>
      <c r="CT5" s="96" t="s">
        <v>104</v>
      </c>
      <c r="CU5" s="96"/>
      <c r="CV5" s="97" t="s">
        <v>105</v>
      </c>
      <c r="CW5" s="97"/>
      <c r="CX5" s="97"/>
      <c r="CY5" s="97"/>
      <c r="CZ5" s="97"/>
      <c r="DA5" s="97"/>
      <c r="DB5" s="96" t="s">
        <v>104</v>
      </c>
      <c r="DC5" s="96"/>
      <c r="DD5" s="97" t="s">
        <v>105</v>
      </c>
      <c r="DE5" s="97"/>
      <c r="DF5" s="97"/>
      <c r="DG5" s="97"/>
      <c r="DH5" s="97"/>
      <c r="DI5" s="97"/>
      <c r="DJ5" s="96" t="s">
        <v>104</v>
      </c>
      <c r="DK5" s="96"/>
      <c r="DL5" s="97" t="s">
        <v>105</v>
      </c>
      <c r="DM5" s="97"/>
      <c r="DN5" s="97"/>
      <c r="DO5" s="97"/>
      <c r="DP5" s="97"/>
      <c r="DQ5" s="97"/>
      <c r="DR5" s="96" t="s">
        <v>104</v>
      </c>
      <c r="DS5" s="96"/>
      <c r="DT5" s="97" t="s">
        <v>105</v>
      </c>
      <c r="DU5" s="97"/>
      <c r="DV5" s="97"/>
      <c r="DW5" s="97"/>
      <c r="DX5" s="97"/>
      <c r="DY5" s="97"/>
      <c r="DZ5" s="96"/>
      <c r="EA5" s="98"/>
      <c r="EB5" s="99" t="s">
        <v>104</v>
      </c>
      <c r="EC5" s="99"/>
      <c r="ED5" s="99"/>
      <c r="EE5" s="99"/>
      <c r="EF5" s="99"/>
      <c r="EG5" s="90" t="s">
        <v>105</v>
      </c>
      <c r="EH5" s="90"/>
      <c r="EI5" s="90"/>
      <c r="EJ5" s="90"/>
      <c r="EK5" s="90"/>
      <c r="EL5" s="90"/>
      <c r="EM5" s="93"/>
      <c r="EN5" s="90"/>
      <c r="EO5" s="90"/>
      <c r="EP5" s="100"/>
    </row>
    <row r="6" customFormat="false" ht="34.5" hidden="false" customHeight="false" outlineLevel="0" collapsed="false">
      <c r="A6" s="101" t="s">
        <v>13</v>
      </c>
      <c r="B6" s="102" t="s">
        <v>106</v>
      </c>
      <c r="C6" s="103" t="s">
        <v>107</v>
      </c>
      <c r="D6" s="104" t="s">
        <v>108</v>
      </c>
      <c r="E6" s="103" t="s">
        <v>109</v>
      </c>
      <c r="F6" s="105" t="s">
        <v>110</v>
      </c>
      <c r="G6" s="103" t="s">
        <v>111</v>
      </c>
      <c r="H6" s="104" t="s">
        <v>112</v>
      </c>
      <c r="I6" s="106" t="s">
        <v>109</v>
      </c>
      <c r="J6" s="102" t="s">
        <v>106</v>
      </c>
      <c r="K6" s="103" t="s">
        <v>107</v>
      </c>
      <c r="L6" s="104" t="s">
        <v>108</v>
      </c>
      <c r="M6" s="103" t="s">
        <v>111</v>
      </c>
      <c r="N6" s="105" t="s">
        <v>110</v>
      </c>
      <c r="O6" s="103" t="s">
        <v>109</v>
      </c>
      <c r="P6" s="104" t="s">
        <v>112</v>
      </c>
      <c r="Q6" s="106" t="s">
        <v>111</v>
      </c>
      <c r="R6" s="102" t="s">
        <v>106</v>
      </c>
      <c r="S6" s="103" t="s">
        <v>15</v>
      </c>
      <c r="T6" s="104" t="s">
        <v>108</v>
      </c>
      <c r="U6" s="103" t="s">
        <v>109</v>
      </c>
      <c r="V6" s="105" t="s">
        <v>110</v>
      </c>
      <c r="W6" s="103" t="s">
        <v>109</v>
      </c>
      <c r="X6" s="104" t="s">
        <v>112</v>
      </c>
      <c r="Y6" s="106" t="s">
        <v>109</v>
      </c>
      <c r="Z6" s="102" t="s">
        <v>106</v>
      </c>
      <c r="AA6" s="103" t="s">
        <v>107</v>
      </c>
      <c r="AB6" s="104" t="s">
        <v>108</v>
      </c>
      <c r="AC6" s="103" t="s">
        <v>109</v>
      </c>
      <c r="AD6" s="105" t="s">
        <v>110</v>
      </c>
      <c r="AE6" s="103" t="s">
        <v>109</v>
      </c>
      <c r="AF6" s="104" t="s">
        <v>112</v>
      </c>
      <c r="AG6" s="106" t="s">
        <v>109</v>
      </c>
      <c r="AH6" s="102" t="s">
        <v>106</v>
      </c>
      <c r="AI6" s="103" t="s">
        <v>113</v>
      </c>
      <c r="AJ6" s="104" t="s">
        <v>108</v>
      </c>
      <c r="AK6" s="103" t="s">
        <v>109</v>
      </c>
      <c r="AL6" s="105" t="s">
        <v>110</v>
      </c>
      <c r="AM6" s="103" t="s">
        <v>109</v>
      </c>
      <c r="AN6" s="104" t="s">
        <v>112</v>
      </c>
      <c r="AO6" s="106" t="s">
        <v>109</v>
      </c>
      <c r="AP6" s="102" t="s">
        <v>106</v>
      </c>
      <c r="AQ6" s="103" t="s">
        <v>107</v>
      </c>
      <c r="AR6" s="104" t="s">
        <v>108</v>
      </c>
      <c r="AS6" s="103" t="s">
        <v>109</v>
      </c>
      <c r="AT6" s="105" t="s">
        <v>110</v>
      </c>
      <c r="AU6" s="103" t="s">
        <v>109</v>
      </c>
      <c r="AV6" s="104" t="s">
        <v>112</v>
      </c>
      <c r="AW6" s="106" t="s">
        <v>109</v>
      </c>
      <c r="AX6" s="102" t="s">
        <v>106</v>
      </c>
      <c r="AY6" s="103" t="s">
        <v>113</v>
      </c>
      <c r="AZ6" s="104" t="s">
        <v>108</v>
      </c>
      <c r="BA6" s="103" t="s">
        <v>109</v>
      </c>
      <c r="BB6" s="105" t="s">
        <v>110</v>
      </c>
      <c r="BC6" s="103" t="s">
        <v>109</v>
      </c>
      <c r="BD6" s="104" t="s">
        <v>112</v>
      </c>
      <c r="BE6" s="106" t="s">
        <v>111</v>
      </c>
      <c r="BF6" s="102" t="s">
        <v>106</v>
      </c>
      <c r="BG6" s="103" t="s">
        <v>113</v>
      </c>
      <c r="BH6" s="104" t="s">
        <v>108</v>
      </c>
      <c r="BI6" s="103" t="s">
        <v>111</v>
      </c>
      <c r="BJ6" s="105" t="s">
        <v>110</v>
      </c>
      <c r="BK6" s="103" t="s">
        <v>111</v>
      </c>
      <c r="BL6" s="104" t="s">
        <v>112</v>
      </c>
      <c r="BM6" s="106" t="s">
        <v>111</v>
      </c>
      <c r="BN6" s="102" t="s">
        <v>106</v>
      </c>
      <c r="BO6" s="103" t="s">
        <v>113</v>
      </c>
      <c r="BP6" s="104" t="s">
        <v>108</v>
      </c>
      <c r="BQ6" s="103" t="s">
        <v>109</v>
      </c>
      <c r="BR6" s="105" t="s">
        <v>110</v>
      </c>
      <c r="BS6" s="103" t="s">
        <v>109</v>
      </c>
      <c r="BT6" s="104" t="s">
        <v>112</v>
      </c>
      <c r="BU6" s="106" t="s">
        <v>109</v>
      </c>
      <c r="BV6" s="102" t="s">
        <v>106</v>
      </c>
      <c r="BW6" s="103" t="s">
        <v>113</v>
      </c>
      <c r="BX6" s="104" t="s">
        <v>108</v>
      </c>
      <c r="BY6" s="103" t="s">
        <v>109</v>
      </c>
      <c r="BZ6" s="105" t="s">
        <v>110</v>
      </c>
      <c r="CA6" s="103" t="s">
        <v>109</v>
      </c>
      <c r="CB6" s="104" t="s">
        <v>112</v>
      </c>
      <c r="CC6" s="106" t="s">
        <v>109</v>
      </c>
      <c r="CD6" s="102" t="s">
        <v>106</v>
      </c>
      <c r="CE6" s="103" t="s">
        <v>107</v>
      </c>
      <c r="CF6" s="104" t="s">
        <v>108</v>
      </c>
      <c r="CG6" s="103" t="s">
        <v>109</v>
      </c>
      <c r="CH6" s="105" t="s">
        <v>110</v>
      </c>
      <c r="CI6" s="103" t="s">
        <v>109</v>
      </c>
      <c r="CJ6" s="104" t="s">
        <v>112</v>
      </c>
      <c r="CK6" s="106" t="s">
        <v>109</v>
      </c>
      <c r="CL6" s="102" t="s">
        <v>106</v>
      </c>
      <c r="CM6" s="103" t="s">
        <v>113</v>
      </c>
      <c r="CN6" s="104" t="s">
        <v>108</v>
      </c>
      <c r="CO6" s="103" t="s">
        <v>109</v>
      </c>
      <c r="CP6" s="105" t="s">
        <v>110</v>
      </c>
      <c r="CQ6" s="103" t="s">
        <v>109</v>
      </c>
      <c r="CR6" s="104" t="s">
        <v>112</v>
      </c>
      <c r="CS6" s="106" t="s">
        <v>109</v>
      </c>
      <c r="CT6" s="102" t="s">
        <v>106</v>
      </c>
      <c r="CU6" s="103" t="s">
        <v>107</v>
      </c>
      <c r="CV6" s="104" t="s">
        <v>108</v>
      </c>
      <c r="CW6" s="103" t="s">
        <v>111</v>
      </c>
      <c r="CX6" s="105" t="s">
        <v>110</v>
      </c>
      <c r="CY6" s="103" t="s">
        <v>111</v>
      </c>
      <c r="CZ6" s="104" t="s">
        <v>112</v>
      </c>
      <c r="DA6" s="106" t="s">
        <v>111</v>
      </c>
      <c r="DB6" s="102" t="s">
        <v>106</v>
      </c>
      <c r="DC6" s="103" t="s">
        <v>107</v>
      </c>
      <c r="DD6" s="104" t="s">
        <v>108</v>
      </c>
      <c r="DE6" s="103" t="s">
        <v>111</v>
      </c>
      <c r="DF6" s="105" t="s">
        <v>110</v>
      </c>
      <c r="DG6" s="103" t="s">
        <v>111</v>
      </c>
      <c r="DH6" s="104" t="s">
        <v>112</v>
      </c>
      <c r="DI6" s="106" t="s">
        <v>111</v>
      </c>
      <c r="DJ6" s="102" t="s">
        <v>106</v>
      </c>
      <c r="DK6" s="103" t="s">
        <v>107</v>
      </c>
      <c r="DL6" s="104" t="s">
        <v>108</v>
      </c>
      <c r="DM6" s="103" t="s">
        <v>111</v>
      </c>
      <c r="DN6" s="105" t="s">
        <v>110</v>
      </c>
      <c r="DO6" s="103" t="s">
        <v>111</v>
      </c>
      <c r="DP6" s="104" t="s">
        <v>112</v>
      </c>
      <c r="DQ6" s="106" t="s">
        <v>111</v>
      </c>
      <c r="DR6" s="102" t="s">
        <v>106</v>
      </c>
      <c r="DS6" s="103" t="s">
        <v>107</v>
      </c>
      <c r="DT6" s="104" t="s">
        <v>108</v>
      </c>
      <c r="DU6" s="103" t="s">
        <v>111</v>
      </c>
      <c r="DV6" s="105" t="s">
        <v>110</v>
      </c>
      <c r="DW6" s="103" t="s">
        <v>111</v>
      </c>
      <c r="DX6" s="104" t="s">
        <v>112</v>
      </c>
      <c r="DY6" s="106" t="s">
        <v>111</v>
      </c>
      <c r="DZ6" s="102" t="s">
        <v>114</v>
      </c>
      <c r="EA6" s="106" t="s">
        <v>115</v>
      </c>
      <c r="EB6" s="102" t="s">
        <v>19</v>
      </c>
      <c r="EC6" s="107" t="s">
        <v>116</v>
      </c>
      <c r="ED6" s="103" t="s">
        <v>113</v>
      </c>
      <c r="EE6" s="108" t="s">
        <v>117</v>
      </c>
      <c r="EF6" s="109" t="s">
        <v>118</v>
      </c>
      <c r="EG6" s="110" t="s">
        <v>108</v>
      </c>
      <c r="EH6" s="103" t="s">
        <v>111</v>
      </c>
      <c r="EI6" s="105" t="s">
        <v>110</v>
      </c>
      <c r="EJ6" s="103" t="s">
        <v>111</v>
      </c>
      <c r="EK6" s="104" t="s">
        <v>112</v>
      </c>
      <c r="EL6" s="106" t="s">
        <v>109</v>
      </c>
      <c r="EM6" s="93"/>
      <c r="EN6" s="111" t="s">
        <v>119</v>
      </c>
      <c r="EO6" s="112" t="s">
        <v>120</v>
      </c>
      <c r="EP6" s="100"/>
    </row>
    <row r="7" customFormat="false" ht="12.75" hidden="false" customHeight="false" outlineLevel="0" collapsed="false">
      <c r="A7" s="113" t="s">
        <v>121</v>
      </c>
      <c r="B7" s="114" t="n">
        <f aca="false">SUM([1]conc!$F$9)</f>
        <v>26743999</v>
      </c>
      <c r="C7" s="115" t="n">
        <f aca="false">IF(OR(B7=0,B$89=0),0,B7/B$89)*100</f>
        <v>3.63127921360087</v>
      </c>
      <c r="D7" s="116" t="n">
        <f aca="false">SUM([1]conc!$J$9)</f>
        <v>2362418.623</v>
      </c>
      <c r="E7" s="115" t="n">
        <f aca="false">IF(OR(D7=0,B7=0),0,D7/B7)*100</f>
        <v>8.83345315335975</v>
      </c>
      <c r="F7" s="117" t="n">
        <f aca="false">SUM(H7-D7)</f>
        <v>0</v>
      </c>
      <c r="G7" s="115" t="n">
        <f aca="false">IF(OR(F7=0,B7=0),0,F7/B7)*100</f>
        <v>0</v>
      </c>
      <c r="H7" s="116" t="n">
        <f aca="false">SUM([1]conc!$N$9)</f>
        <v>2362418.623</v>
      </c>
      <c r="I7" s="118" t="n">
        <f aca="false">IF(OR(H7=0,B7=0),0,H7/B7)*100</f>
        <v>8.83345315335975</v>
      </c>
      <c r="J7" s="114" t="n">
        <f aca="false">SUM([1]conc!$F$43)</f>
        <v>100000</v>
      </c>
      <c r="K7" s="115" t="n">
        <f aca="false">IF(OR(J7=0,J$89=0),0,J7/J$89)*100</f>
        <v>0.0213485325041612</v>
      </c>
      <c r="L7" s="116" t="n">
        <f aca="false">SUM([1]conc!$J$43)</f>
        <v>96791.984</v>
      </c>
      <c r="M7" s="115" t="n">
        <f aca="false">IF(OR(L7=0,J7=0),0,L7/J7)*100</f>
        <v>96.791984</v>
      </c>
      <c r="N7" s="117" t="n">
        <f aca="false">SUM(P7-L7)</f>
        <v>0</v>
      </c>
      <c r="O7" s="115" t="n">
        <f aca="false">IF(OR(N7=0,J7=0),0,N7/J7)*100</f>
        <v>0</v>
      </c>
      <c r="P7" s="116" t="n">
        <f aca="false">SUM([1]conc!$N$43)</f>
        <v>96791.984</v>
      </c>
      <c r="Q7" s="118" t="n">
        <f aca="false">IF(OR(P7=0,J7=0),0,P7/J7)*100</f>
        <v>96.791984</v>
      </c>
      <c r="R7" s="114" t="n">
        <f aca="false">SUM([1]conc!$F$77)</f>
        <v>7987147</v>
      </c>
      <c r="S7" s="115" t="n">
        <f aca="false">IF(OR(R7=0,R$89=0),0,R7/R$89)*100</f>
        <v>3.83545304703893</v>
      </c>
      <c r="T7" s="116" t="n">
        <f aca="false">SUM([1]conc!$J$77)</f>
        <v>1656567.357</v>
      </c>
      <c r="U7" s="115" t="n">
        <f aca="false">IF(OR(T7=0,R7=0),0,T7/R7)*100</f>
        <v>20.7404140301913</v>
      </c>
      <c r="V7" s="117" t="n">
        <f aca="false">SUM(X7-T7)</f>
        <v>0</v>
      </c>
      <c r="W7" s="115" t="n">
        <f aca="false">IF(OR(V7=0,R7=0),0,V7/R7)*100</f>
        <v>0</v>
      </c>
      <c r="X7" s="116" t="n">
        <f aca="false">SUM([1]conc!$N$77)</f>
        <v>1656567.357</v>
      </c>
      <c r="Y7" s="118" t="n">
        <f aca="false">IF(OR(X7=0,R7=0),0,X7/R7)*100</f>
        <v>20.7404140301913</v>
      </c>
      <c r="Z7" s="119" t="n">
        <f aca="false">SUM(B7+J7+R7)</f>
        <v>34831146</v>
      </c>
      <c r="AA7" s="120" t="n">
        <f aca="false">IF(OR(Z7=0,Z$89=0),0,Z7/Z$89)*100</f>
        <v>2.46478547518983</v>
      </c>
      <c r="AB7" s="117" t="n">
        <f aca="false">SUM(D7+L7+T7)</f>
        <v>4115777.964</v>
      </c>
      <c r="AC7" s="120" t="n">
        <f aca="false">IF(OR(AB7=0,Z7=0),0,AB7/Z7)*100</f>
        <v>11.8163725190093</v>
      </c>
      <c r="AD7" s="117" t="n">
        <f aca="false">SUM(F7+N7+V7)</f>
        <v>0</v>
      </c>
      <c r="AE7" s="120" t="n">
        <f aca="false">IF(OR(AD7=0,Z7=0),0,AD7/Z7)*100</f>
        <v>0</v>
      </c>
      <c r="AF7" s="117" t="n">
        <f aca="false">SUM(AB7+AD7)</f>
        <v>4115777.964</v>
      </c>
      <c r="AG7" s="118" t="n">
        <f aca="false">IF(OR(AF7=0,Z7=0),0,AF7/Z7)*100</f>
        <v>11.8163725190093</v>
      </c>
      <c r="AH7" s="114"/>
      <c r="AI7" s="115" t="n">
        <f aca="false">IF(OR(AH7=0,AH$89=0),0,AH7/AH$89)*100</f>
        <v>0</v>
      </c>
      <c r="AJ7" s="116"/>
      <c r="AK7" s="115" t="n">
        <f aca="false">IF(OR(AJ7=0,AH7=0),0,AJ7/AH7)*100</f>
        <v>0</v>
      </c>
      <c r="AL7" s="117" t="n">
        <f aca="false">SUM(AN7-AJ7)</f>
        <v>0</v>
      </c>
      <c r="AM7" s="115" t="n">
        <f aca="false">IF(OR(AL7=0,AH7=0),0,AL7/AH7)*100</f>
        <v>0</v>
      </c>
      <c r="AN7" s="116"/>
      <c r="AO7" s="118" t="n">
        <f aca="false">IF(OR(AN7=0,AH7=0),0,AN7/AH7)*100</f>
        <v>0</v>
      </c>
      <c r="AP7" s="114" t="n">
        <f aca="false">SUM([1]conc!$F$173)</f>
        <v>0</v>
      </c>
      <c r="AQ7" s="115" t="n">
        <f aca="false">IF(OR(AP7=0,AP$89=0),0,AP7/AP$89)*100</f>
        <v>0</v>
      </c>
      <c r="AR7" s="116" t="n">
        <f aca="false">SUM([1]conc!$J$173)</f>
        <v>0</v>
      </c>
      <c r="AS7" s="115" t="n">
        <f aca="false">IF(OR(AR7=0,AP7=0),0,AR7/AP7)*100</f>
        <v>0</v>
      </c>
      <c r="AT7" s="117" t="n">
        <f aca="false">SUM(AV7-AR7)</f>
        <v>0</v>
      </c>
      <c r="AU7" s="115" t="n">
        <f aca="false">IF(OR(AT7=0,AP7=0),0,AT7/AP7)*100</f>
        <v>0</v>
      </c>
      <c r="AV7" s="116" t="n">
        <f aca="false">SUM([1]conc!$N$173)</f>
        <v>0</v>
      </c>
      <c r="AW7" s="118" t="n">
        <f aca="false">IF(OR(AV7=0,AP7=0),0,AV7/AP7)*100</f>
        <v>0</v>
      </c>
      <c r="AX7" s="114" t="n">
        <f aca="false">SUM([1]conc!$F$174)</f>
        <v>0</v>
      </c>
      <c r="AY7" s="115" t="n">
        <f aca="false">IF(OR(AX7=0,AX$89=0),0,AX7/AX$89)*100</f>
        <v>0</v>
      </c>
      <c r="AZ7" s="116" t="n">
        <f aca="false">SUM([1]conc!$J$174)</f>
        <v>0</v>
      </c>
      <c r="BA7" s="115" t="n">
        <f aca="false">IF(OR(AZ7=0,AX7=0),0,AZ7/AX7)*100</f>
        <v>0</v>
      </c>
      <c r="BB7" s="117" t="n">
        <f aca="false">SUM(BD7-AZ7)</f>
        <v>0</v>
      </c>
      <c r="BC7" s="115" t="n">
        <f aca="false">IF(OR(BB7=0,AX7=0),0,BB7/AX7)*100</f>
        <v>0</v>
      </c>
      <c r="BD7" s="116" t="n">
        <f aca="false">SUM([1]conc!$N$174)</f>
        <v>0</v>
      </c>
      <c r="BE7" s="118" t="n">
        <f aca="false">IF(OR(BD7=0,AX7=0),0,BD7/AX7)*100</f>
        <v>0</v>
      </c>
      <c r="BF7" s="117" t="n">
        <f aca="false">SUM(Z7+AH7+AP7+AX7)</f>
        <v>34831146</v>
      </c>
      <c r="BG7" s="120" t="n">
        <f aca="false">IF(OR(BF7=0,BF$89=0),0,BF7/BF$89)*100</f>
        <v>1.06883556886235</v>
      </c>
      <c r="BH7" s="117" t="n">
        <f aca="false">SUM(AB7+AJ7+AR7+AZ7)</f>
        <v>4115777.964</v>
      </c>
      <c r="BI7" s="120" t="n">
        <f aca="false">IF(OR(BH7=0,BF7=0),0,BH7/BF7)*100</f>
        <v>11.8163725190093</v>
      </c>
      <c r="BJ7" s="117" t="n">
        <f aca="false">SUM(AD7+AL7+AT7+BB7)</f>
        <v>0</v>
      </c>
      <c r="BK7" s="120" t="n">
        <f aca="false">IF(OR(BJ7=0,BF7=0),0,BJ7/BF7)*100</f>
        <v>0</v>
      </c>
      <c r="BL7" s="117" t="n">
        <f aca="false">SUM(BH7+BJ7)</f>
        <v>4115777.964</v>
      </c>
      <c r="BM7" s="120" t="n">
        <f aca="false">IF(OR(BL7=0,BF7=0),0,BL7/BF7)*100</f>
        <v>11.8163725190093</v>
      </c>
      <c r="BN7" s="114"/>
      <c r="BO7" s="115" t="n">
        <f aca="false">IF(OR(BN7=0,BN$89=0),0,BN7/BN$89)*100</f>
        <v>0</v>
      </c>
      <c r="BP7" s="116"/>
      <c r="BQ7" s="115" t="n">
        <f aca="false">IF(OR(BP7=0,BN7=0),0,BP7/BN7)*100</f>
        <v>0</v>
      </c>
      <c r="BR7" s="117" t="n">
        <f aca="false">SUM(BT7-BP7)</f>
        <v>0</v>
      </c>
      <c r="BS7" s="115" t="n">
        <f aca="false">IF(OR(BR7=0,BN7=0),0,BR7/BN7)*100</f>
        <v>0</v>
      </c>
      <c r="BT7" s="116"/>
      <c r="BU7" s="118" t="n">
        <f aca="false">IF(OR(BT7=0,BN7=0),0,BT7/BN7)*100</f>
        <v>0</v>
      </c>
      <c r="BV7" s="114"/>
      <c r="BW7" s="115" t="n">
        <f aca="false">IF(OR(BV7=0,BV$89=0),0,BV7/BV$89)*100</f>
        <v>0</v>
      </c>
      <c r="BX7" s="116"/>
      <c r="BY7" s="115" t="n">
        <f aca="false">IF(OR(BX7=0,BV7=0),0,BX7/BV7)*100</f>
        <v>0</v>
      </c>
      <c r="BZ7" s="117" t="n">
        <f aca="false">SUM(CB7-BX7)</f>
        <v>0</v>
      </c>
      <c r="CA7" s="115" t="n">
        <f aca="false">IF(OR(BZ7=0,BV7=0),0,BZ7/BV7)*100</f>
        <v>0</v>
      </c>
      <c r="CB7" s="116"/>
      <c r="CC7" s="118" t="n">
        <f aca="false">IF(OR(CB7=0,BV7=0),0,CB7/BV7)*100</f>
        <v>0</v>
      </c>
      <c r="CD7" s="114"/>
      <c r="CE7" s="115" t="n">
        <f aca="false">IF(OR(CD7=0,CD$89=0),0,CD7/CD$89)*100</f>
        <v>0</v>
      </c>
      <c r="CF7" s="116"/>
      <c r="CG7" s="115" t="n">
        <f aca="false">IF(OR(CF7=0,CD7=0),0,CF7/CD7)*100</f>
        <v>0</v>
      </c>
      <c r="CH7" s="117" t="n">
        <f aca="false">SUM(CJ7-CF7)</f>
        <v>0</v>
      </c>
      <c r="CI7" s="115" t="n">
        <f aca="false">IF(OR(CH7=0,CD7=0),0,CH7/CD7)*100</f>
        <v>0</v>
      </c>
      <c r="CJ7" s="116"/>
      <c r="CK7" s="118" t="n">
        <f aca="false">IF(OR(CJ7=0,CD7=0),0,CJ7/CD7)*100</f>
        <v>0</v>
      </c>
      <c r="CL7" s="114" t="n">
        <f aca="false">SUM([1]conc!$F$267)</f>
        <v>0</v>
      </c>
      <c r="CM7" s="115" t="n">
        <f aca="false">IF(OR(CL7=0,CL$89=0),0,CL7/CL$89)*100</f>
        <v>0</v>
      </c>
      <c r="CN7" s="116" t="n">
        <f aca="false">SUM([1]conc!$J$267)</f>
        <v>0</v>
      </c>
      <c r="CO7" s="115" t="n">
        <f aca="false">IF(OR(CN7=0,CL7=0),0,CN7/CL7)*100</f>
        <v>0</v>
      </c>
      <c r="CP7" s="117" t="n">
        <f aca="false">SUM(CR7-CN7)</f>
        <v>0</v>
      </c>
      <c r="CQ7" s="115" t="n">
        <f aca="false">IF(OR(CP7=0,CL7=0),0,CP7/CL7)*100</f>
        <v>0</v>
      </c>
      <c r="CR7" s="116" t="n">
        <f aca="false">SUM([1]conc!$N$267)</f>
        <v>0</v>
      </c>
      <c r="CS7" s="118" t="n">
        <f aca="false">IF(OR(CR7=0,CL7=0),0,CR7/CL7)*100</f>
        <v>0</v>
      </c>
      <c r="CT7" s="114"/>
      <c r="CU7" s="115" t="n">
        <f aca="false">IF(OR(CT7=0,CT$89=0),0,CT7/CT$89)*100</f>
        <v>0</v>
      </c>
      <c r="CV7" s="116"/>
      <c r="CW7" s="115" t="n">
        <f aca="false">IF(OR(CV7=0,CT7=0),0,CV7/CT7)*100</f>
        <v>0</v>
      </c>
      <c r="CX7" s="117" t="n">
        <f aca="false">SUM(CZ7-CV7)</f>
        <v>0</v>
      </c>
      <c r="CY7" s="115" t="n">
        <f aca="false">IF(OR(CX7=0,CT7=0),0,CX7/CT7)*100</f>
        <v>0</v>
      </c>
      <c r="CZ7" s="116"/>
      <c r="DA7" s="118" t="n">
        <f aca="false">IF(OR(CZ7=0,CT7=0),0,CZ7/CT7)*100</f>
        <v>0</v>
      </c>
      <c r="DB7" s="114" t="n">
        <f aca="false">SUM([1]conc!$F$882)</f>
        <v>0</v>
      </c>
      <c r="DC7" s="115" t="n">
        <f aca="false">IF(OR(DB7=0,DB$89=0),0,DB7/DB$89)*100</f>
        <v>0</v>
      </c>
      <c r="DD7" s="116" t="n">
        <f aca="false">SUM([1]conc!$J$882)</f>
        <v>0</v>
      </c>
      <c r="DE7" s="115" t="n">
        <f aca="false">IF(OR(DD7=0,DB7=0),0,DD7/DB7)*100</f>
        <v>0</v>
      </c>
      <c r="DF7" s="117" t="n">
        <f aca="false">SUM(DH7-DD7)</f>
        <v>0</v>
      </c>
      <c r="DG7" s="115" t="n">
        <f aca="false">IF(OR(DF7=0,DB7=0),0,DF7/DB7)*100</f>
        <v>0</v>
      </c>
      <c r="DH7" s="116" t="n">
        <f aca="false">SUM([1]conc!$N$882)</f>
        <v>0</v>
      </c>
      <c r="DI7" s="118" t="n">
        <f aca="false">IF(OR(DH7=0,DB7=0),0,DH7/DB7)*100</f>
        <v>0</v>
      </c>
      <c r="DJ7" s="114" t="n">
        <f aca="false">SUM([1]conc!$F$884)</f>
        <v>0</v>
      </c>
      <c r="DK7" s="115" t="n">
        <f aca="false">IF(OR(DJ7=0,DJ$89=0),0,DJ7/DJ$89)*100</f>
        <v>0</v>
      </c>
      <c r="DL7" s="116" t="n">
        <f aca="false">SUM([1]conc!$J$884)</f>
        <v>0</v>
      </c>
      <c r="DM7" s="115" t="n">
        <f aca="false">IF(OR(DL7=0,DJ7=0),0,DL7/DJ7)*100</f>
        <v>0</v>
      </c>
      <c r="DN7" s="117" t="n">
        <f aca="false">SUM(DP7-DL7)</f>
        <v>0</v>
      </c>
      <c r="DO7" s="115" t="n">
        <f aca="false">IF(OR(DN7=0,DJ7=0),0,DN7/DJ7)*100</f>
        <v>0</v>
      </c>
      <c r="DP7" s="116" t="n">
        <f aca="false">SUM([1]conc!$N$884)</f>
        <v>0</v>
      </c>
      <c r="DQ7" s="118" t="n">
        <f aca="false">IF(OR(DP7=0,DJ7=0),0,DP7/DJ7)*100</f>
        <v>0</v>
      </c>
      <c r="DR7" s="119" t="n">
        <f aca="false">SUM(CL7+CT7+DB7+DJ7)</f>
        <v>0</v>
      </c>
      <c r="DS7" s="120" t="n">
        <f aca="false">IF(OR(DR7=0,DR$89=0),0,DR7/DR$89)*100</f>
        <v>0</v>
      </c>
      <c r="DT7" s="117" t="n">
        <f aca="false">SUM(CN7+CV7+DD7+DL7)</f>
        <v>0</v>
      </c>
      <c r="DU7" s="115" t="n">
        <f aca="false">IF(OR(DT7=0,DR7=0),0,DT7/DR7)*100</f>
        <v>0</v>
      </c>
      <c r="DV7" s="117" t="n">
        <f aca="false">SUM(CP7+CX7+DF7+DN7)</f>
        <v>0</v>
      </c>
      <c r="DW7" s="120" t="n">
        <f aca="false">IF(OR(DV7=0,DR7=0),0,DV7/DR7)*100</f>
        <v>0</v>
      </c>
      <c r="DX7" s="117" t="n">
        <f aca="false">SUM(DT7+DV7)</f>
        <v>0</v>
      </c>
      <c r="DY7" s="118" t="n">
        <f aca="false">IF(OR(DX7=0,DR7=0),0,DX7/DR7)*100</f>
        <v>0</v>
      </c>
      <c r="DZ7" s="119"/>
      <c r="EA7" s="118" t="n">
        <f aca="false">IF(OR(DZ7=0,DZ$89=0),0,DZ7/DZ$89)*100</f>
        <v>0</v>
      </c>
      <c r="EB7" s="121" t="n">
        <f aca="false">SUM([1]conc!$D$1235)</f>
        <v>34831146</v>
      </c>
      <c r="EC7" s="116" t="n">
        <f aca="false">SUM(BF7+BN7+BV7+DR7+DZ7)</f>
        <v>34831146</v>
      </c>
      <c r="ED7" s="115" t="n">
        <f aca="false">IF(OR(EC7=0,EC$89=0),0,EC7/EC$89)*100</f>
        <v>0.196623147383061</v>
      </c>
      <c r="EE7" s="116" t="n">
        <f aca="false">SUM([1]conc!$H$1235)</f>
        <v>0</v>
      </c>
      <c r="EF7" s="122" t="n">
        <f aca="false">SUM(EC7-EE7)</f>
        <v>34831146</v>
      </c>
      <c r="EG7" s="121" t="n">
        <f aca="false">SUM(BH7+BP7+BX7+DT7)</f>
        <v>4115777.964</v>
      </c>
      <c r="EH7" s="115" t="n">
        <f aca="false">IF(OR(EG7=0,EC7=0),0,EG7/EC7)*100</f>
        <v>11.8163725190093</v>
      </c>
      <c r="EI7" s="116" t="n">
        <f aca="false">SUM(BJ7+BR7+BZ7+DV7)</f>
        <v>0</v>
      </c>
      <c r="EJ7" s="123" t="n">
        <f aca="false">IF(OR(EI7=0,EC7=0),0,EI7/EC7)*100</f>
        <v>0</v>
      </c>
      <c r="EK7" s="116" t="n">
        <f aca="false">SUM(EG7+EI7)</f>
        <v>4115777.964</v>
      </c>
      <c r="EL7" s="124" t="n">
        <f aca="false">IF(OR(EK7=0,EC7=0),0,EK7/EC7)*100</f>
        <v>11.8163725190093</v>
      </c>
      <c r="EM7" s="125"/>
      <c r="EN7" s="119" t="n">
        <f aca="false">SUM(EM7-EG7)</f>
        <v>-4115777.964</v>
      </c>
      <c r="EO7" s="122" t="n">
        <f aca="false">SUM(EM7-EK7)</f>
        <v>-4115777.964</v>
      </c>
      <c r="EP7" s="126"/>
    </row>
    <row r="8" customFormat="false" ht="12.75" hidden="false" customHeight="false" outlineLevel="0" collapsed="false">
      <c r="A8" s="127" t="s">
        <v>122</v>
      </c>
      <c r="B8" s="128" t="n">
        <f aca="false">SUM([1]per!$F$9)</f>
        <v>40991820.583</v>
      </c>
      <c r="C8" s="129" t="n">
        <f aca="false">IF(OR(B8=0,B$89=0),0,B8/B$89)*100</f>
        <v>5.56583725607768</v>
      </c>
      <c r="D8" s="130" t="n">
        <f aca="false">SUM([1]per!$J$9)</f>
        <v>5332325.307</v>
      </c>
      <c r="E8" s="129" t="n">
        <f aca="false">IF(OR(D8=0,B8=0),0,D8/B8)*100</f>
        <v>13.0082666033414</v>
      </c>
      <c r="F8" s="131" t="n">
        <f aca="false">SUM(H8-D8)</f>
        <v>0</v>
      </c>
      <c r="G8" s="129" t="n">
        <f aca="false">IF(OR(F8=0,B8=0),0,F8/B8)*100</f>
        <v>0</v>
      </c>
      <c r="H8" s="130" t="n">
        <f aca="false">SUM([1]per!$N$9)</f>
        <v>5332325.307</v>
      </c>
      <c r="I8" s="132" t="n">
        <f aca="false">IF(OR(H8=0,B8=0),0,H8/B8)*100</f>
        <v>13.0082666033414</v>
      </c>
      <c r="J8" s="128" t="n">
        <f aca="false">SUM([1]per!$F$43)</f>
        <v>4821536.627</v>
      </c>
      <c r="K8" s="129" t="n">
        <f aca="false">IF(OR(J8=0,J$89=0),0,J8/J$89)*100</f>
        <v>1.02932731401513</v>
      </c>
      <c r="L8" s="130" t="n">
        <f aca="false">SUM([1]per!$J$43)</f>
        <v>929799.75</v>
      </c>
      <c r="M8" s="129" t="n">
        <f aca="false">IF(OR(L8=0,J8=0),0,L8/J8)*100</f>
        <v>19.2843033648907</v>
      </c>
      <c r="N8" s="131" t="n">
        <f aca="false">SUM(P8-L8)</f>
        <v>202830.058</v>
      </c>
      <c r="O8" s="129" t="n">
        <f aca="false">IF(OR(N8=0,J8=0),0,N8/J8)*100</f>
        <v>4.20675136769008</v>
      </c>
      <c r="P8" s="130" t="n">
        <f aca="false">SUM([1]per!$N$43)</f>
        <v>1132629.808</v>
      </c>
      <c r="Q8" s="132" t="n">
        <f aca="false">IF(OR(P8=0,J8=0),0,P8/J8)*100</f>
        <v>23.4910547325808</v>
      </c>
      <c r="R8" s="128" t="n">
        <f aca="false">SUM([1]per!$F$77)</f>
        <v>14185192</v>
      </c>
      <c r="S8" s="129" t="n">
        <f aca="false">IF(OR(R8=0,R$89=0),0,R8/R$89)*100</f>
        <v>6.81177370082612</v>
      </c>
      <c r="T8" s="130" t="n">
        <f aca="false">SUM([1]per!$J$77)</f>
        <v>911440.304</v>
      </c>
      <c r="U8" s="129" t="n">
        <f aca="false">IF(OR(T8=0,R8=0),0,T8/R8)*100</f>
        <v>6.42529409542007</v>
      </c>
      <c r="V8" s="131" t="n">
        <f aca="false">SUM(X8-T8)</f>
        <v>938822.945</v>
      </c>
      <c r="W8" s="129" t="n">
        <f aca="false">IF(OR(V8=0,R8=0),0,V8/R8)*100</f>
        <v>6.61833089745983</v>
      </c>
      <c r="X8" s="130" t="n">
        <f aca="false">SUM([1]per!$N$77)</f>
        <v>1850263.249</v>
      </c>
      <c r="Y8" s="132" t="n">
        <f aca="false">IF(OR(X8=0,R8=0),0,X8/R8)*100</f>
        <v>13.0436249928799</v>
      </c>
      <c r="Z8" s="128" t="n">
        <f aca="false">SUM(B8+J8+R8)</f>
        <v>59998549.21</v>
      </c>
      <c r="AA8" s="133" t="n">
        <f aca="false">IF(OR(Z8=0,Z$89=0),0,Z8/Z$89)*100</f>
        <v>4.24572744822321</v>
      </c>
      <c r="AB8" s="130" t="n">
        <f aca="false">SUM(D8+L8+T8)</f>
        <v>7173565.361</v>
      </c>
      <c r="AC8" s="133" t="n">
        <f aca="false">IF(OR(AB8=0,Z8=0),0,AB8/Z8)*100</f>
        <v>11.9562313680151</v>
      </c>
      <c r="AD8" s="130" t="n">
        <f aca="false">SUM(F8+N8+V8)</f>
        <v>1141653.003</v>
      </c>
      <c r="AE8" s="133" t="n">
        <f aca="false">IF(OR(AD8=0,Z8=0),0,AD8/Z8)*100</f>
        <v>1.9028010144114</v>
      </c>
      <c r="AF8" s="130" t="n">
        <f aca="false">SUM(AB8+AD8)</f>
        <v>8315218.364</v>
      </c>
      <c r="AG8" s="132" t="n">
        <f aca="false">IF(OR(AF8=0,Z8=0),0,AF8/Z8)*100</f>
        <v>13.8590323824265</v>
      </c>
      <c r="AH8" s="134"/>
      <c r="AI8" s="129" t="n">
        <f aca="false">IF(OR(AH8=0,AH$89=0),0,AH8/AH$89)*100</f>
        <v>0</v>
      </c>
      <c r="AJ8" s="130"/>
      <c r="AK8" s="129" t="n">
        <f aca="false">IF(OR(AJ8=0,AH8=0),0,AJ8/AH8)*100</f>
        <v>0</v>
      </c>
      <c r="AL8" s="131" t="n">
        <f aca="false">SUM(AN8-AJ8)</f>
        <v>0</v>
      </c>
      <c r="AM8" s="129" t="n">
        <f aca="false">IF(OR(AL8=0,AH8=0),0,AL8/AH8)*100</f>
        <v>0</v>
      </c>
      <c r="AN8" s="130"/>
      <c r="AO8" s="132" t="n">
        <f aca="false">IF(OR(AN8=0,AH8=0),0,AN8/AH8)*100</f>
        <v>0</v>
      </c>
      <c r="AP8" s="128" t="n">
        <f aca="false">SUM([1]per!$F$173)</f>
        <v>11574.973</v>
      </c>
      <c r="AQ8" s="129" t="n">
        <f aca="false">IF(OR(AP8=0,AP$89=0),0,AP8/AP$89)*100</f>
        <v>0.0103590644255587</v>
      </c>
      <c r="AR8" s="130" t="n">
        <f aca="false">SUM([1]per!$J$173)</f>
        <v>0</v>
      </c>
      <c r="AS8" s="129" t="n">
        <f aca="false">IF(OR(AR8=0,AP8=0),0,AR8/AP8)*100</f>
        <v>0</v>
      </c>
      <c r="AT8" s="131" t="n">
        <f aca="false">SUM(AV8-AR8)</f>
        <v>0</v>
      </c>
      <c r="AU8" s="129" t="n">
        <f aca="false">IF(OR(AT8=0,AP8=0),0,AT8/AP8)*100</f>
        <v>0</v>
      </c>
      <c r="AV8" s="130" t="n">
        <f aca="false">SUM([1]per!$N$173)</f>
        <v>0</v>
      </c>
      <c r="AW8" s="132" t="n">
        <f aca="false">IF(OR(AV8=0,AP8=0),0,AV8/AP8)*100</f>
        <v>0</v>
      </c>
      <c r="AX8" s="128" t="n">
        <f aca="false">SUM([1]per!$F$174)</f>
        <v>798119.817</v>
      </c>
      <c r="AY8" s="129" t="n">
        <f aca="false">IF(OR(AX8=0,AX$89=0),0,AX8/AX$89)*100</f>
        <v>1.54432209686305</v>
      </c>
      <c r="AZ8" s="130" t="n">
        <f aca="false">SUM([1]per!$J$174)</f>
        <v>234143.531</v>
      </c>
      <c r="BA8" s="129" t="n">
        <f aca="false">IF(OR(AZ8=0,AX8=0),0,AZ8/AX8)*100</f>
        <v>29.336889776789</v>
      </c>
      <c r="BB8" s="131" t="n">
        <f aca="false">SUM(BD8-AZ8)</f>
        <v>563976.286</v>
      </c>
      <c r="BC8" s="129" t="n">
        <f aca="false">IF(OR(BB8=0,AX8=0),0,BB8/AX8)*100</f>
        <v>70.663110223211</v>
      </c>
      <c r="BD8" s="130" t="n">
        <f aca="false">SUM([1]per!$N$174)</f>
        <v>798119.817</v>
      </c>
      <c r="BE8" s="132" t="n">
        <f aca="false">IF(OR(BD8=0,AX8=0),0,BD8/AX8)*100</f>
        <v>100</v>
      </c>
      <c r="BF8" s="130" t="n">
        <f aca="false">SUM(Z8+AH8+AP8+AX8)</f>
        <v>60808244</v>
      </c>
      <c r="BG8" s="133" t="n">
        <f aca="false">IF(OR(BF8=0,BF$89=0),0,BF8/BF$89)*100</f>
        <v>1.86597403563066</v>
      </c>
      <c r="BH8" s="130" t="n">
        <f aca="false">SUM(AB8+AJ8+AR8+AZ8)</f>
        <v>7407708.892</v>
      </c>
      <c r="BI8" s="133" t="n">
        <f aca="false">IF(OR(BH8=0,BF8=0),0,BH8/BF8)*100</f>
        <v>12.1820799363981</v>
      </c>
      <c r="BJ8" s="130" t="n">
        <f aca="false">SUM(AD8+AL8+AT8+BB8)</f>
        <v>1705629.289</v>
      </c>
      <c r="BK8" s="133" t="n">
        <f aca="false">IF(OR(BJ8=0,BF8=0),0,BJ8/BF8)*100</f>
        <v>2.80493100409214</v>
      </c>
      <c r="BL8" s="130" t="n">
        <f aca="false">SUM(BH8+BJ8)</f>
        <v>9113338.181</v>
      </c>
      <c r="BM8" s="133" t="n">
        <f aca="false">IF(OR(BL8=0,BF8=0),0,BL8/BF8)*100</f>
        <v>14.9870109404902</v>
      </c>
      <c r="BN8" s="134"/>
      <c r="BO8" s="129" t="n">
        <f aca="false">IF(OR(BN8=0,BN$89=0),0,BN8/BN$89)*100</f>
        <v>0</v>
      </c>
      <c r="BP8" s="130"/>
      <c r="BQ8" s="129" t="n">
        <f aca="false">IF(OR(BP8=0,BN8=0),0,BP8/BN8)*100</f>
        <v>0</v>
      </c>
      <c r="BR8" s="131" t="n">
        <f aca="false">SUM(BT8-BP8)</f>
        <v>0</v>
      </c>
      <c r="BS8" s="129" t="n">
        <f aca="false">IF(OR(BR8=0,BN8=0),0,BR8/BN8)*100</f>
        <v>0</v>
      </c>
      <c r="BT8" s="130"/>
      <c r="BU8" s="132" t="n">
        <f aca="false">IF(OR(BT8=0,BN8=0),0,BT8/BN8)*100</f>
        <v>0</v>
      </c>
      <c r="BV8" s="134"/>
      <c r="BW8" s="129" t="n">
        <f aca="false">IF(OR(BV8=0,BV$89=0),0,BV8/BV$89)*100</f>
        <v>0</v>
      </c>
      <c r="BX8" s="130"/>
      <c r="BY8" s="129" t="n">
        <f aca="false">IF(OR(BX8=0,BV8=0),0,BX8/BV8)*100</f>
        <v>0</v>
      </c>
      <c r="BZ8" s="131" t="n">
        <f aca="false">SUM(CB8-BX8)</f>
        <v>0</v>
      </c>
      <c r="CA8" s="129" t="n">
        <f aca="false">IF(OR(BZ8=0,BV8=0),0,BZ8/BV8)*100</f>
        <v>0</v>
      </c>
      <c r="CB8" s="130"/>
      <c r="CC8" s="132" t="n">
        <f aca="false">IF(OR(CB8=0,BV8=0),0,CB8/BV8)*100</f>
        <v>0</v>
      </c>
      <c r="CD8" s="134"/>
      <c r="CE8" s="129" t="n">
        <f aca="false">IF(OR(CD8=0,CD$89=0),0,CD8/CD$89)*100</f>
        <v>0</v>
      </c>
      <c r="CF8" s="130"/>
      <c r="CG8" s="129" t="n">
        <f aca="false">IF(OR(CF8=0,CD8=0),0,CF8/CD8)*100</f>
        <v>0</v>
      </c>
      <c r="CH8" s="131" t="n">
        <f aca="false">SUM(CJ8-CF8)</f>
        <v>0</v>
      </c>
      <c r="CI8" s="129" t="n">
        <f aca="false">IF(OR(CH8=0,CD8=0),0,CH8/CD8)*100</f>
        <v>0</v>
      </c>
      <c r="CJ8" s="130"/>
      <c r="CK8" s="132" t="n">
        <f aca="false">IF(OR(CJ8=0,CD8=0),0,CJ8/CD8)*100</f>
        <v>0</v>
      </c>
      <c r="CL8" s="128" t="n">
        <f aca="false">SUM([1]per!$F$267)</f>
        <v>4000000</v>
      </c>
      <c r="CM8" s="129" t="n">
        <f aca="false">IF(OR(CL8=0,CL$89=0),0,CL8/CL$89)*100</f>
        <v>0.0503818052574667</v>
      </c>
      <c r="CN8" s="130" t="n">
        <f aca="false">SUM([1]per!$J$267)</f>
        <v>0</v>
      </c>
      <c r="CO8" s="129" t="n">
        <f aca="false">IF(OR(CN8=0,CL8=0),0,CN8/CL8)*100</f>
        <v>0</v>
      </c>
      <c r="CP8" s="131" t="n">
        <f aca="false">SUM(CR8-CN8)</f>
        <v>63484.236</v>
      </c>
      <c r="CQ8" s="129" t="n">
        <f aca="false">IF(OR(CP8=0,CL8=0),0,CP8/CL8)*100</f>
        <v>1.5871059</v>
      </c>
      <c r="CR8" s="130" t="n">
        <f aca="false">SUM([1]per!$N$267)</f>
        <v>63484.236</v>
      </c>
      <c r="CS8" s="132" t="n">
        <f aca="false">IF(OR(CR8=0,CL8=0),0,CR8/CL8)*100</f>
        <v>1.5871059</v>
      </c>
      <c r="CT8" s="134"/>
      <c r="CU8" s="129" t="n">
        <f aca="false">IF(OR(CT8=0,CT$89=0),0,CT8/CT$89)*100</f>
        <v>0</v>
      </c>
      <c r="CV8" s="130"/>
      <c r="CW8" s="129" t="n">
        <f aca="false">IF(OR(CV8=0,CT8=0),0,CV8/CT8)*100</f>
        <v>0</v>
      </c>
      <c r="CX8" s="131" t="n">
        <f aca="false">SUM(CZ8-CV8)</f>
        <v>0</v>
      </c>
      <c r="CY8" s="129" t="n">
        <f aca="false">IF(OR(CX8=0,CT8=0),0,CX8/CT8)*100</f>
        <v>0</v>
      </c>
      <c r="CZ8" s="130"/>
      <c r="DA8" s="132" t="n">
        <f aca="false">IF(OR(CZ8=0,CT8=0),0,CZ8/CT8)*100</f>
        <v>0</v>
      </c>
      <c r="DB8" s="128" t="n">
        <f aca="false">SUM([1]per!$F$882)</f>
        <v>0</v>
      </c>
      <c r="DC8" s="129" t="n">
        <f aca="false">IF(OR(DB8=0,DB$89=0),0,DB8/DB$89)*100</f>
        <v>0</v>
      </c>
      <c r="DD8" s="130" t="n">
        <f aca="false">SUM([1]per!$J$882)</f>
        <v>0</v>
      </c>
      <c r="DE8" s="129" t="n">
        <f aca="false">IF(OR(DD8=0,DB8=0),0,DD8/DB8)*100</f>
        <v>0</v>
      </c>
      <c r="DF8" s="131" t="n">
        <f aca="false">SUM(DH8-DD8)</f>
        <v>0</v>
      </c>
      <c r="DG8" s="129" t="n">
        <f aca="false">IF(OR(DF8=0,DB8=0),0,DF8/DB8)*100</f>
        <v>0</v>
      </c>
      <c r="DH8" s="130" t="n">
        <f aca="false">SUM([1]per!$N$882)</f>
        <v>0</v>
      </c>
      <c r="DI8" s="132" t="n">
        <f aca="false">IF(OR(DH8=0,DB8=0),0,DH8/DB8)*100</f>
        <v>0</v>
      </c>
      <c r="DJ8" s="128" t="n">
        <f aca="false">SUM([1]per!$F$884)</f>
        <v>927888</v>
      </c>
      <c r="DK8" s="129" t="n">
        <f aca="false">IF(OR(DJ8=0,DJ$89=0),0,DJ8/DJ$89)*100</f>
        <v>0.0668306928531791</v>
      </c>
      <c r="DL8" s="130" t="n">
        <f aca="false">SUM([1]per!$J$884)</f>
        <v>280272.319</v>
      </c>
      <c r="DM8" s="129" t="n">
        <f aca="false">IF(OR(DL8=0,DJ8=0),0,DL8/DJ8)*100</f>
        <v>30.2054039927233</v>
      </c>
      <c r="DN8" s="131" t="n">
        <f aca="false">SUM(DP8-DL8)</f>
        <v>277039.25</v>
      </c>
      <c r="DO8" s="129" t="n">
        <f aca="false">IF(OR(DN8=0,DJ8=0),0,DN8/DJ8)*100</f>
        <v>29.8569708844171</v>
      </c>
      <c r="DP8" s="130" t="n">
        <f aca="false">SUM([1]per!$N$884)</f>
        <v>557311.569</v>
      </c>
      <c r="DQ8" s="132" t="n">
        <f aca="false">IF(OR(DP8=0,DJ8=0),0,DP8/DJ8)*100</f>
        <v>60.0623748771403</v>
      </c>
      <c r="DR8" s="128" t="n">
        <f aca="false">SUM(CL8+CT8+DB8+DJ8)</f>
        <v>4927888</v>
      </c>
      <c r="DS8" s="133" t="n">
        <f aca="false">IF(OR(DR8=0,DR$89=0),0,DR8/DR$89)*100</f>
        <v>0.0365802235124029</v>
      </c>
      <c r="DT8" s="130" t="n">
        <f aca="false">SUM(CN8+CV8+DD8+DL8)</f>
        <v>280272.319</v>
      </c>
      <c r="DU8" s="129" t="n">
        <f aca="false">IF(OR(DT8=0,DR8=0),0,DT8/DR8)*100</f>
        <v>5.68747339631096</v>
      </c>
      <c r="DV8" s="130" t="n">
        <f aca="false">SUM(CP8+CX8+DF8+DN8)</f>
        <v>340523.486</v>
      </c>
      <c r="DW8" s="133" t="n">
        <f aca="false">IF(OR(DV8=0,DR8=0),0,DV8/DR8)*100</f>
        <v>6.91013038445679</v>
      </c>
      <c r="DX8" s="130" t="n">
        <f aca="false">SUM(DT8+DV8)</f>
        <v>620795.805</v>
      </c>
      <c r="DY8" s="132" t="n">
        <f aca="false">IF(OR(DX8=0,DR8=0),0,DX8/DR8)*100</f>
        <v>12.5976037807677</v>
      </c>
      <c r="DZ8" s="128"/>
      <c r="EA8" s="132" t="n">
        <f aca="false">IF(OR(DZ8=0,DZ$89=0),0,DZ8/DZ$89)*100</f>
        <v>0</v>
      </c>
      <c r="EB8" s="128" t="n">
        <f aca="false">SUM([1]per!$D$1235)</f>
        <v>65736132</v>
      </c>
      <c r="EC8" s="130" t="n">
        <f aca="false">SUM(BF8+BN8+BV8+DR8+DZ8)</f>
        <v>65736132</v>
      </c>
      <c r="ED8" s="129" t="n">
        <f aca="false">IF(OR(EC8=0,EC$89=0),0,EC8/EC$89)*100</f>
        <v>0.371082971850204</v>
      </c>
      <c r="EE8" s="130" t="n">
        <f aca="false">SUM([1]per!$H$1235)</f>
        <v>0</v>
      </c>
      <c r="EF8" s="135" t="n">
        <f aca="false">SUM(EC8-EE8)</f>
        <v>65736132</v>
      </c>
      <c r="EG8" s="128" t="n">
        <f aca="false">SUM(BH8+BP8+BX8+DT8)</f>
        <v>7687981.211</v>
      </c>
      <c r="EH8" s="129" t="n">
        <f aca="false">IF(OR(EG8=0,EC8=0),0,EG8/EC8)*100</f>
        <v>11.6952138452564</v>
      </c>
      <c r="EI8" s="130" t="n">
        <f aca="false">SUM(BJ8+BR8+BZ8+DV8)</f>
        <v>2046152.775</v>
      </c>
      <c r="EJ8" s="133" t="n">
        <f aca="false">IF(OR(EI8=0,EC8=0),0,EI8/EC8)*100</f>
        <v>3.11267595574379</v>
      </c>
      <c r="EK8" s="130" t="n">
        <f aca="false">SUM(EG8+EI8)</f>
        <v>9734133.986</v>
      </c>
      <c r="EL8" s="136" t="n">
        <f aca="false">IF(OR(EK8=0,EC8=0),0,EK8/EC8)*100</f>
        <v>14.8078898010002</v>
      </c>
      <c r="EM8" s="137"/>
      <c r="EN8" s="128" t="n">
        <f aca="false">SUM(EM8-EG8)</f>
        <v>-7687981.211</v>
      </c>
      <c r="EO8" s="135" t="n">
        <f aca="false">SUM(EM8-EK8)</f>
        <v>-9734133.986</v>
      </c>
      <c r="EP8" s="126"/>
    </row>
    <row r="9" customFormat="false" ht="12.75" hidden="false" customHeight="false" outlineLevel="0" collapsed="false">
      <c r="A9" s="127" t="s">
        <v>123</v>
      </c>
      <c r="B9" s="128" t="n">
        <f aca="false">SUM([1]sgral!$F$9)</f>
        <v>22239838</v>
      </c>
      <c r="C9" s="129" t="n">
        <f aca="false">IF(OR(B9=0,B$89=0),0,B9/B$89)*100</f>
        <v>3.0197077648429</v>
      </c>
      <c r="D9" s="130" t="n">
        <f aca="false">SUM([1]sgral!$J$9)</f>
        <v>2437752.578</v>
      </c>
      <c r="E9" s="129" t="n">
        <f aca="false">IF(OR(D9=0,B9=0),0,D9/B9)*100</f>
        <v>10.9611975500901</v>
      </c>
      <c r="F9" s="131" t="n">
        <f aca="false">SUM(H9-D9)</f>
        <v>760084.811999999</v>
      </c>
      <c r="G9" s="129" t="n">
        <f aca="false">IF(OR(F9=0,B9=0),0,F9/B9)*100</f>
        <v>3.41767243088731</v>
      </c>
      <c r="H9" s="130" t="n">
        <f aca="false">SUM([1]sgral!$N$9)</f>
        <v>3197837.39</v>
      </c>
      <c r="I9" s="132" t="n">
        <f aca="false">IF(OR(H9=0,B9=0),0,H9/B9)*100</f>
        <v>14.3788699809774</v>
      </c>
      <c r="J9" s="128" t="n">
        <f aca="false">SUM([1]sgral!$F$43)</f>
        <v>15832361.301</v>
      </c>
      <c r="K9" s="129" t="n">
        <f aca="false">IF(OR(J9=0,J$89=0),0,J9/J$89)*100</f>
        <v>3.37997679852022</v>
      </c>
      <c r="L9" s="130" t="n">
        <f aca="false">SUM([1]sgral!$J$43)</f>
        <v>354383.384</v>
      </c>
      <c r="M9" s="129" t="n">
        <f aca="false">IF(OR(L9=0,J9=0),0,L9/J9)*100</f>
        <v>2.23834826190845</v>
      </c>
      <c r="N9" s="131" t="n">
        <f aca="false">SUM(P9-L9)</f>
        <v>267427.022</v>
      </c>
      <c r="O9" s="129" t="n">
        <f aca="false">IF(OR(N9=0,J9=0),0,N9/J9)*100</f>
        <v>1.68911646794663</v>
      </c>
      <c r="P9" s="130" t="n">
        <f aca="false">SUM([1]sgral!$N$43)</f>
        <v>621810.406</v>
      </c>
      <c r="Q9" s="132" t="n">
        <f aca="false">IF(OR(P9=0,J9=0),0,P9/J9)*100</f>
        <v>3.92746472985508</v>
      </c>
      <c r="R9" s="128" t="n">
        <f aca="false">SUM([1]sgral!$F$77)</f>
        <v>4923257</v>
      </c>
      <c r="S9" s="129" t="n">
        <f aca="false">IF(OR(R9=0,R$89=0),0,R9/R$89)*100</f>
        <v>2.3641634568646</v>
      </c>
      <c r="T9" s="130" t="n">
        <f aca="false">SUM([1]sgral!$J$77)</f>
        <v>316623.725</v>
      </c>
      <c r="U9" s="129" t="n">
        <f aca="false">IF(OR(T9=0,R9=0),0,T9/R9)*100</f>
        <v>6.43118417340391</v>
      </c>
      <c r="V9" s="131" t="n">
        <f aca="false">SUM(X9-T9)</f>
        <v>0</v>
      </c>
      <c r="W9" s="129" t="n">
        <f aca="false">IF(OR(V9=0,R9=0),0,V9/R9)*100</f>
        <v>0</v>
      </c>
      <c r="X9" s="130" t="n">
        <f aca="false">SUM([1]sgral!$N$77)</f>
        <v>316623.725</v>
      </c>
      <c r="Y9" s="132" t="n">
        <f aca="false">IF(OR(X9=0,R9=0),0,X9/R9)*100</f>
        <v>6.43118417340391</v>
      </c>
      <c r="Z9" s="128" t="n">
        <f aca="false">SUM(B9+J9+R9)</f>
        <v>42995456.301</v>
      </c>
      <c r="AA9" s="133" t="n">
        <f aca="false">IF(OR(Z9=0,Z$89=0),0,Z9/Z$89)*100</f>
        <v>3.04252338380896</v>
      </c>
      <c r="AB9" s="130" t="n">
        <f aca="false">SUM(D9+L9+T9)</f>
        <v>3108759.687</v>
      </c>
      <c r="AC9" s="133" t="n">
        <f aca="false">IF(OR(AB9=0,Z9=0),0,AB9/Z9)*100</f>
        <v>7.23043771238613</v>
      </c>
      <c r="AD9" s="130" t="n">
        <f aca="false">SUM(F9+N9+V9)</f>
        <v>1027511.834</v>
      </c>
      <c r="AE9" s="133" t="n">
        <f aca="false">IF(OR(AD9=0,Z9=0),0,AD9/Z9)*100</f>
        <v>2.38981493022578</v>
      </c>
      <c r="AF9" s="130" t="n">
        <f aca="false">SUM(AB9+AD9)</f>
        <v>4136271.521</v>
      </c>
      <c r="AG9" s="132" t="n">
        <f aca="false">IF(OR(AF9=0,Z9=0),0,AF9/Z9)*100</f>
        <v>9.62025264261191</v>
      </c>
      <c r="AH9" s="130"/>
      <c r="AI9" s="129" t="n">
        <f aca="false">IF(OR(AH9=0,AH$89=0),0,AH9/AH$89)*100</f>
        <v>0</v>
      </c>
      <c r="AJ9" s="130"/>
      <c r="AK9" s="129" t="n">
        <f aca="false">IF(OR(AJ9=0,AH9=0),0,AJ9/AH9)*100</f>
        <v>0</v>
      </c>
      <c r="AL9" s="131" t="n">
        <f aca="false">SUM(AN9-AJ9)</f>
        <v>0</v>
      </c>
      <c r="AM9" s="129" t="n">
        <f aca="false">IF(OR(AL9=0,AH9=0),0,AL9/AH9)*100</f>
        <v>0</v>
      </c>
      <c r="AN9" s="130"/>
      <c r="AO9" s="132" t="n">
        <f aca="false">IF(OR(AN9=0,AH9=0),0,AN9/AH9)*100</f>
        <v>0</v>
      </c>
      <c r="AP9" s="128" t="n">
        <f aca="false">SUM([1]sgral!$F$173)</f>
        <v>20059.62</v>
      </c>
      <c r="AQ9" s="129" t="n">
        <f aca="false">IF(OR(AP9=0,AP$89=0),0,AP9/AP$89)*100</f>
        <v>0.0179524302935502</v>
      </c>
      <c r="AR9" s="130" t="n">
        <f aca="false">SUM([1]sgral!$J$173)</f>
        <v>0</v>
      </c>
      <c r="AS9" s="129" t="n">
        <f aca="false">IF(OR(AR9=0,AP9=0),0,AR9/AP9)*100</f>
        <v>0</v>
      </c>
      <c r="AT9" s="131" t="n">
        <f aca="false">SUM(AV9-AR9)</f>
        <v>0</v>
      </c>
      <c r="AU9" s="129" t="n">
        <f aca="false">IF(OR(AT9=0,AP9=0),0,AT9/AP9)*100</f>
        <v>0</v>
      </c>
      <c r="AV9" s="130" t="n">
        <f aca="false">SUM([1]sgral!$N$173)</f>
        <v>0</v>
      </c>
      <c r="AW9" s="132" t="n">
        <f aca="false">IF(OR(AV9=0,AP9=0),0,AV9/AP9)*100</f>
        <v>0</v>
      </c>
      <c r="AX9" s="128" t="n">
        <f aca="false">SUM([1]sgral!$F$174)</f>
        <v>6162666.078</v>
      </c>
      <c r="AY9" s="129" t="n">
        <f aca="false">IF(OR(AX9=0,AX$89=0),0,AX9/AX$89)*100</f>
        <v>11.9244519395811</v>
      </c>
      <c r="AZ9" s="130" t="n">
        <f aca="false">SUM([1]sgral!$J$174)</f>
        <v>1793255.66</v>
      </c>
      <c r="BA9" s="129" t="n">
        <f aca="false">IF(OR(AZ9=0,AX9=0),0,AZ9/AX9)*100</f>
        <v>29.0986991231233</v>
      </c>
      <c r="BB9" s="131" t="n">
        <f aca="false">SUM(BD9-AZ9)</f>
        <v>4364987.197</v>
      </c>
      <c r="BC9" s="129" t="n">
        <f aca="false">IF(OR(BB9=0,AX9=0),0,BB9/AX9)*100</f>
        <v>70.8295264055032</v>
      </c>
      <c r="BD9" s="130" t="n">
        <f aca="false">SUM([1]sgral!$N$174)</f>
        <v>6158242.857</v>
      </c>
      <c r="BE9" s="132" t="n">
        <f aca="false">IF(OR(BD9=0,AX9=0),0,BD9/AX9)*100</f>
        <v>99.9282255286265</v>
      </c>
      <c r="BF9" s="134" t="n">
        <f aca="false">SUM(Z9+AH9+AP9+AX9)</f>
        <v>49178181.999</v>
      </c>
      <c r="BG9" s="133" t="n">
        <f aca="false">IF(OR(BF9=0,BF$89=0),0,BF9/BF$89)*100</f>
        <v>1.50909160819795</v>
      </c>
      <c r="BH9" s="130" t="n">
        <f aca="false">SUM(AB9+AJ9+AR9+AZ9)</f>
        <v>4902015.347</v>
      </c>
      <c r="BI9" s="133" t="n">
        <f aca="false">IF(OR(BH9=0,BF9=0),0,BH9/BF9)*100</f>
        <v>9.96786613034959</v>
      </c>
      <c r="BJ9" s="130" t="n">
        <f aca="false">SUM(AD9+AL9+AT9+BB9)</f>
        <v>5392499.031</v>
      </c>
      <c r="BK9" s="133" t="n">
        <f aca="false">IF(OR(BJ9=0,BF9=0),0,BJ9/BF9)*100</f>
        <v>10.9652264719945</v>
      </c>
      <c r="BL9" s="130" t="n">
        <f aca="false">SUM(BH9+BJ9)</f>
        <v>10294514.378</v>
      </c>
      <c r="BM9" s="133" t="n">
        <f aca="false">IF(OR(BL9=0,BF9=0),0,BL9/BF9)*100</f>
        <v>20.9330926023441</v>
      </c>
      <c r="BN9" s="134"/>
      <c r="BO9" s="129" t="n">
        <f aca="false">IF(OR(BN9=0,BN$89=0),0,BN9/BN$89)*100</f>
        <v>0</v>
      </c>
      <c r="BP9" s="130"/>
      <c r="BQ9" s="129" t="n">
        <f aca="false">IF(OR(BP9=0,BN9=0),0,BP9/BN9)*100</f>
        <v>0</v>
      </c>
      <c r="BR9" s="131" t="n">
        <f aca="false">SUM(BT9-BP9)</f>
        <v>0</v>
      </c>
      <c r="BS9" s="129" t="n">
        <f aca="false">IF(OR(BR9=0,BN9=0),0,BR9/BN9)*100</f>
        <v>0</v>
      </c>
      <c r="BT9" s="130"/>
      <c r="BU9" s="132" t="n">
        <f aca="false">IF(OR(BT9=0,BN9=0),0,BT9/BN9)*100</f>
        <v>0</v>
      </c>
      <c r="BV9" s="130"/>
      <c r="BW9" s="129" t="n">
        <f aca="false">IF(OR(BV9=0,BV$89=0),0,BV9/BV$89)*100</f>
        <v>0</v>
      </c>
      <c r="BX9" s="130"/>
      <c r="BY9" s="129" t="n">
        <f aca="false">IF(OR(BX9=0,BV9=0),0,BX9/BV9)*100</f>
        <v>0</v>
      </c>
      <c r="BZ9" s="131" t="n">
        <f aca="false">SUM(CB9-BX9)</f>
        <v>0</v>
      </c>
      <c r="CA9" s="129" t="n">
        <f aca="false">IF(OR(BZ9=0,BV9=0),0,BZ9/BV9)*100</f>
        <v>0</v>
      </c>
      <c r="CB9" s="130"/>
      <c r="CC9" s="132" t="n">
        <f aca="false">IF(OR(CB9=0,BV9=0),0,CB9/BV9)*100</f>
        <v>0</v>
      </c>
      <c r="CD9" s="130"/>
      <c r="CE9" s="129" t="n">
        <f aca="false">IF(OR(CD9=0,CD$89=0),0,CD9/CD$89)*100</f>
        <v>0</v>
      </c>
      <c r="CF9" s="130"/>
      <c r="CG9" s="129" t="n">
        <f aca="false">IF(OR(CF9=0,CD9=0),0,CF9/CD9)*100</f>
        <v>0</v>
      </c>
      <c r="CH9" s="131" t="n">
        <f aca="false">SUM(CJ9-CF9)</f>
        <v>0</v>
      </c>
      <c r="CI9" s="129" t="n">
        <f aca="false">IF(OR(CH9=0,CD9=0),0,CH9/CD9)*100</f>
        <v>0</v>
      </c>
      <c r="CJ9" s="130"/>
      <c r="CK9" s="132" t="n">
        <f aca="false">IF(OR(CJ9=0,CD9=0),0,CJ9/CD9)*100</f>
        <v>0</v>
      </c>
      <c r="CL9" s="128" t="n">
        <f aca="false">SUM([1]sgral!$F$267)</f>
        <v>25143086.804</v>
      </c>
      <c r="CM9" s="129" t="n">
        <f aca="false">IF(OR(CL9=0,CL$89=0),0,CL9/CL$89)*100</f>
        <v>0.316688525732677</v>
      </c>
      <c r="CN9" s="130" t="n">
        <f aca="false">SUM([1]sgral!$J$267)</f>
        <v>6399105</v>
      </c>
      <c r="CO9" s="129" t="n">
        <f aca="false">IF(OR(CN9=0,CL9=0),0,CN9/CL9)*100</f>
        <v>25.450753321911</v>
      </c>
      <c r="CP9" s="131" t="n">
        <f aca="false">SUM(CR9-CN9)</f>
        <v>1269429</v>
      </c>
      <c r="CQ9" s="129" t="n">
        <f aca="false">IF(OR(CP9=0,CL9=0),0,CP9/CL9)*100</f>
        <v>5.0488192237321</v>
      </c>
      <c r="CR9" s="130" t="n">
        <f aca="false">SUM([1]sgral!$N$267)</f>
        <v>7668534</v>
      </c>
      <c r="CS9" s="132" t="n">
        <f aca="false">IF(OR(CR9=0,CL9=0),0,CR9/CL9)*100</f>
        <v>30.4995725456431</v>
      </c>
      <c r="CT9" s="130"/>
      <c r="CU9" s="129" t="n">
        <f aca="false">IF(OR(CT9=0,CT$89=0),0,CT9/CT$89)*100</f>
        <v>0</v>
      </c>
      <c r="CV9" s="130"/>
      <c r="CW9" s="129" t="n">
        <f aca="false">IF(OR(CV9=0,CT9=0),0,CV9/CT9)*100</f>
        <v>0</v>
      </c>
      <c r="CX9" s="131" t="n">
        <f aca="false">SUM(CZ9-CV9)</f>
        <v>0</v>
      </c>
      <c r="CY9" s="129" t="n">
        <f aca="false">IF(OR(CX9=0,CT9=0),0,CX9/CT9)*100</f>
        <v>0</v>
      </c>
      <c r="CZ9" s="130"/>
      <c r="DA9" s="132" t="n">
        <f aca="false">IF(OR(CZ9=0,CT9=0),0,CZ9/CT9)*100</f>
        <v>0</v>
      </c>
      <c r="DB9" s="128" t="n">
        <f aca="false">SUM([1]sgral!$F$882)</f>
        <v>97750</v>
      </c>
      <c r="DC9" s="129" t="n">
        <f aca="false">IF(OR(DB9=0,DB$89=0),0,DB9/DB$89)*100</f>
        <v>0.0110525401013342</v>
      </c>
      <c r="DD9" s="130" t="n">
        <f aca="false">SUM([1]sgral!$J$882)</f>
        <v>0</v>
      </c>
      <c r="DE9" s="129" t="n">
        <f aca="false">IF(OR(DD9=0,DB9=0),0,DD9/DB9)*100</f>
        <v>0</v>
      </c>
      <c r="DF9" s="131" t="n">
        <f aca="false">SUM(DH9-DD9)</f>
        <v>0</v>
      </c>
      <c r="DG9" s="129" t="n">
        <f aca="false">IF(OR(DF9=0,DB9=0),0,DF9/DB9)*100</f>
        <v>0</v>
      </c>
      <c r="DH9" s="130" t="n">
        <f aca="false">SUM([1]sgral!$N$882)</f>
        <v>0</v>
      </c>
      <c r="DI9" s="132" t="n">
        <f aca="false">IF(OR(DH9=0,DB9=0),0,DH9/DB9)*100</f>
        <v>0</v>
      </c>
      <c r="DJ9" s="128" t="n">
        <f aca="false">SUM([1]sgral!$F$884)</f>
        <v>9013287.939</v>
      </c>
      <c r="DK9" s="129" t="n">
        <f aca="false">IF(OR(DJ9=0,DJ$89=0),0,DJ9/DJ$89)*100</f>
        <v>0.649177786380008</v>
      </c>
      <c r="DL9" s="130" t="n">
        <f aca="false">SUM([1]sgral!$J$884)</f>
        <v>2289997.849</v>
      </c>
      <c r="DM9" s="129" t="n">
        <f aca="false">IF(OR(DL9=0,DJ9=0),0,DL9/DJ9)*100</f>
        <v>25.4069088272583</v>
      </c>
      <c r="DN9" s="131" t="n">
        <f aca="false">SUM(DP9-DL9)</f>
        <v>6713467.014</v>
      </c>
      <c r="DO9" s="129" t="n">
        <f aca="false">IF(OR(DN9=0,DJ9=0),0,DN9/DJ9)*100</f>
        <v>74.4841067924969</v>
      </c>
      <c r="DP9" s="130" t="n">
        <f aca="false">SUM([1]sgral!$N$884)</f>
        <v>9003464.863</v>
      </c>
      <c r="DQ9" s="132" t="n">
        <f aca="false">IF(OR(DP9=0,DJ9=0),0,DP9/DJ9)*100</f>
        <v>99.8910156197552</v>
      </c>
      <c r="DR9" s="128" t="n">
        <f aca="false">SUM(CL9+CT9+DB9+DJ9)</f>
        <v>34254124.743</v>
      </c>
      <c r="DS9" s="133" t="n">
        <f aca="false">IF(OR(DR9=0,DR$89=0),0,DR9/DR$89)*100</f>
        <v>0.254271919191481</v>
      </c>
      <c r="DT9" s="130" t="n">
        <f aca="false">SUM(CN9+CV9+DD9+DL9)</f>
        <v>8689102.849</v>
      </c>
      <c r="DU9" s="129" t="n">
        <f aca="false">IF(OR(DT9=0,DR9=0),0,DT9/DR9)*100</f>
        <v>25.3665884450183</v>
      </c>
      <c r="DV9" s="130" t="n">
        <f aca="false">SUM(CP9+CX9+DF9+DN9)</f>
        <v>7982896.014</v>
      </c>
      <c r="DW9" s="133" t="n">
        <f aca="false">IF(OR(DV9=0,DR9=0),0,DV9/DR9)*100</f>
        <v>23.3049189663833</v>
      </c>
      <c r="DX9" s="130" t="n">
        <f aca="false">SUM(DT9+DV9)</f>
        <v>16671998.863</v>
      </c>
      <c r="DY9" s="132" t="n">
        <f aca="false">IF(OR(DX9=0,DR9=0),0,DX9/DR9)*100</f>
        <v>48.6715074114016</v>
      </c>
      <c r="DZ9" s="128"/>
      <c r="EA9" s="132" t="n">
        <f aca="false">IF(OR(DZ9=0,DZ$89=0),0,DZ9/DZ$89)*100</f>
        <v>0</v>
      </c>
      <c r="EB9" s="128" t="n">
        <f aca="false">SUM([1]sgral!$D$1235)</f>
        <v>83432306.742</v>
      </c>
      <c r="EC9" s="138" t="n">
        <f aca="false">SUM(BF9+BN9+BV9+DR9+DZ9)</f>
        <v>83432306.742</v>
      </c>
      <c r="ED9" s="129" t="n">
        <f aca="false">IF(OR(EC9=0,EC$89=0),0,EC9/EC$89)*100</f>
        <v>0.470978553075487</v>
      </c>
      <c r="EE9" s="130" t="n">
        <f aca="false">SUM([1]sgral!$H$1235)</f>
        <v>0</v>
      </c>
      <c r="EF9" s="135" t="n">
        <f aca="false">SUM(EC9-EE9)</f>
        <v>83432306.742</v>
      </c>
      <c r="EG9" s="128" t="n">
        <f aca="false">SUM(BH9+BP9+BX9+DT9)</f>
        <v>13591118.196</v>
      </c>
      <c r="EH9" s="129" t="n">
        <f aca="false">IF(OR(EG9=0,EC9=0),0,EG9/EC9)*100</f>
        <v>16.2899945197826</v>
      </c>
      <c r="EI9" s="130" t="n">
        <f aca="false">SUM(BJ9+BR9+BZ9+DV9)</f>
        <v>13375395.045</v>
      </c>
      <c r="EJ9" s="133" t="n">
        <f aca="false">IF(OR(EI9=0,EC9=0),0,EI9/EC9)*100</f>
        <v>16.0314338261809</v>
      </c>
      <c r="EK9" s="130" t="n">
        <f aca="false">SUM(EG9+EI9)</f>
        <v>26966513.241</v>
      </c>
      <c r="EL9" s="136" t="n">
        <f aca="false">IF(OR(EK9=0,EC9=0),0,EK9/EC9)*100</f>
        <v>32.3214283459635</v>
      </c>
      <c r="EM9" s="137"/>
      <c r="EN9" s="128" t="n">
        <f aca="false">SUM(EM9-EG9)</f>
        <v>-13591118.196</v>
      </c>
      <c r="EO9" s="135" t="n">
        <f aca="false">SUM(EM9-EK9)</f>
        <v>-26966513.241</v>
      </c>
      <c r="EP9" s="126"/>
    </row>
    <row r="10" customFormat="false" ht="12.75" hidden="false" customHeight="false" outlineLevel="0" collapsed="false">
      <c r="A10" s="127" t="s">
        <v>124</v>
      </c>
      <c r="B10" s="128" t="n">
        <f aca="false">SUM([1]vee!$F$9)</f>
        <v>5342043</v>
      </c>
      <c r="C10" s="129" t="n">
        <f aca="false">IF(OR(B10=0,B$89=0),0,B10/B$89)*100</f>
        <v>0.725338409714346</v>
      </c>
      <c r="D10" s="130" t="n">
        <f aca="false">SUM([1]vee!$J$9)</f>
        <v>676488.101</v>
      </c>
      <c r="E10" s="129" t="n">
        <f aca="false">IF(OR(D10=0,B10=0),0,D10/B10)*100</f>
        <v>12.6634716530736</v>
      </c>
      <c r="F10" s="131" t="n">
        <f aca="false">SUM(H10-D10)</f>
        <v>2680.71900000004</v>
      </c>
      <c r="G10" s="129" t="n">
        <f aca="false">IF(OR(F10=0,B10=0),0,F10/B10)*100</f>
        <v>0.050181531672434</v>
      </c>
      <c r="H10" s="130" t="n">
        <f aca="false">SUM([1]vee!$N$9)</f>
        <v>679168.82</v>
      </c>
      <c r="I10" s="132" t="n">
        <f aca="false">IF(OR(H10=0,B10=0),0,H10/B10)*100</f>
        <v>12.713653184746</v>
      </c>
      <c r="J10" s="128" t="n">
        <f aca="false">SUM([1]vee!$F$43)</f>
        <v>676568.181</v>
      </c>
      <c r="K10" s="129" t="n">
        <f aca="false">IF(OR(J10=0,J$89=0),0,J10/J$89)*100</f>
        <v>0.144437378033597</v>
      </c>
      <c r="L10" s="130" t="n">
        <f aca="false">SUM([1]vee!$J$43)</f>
        <v>35317.389</v>
      </c>
      <c r="M10" s="129" t="n">
        <f aca="false">IF(OR(L10=0,J10=0),0,L10/J10)*100</f>
        <v>5.22007832940048</v>
      </c>
      <c r="N10" s="131" t="n">
        <f aca="false">SUM(P10-L10)</f>
        <v>287546.081</v>
      </c>
      <c r="O10" s="129" t="n">
        <f aca="false">IF(OR(N10=0,J10=0),0,N10/J10)*100</f>
        <v>42.5006805042166</v>
      </c>
      <c r="P10" s="130" t="n">
        <f aca="false">SUM([1]vee!$N$43)</f>
        <v>322863.47</v>
      </c>
      <c r="Q10" s="132" t="n">
        <f aca="false">IF(OR(P10=0,J10=0),0,P10/J10)*100</f>
        <v>47.7207588336171</v>
      </c>
      <c r="R10" s="128" t="n">
        <f aca="false">SUM([1]vee!$F$77)</f>
        <v>1647487</v>
      </c>
      <c r="S10" s="129" t="n">
        <f aca="false">IF(OR(R10=0,R$89=0),0,R10/R$89)*100</f>
        <v>0.791128425970753</v>
      </c>
      <c r="T10" s="130" t="n">
        <f aca="false">SUM([1]vee!$J$77)</f>
        <v>93177.628</v>
      </c>
      <c r="U10" s="129" t="n">
        <f aca="false">IF(OR(T10=0,R10=0),0,T10/R10)*100</f>
        <v>5.65574283742451</v>
      </c>
      <c r="V10" s="131" t="n">
        <f aca="false">SUM(X10-T10)</f>
        <v>97830.65</v>
      </c>
      <c r="W10" s="129" t="n">
        <f aca="false">IF(OR(V10=0,R10=0),0,V10/R10)*100</f>
        <v>5.9381743224681</v>
      </c>
      <c r="X10" s="130" t="n">
        <f aca="false">SUM([1]vee!$N$77)</f>
        <v>191008.278</v>
      </c>
      <c r="Y10" s="132" t="n">
        <f aca="false">IF(OR(X10=0,R10=0),0,X10/R10)*100</f>
        <v>11.5939171598926</v>
      </c>
      <c r="Z10" s="128" t="n">
        <f aca="false">SUM(B10+J10+R10)</f>
        <v>7666098.181</v>
      </c>
      <c r="AA10" s="133" t="n">
        <f aca="false">IF(OR(Z10=0,Z$89=0),0,Z10/Z$89)*100</f>
        <v>0.542482508267399</v>
      </c>
      <c r="AB10" s="130" t="n">
        <f aca="false">SUM(D10+L10+T10)</f>
        <v>804983.118</v>
      </c>
      <c r="AC10" s="133" t="n">
        <f aca="false">IF(OR(AB10=0,Z10=0),0,AB10/Z10)*100</f>
        <v>10.5005584196026</v>
      </c>
      <c r="AD10" s="130" t="n">
        <f aca="false">SUM(F10+N10+V10)</f>
        <v>388057.45</v>
      </c>
      <c r="AE10" s="133" t="n">
        <f aca="false">IF(OR(AD10=0,Z10=0),0,AD10/Z10)*100</f>
        <v>5.06199426145857</v>
      </c>
      <c r="AF10" s="130" t="n">
        <f aca="false">SUM(AB10+AD10)</f>
        <v>1193040.568</v>
      </c>
      <c r="AG10" s="132" t="n">
        <f aca="false">IF(OR(AF10=0,Z10=0),0,AF10/Z10)*100</f>
        <v>15.5625526810612</v>
      </c>
      <c r="AH10" s="134"/>
      <c r="AI10" s="129" t="n">
        <f aca="false">IF(OR(AH10=0,AH$89=0),0,AH10/AH$89)*100</f>
        <v>0</v>
      </c>
      <c r="AJ10" s="130"/>
      <c r="AK10" s="129" t="n">
        <f aca="false">IF(OR(AJ10=0,AH10=0),0,AJ10/AH10)*100</f>
        <v>0</v>
      </c>
      <c r="AL10" s="131" t="n">
        <f aca="false">SUM(AN10-AJ10)</f>
        <v>0</v>
      </c>
      <c r="AM10" s="129" t="n">
        <f aca="false">IF(OR(AL10=0,AH10=0),0,AL10/AH10)*100</f>
        <v>0</v>
      </c>
      <c r="AN10" s="130"/>
      <c r="AO10" s="132" t="n">
        <f aca="false">IF(OR(AN10=0,AH10=0),0,AN10/AH10)*100</f>
        <v>0</v>
      </c>
      <c r="AP10" s="128" t="n">
        <f aca="false">SUM([1]vee!$F$173)</f>
        <v>0</v>
      </c>
      <c r="AQ10" s="129" t="n">
        <f aca="false">IF(OR(AP10=0,AP$89=0),0,AP10/AP$89)*100</f>
        <v>0</v>
      </c>
      <c r="AR10" s="130" t="n">
        <f aca="false">SUM([1]vee!$J$173)</f>
        <v>0</v>
      </c>
      <c r="AS10" s="129" t="n">
        <f aca="false">IF(OR(AR10=0,AP10=0),0,AR10/AP10)*100</f>
        <v>0</v>
      </c>
      <c r="AT10" s="131" t="n">
        <f aca="false">SUM(AV10-AR10)</f>
        <v>0</v>
      </c>
      <c r="AU10" s="129" t="n">
        <f aca="false">IF(OR(AT10=0,AP10=0),0,AT10/AP10)*100</f>
        <v>0</v>
      </c>
      <c r="AV10" s="130" t="n">
        <f aca="false">SUM([1]vee!$N$173)</f>
        <v>0</v>
      </c>
      <c r="AW10" s="132" t="n">
        <f aca="false">IF(OR(AV10=0,AP10=0),0,AV10/AP10)*100</f>
        <v>0</v>
      </c>
      <c r="AX10" s="128" t="n">
        <f aca="false">SUM([1]vee!$F$174)</f>
        <v>52394.819</v>
      </c>
      <c r="AY10" s="129" t="n">
        <f aca="false">IF(OR(AX10=0,AX$89=0),0,AX10/AX$89)*100</f>
        <v>0.101381365328058</v>
      </c>
      <c r="AZ10" s="130" t="n">
        <f aca="false">SUM([1]vee!$J$174)</f>
        <v>44327.509</v>
      </c>
      <c r="BA10" s="129" t="n">
        <f aca="false">IF(OR(AZ10=0,AX10=0),0,AZ10/AX10)*100</f>
        <v>84.6028478502808</v>
      </c>
      <c r="BB10" s="131" t="n">
        <f aca="false">SUM(BD10-AZ10)</f>
        <v>8067.31</v>
      </c>
      <c r="BC10" s="129" t="n">
        <f aca="false">IF(OR(BB10=0,AX10=0),0,BB10/AX10)*100</f>
        <v>15.3971521497192</v>
      </c>
      <c r="BD10" s="130" t="n">
        <f aca="false">SUM([1]vee!$N$174)</f>
        <v>52394.819</v>
      </c>
      <c r="BE10" s="132" t="n">
        <f aca="false">IF(OR(BD10=0,AX10=0),0,BD10/AX10)*100</f>
        <v>100</v>
      </c>
      <c r="BF10" s="134" t="n">
        <f aca="false">SUM(Z10+AH10+AP10+AX10)</f>
        <v>7718493</v>
      </c>
      <c r="BG10" s="133" t="n">
        <f aca="false">IF(OR(BF10=0,BF$89=0),0,BF10/BF$89)*100</f>
        <v>0.236851232411793</v>
      </c>
      <c r="BH10" s="130" t="n">
        <f aca="false">SUM(AB10+AJ10+AR10+AZ10)</f>
        <v>849310.627</v>
      </c>
      <c r="BI10" s="133" t="n">
        <f aca="false">IF(OR(BH10=0,BF10=0),0,BH10/BF10)*100</f>
        <v>11.0035809710523</v>
      </c>
      <c r="BJ10" s="130" t="n">
        <f aca="false">SUM(AD10+AL10+AT10+BB10)</f>
        <v>396124.76</v>
      </c>
      <c r="BK10" s="133" t="n">
        <f aca="false">IF(OR(BJ10=0,BF10=0),0,BJ10/BF10)*100</f>
        <v>5.13215157414796</v>
      </c>
      <c r="BL10" s="130" t="n">
        <f aca="false">SUM(BH10+BJ10)</f>
        <v>1245435.387</v>
      </c>
      <c r="BM10" s="133" t="n">
        <f aca="false">IF(OR(BL10=0,BF10=0),0,BL10/BF10)*100</f>
        <v>16.1357325452002</v>
      </c>
      <c r="BN10" s="134"/>
      <c r="BO10" s="129" t="n">
        <f aca="false">IF(OR(BN10=0,BN$89=0),0,BN10/BN$89)*100</f>
        <v>0</v>
      </c>
      <c r="BP10" s="130"/>
      <c r="BQ10" s="129" t="n">
        <f aca="false">IF(OR(BP10=0,BN10=0),0,BP10/BN10)*100</f>
        <v>0</v>
      </c>
      <c r="BR10" s="131" t="n">
        <f aca="false">SUM(BT10-BP10)</f>
        <v>0</v>
      </c>
      <c r="BS10" s="129" t="n">
        <f aca="false">IF(OR(BR10=0,BN10=0),0,BR10/BN10)*100</f>
        <v>0</v>
      </c>
      <c r="BT10" s="130"/>
      <c r="BU10" s="132" t="n">
        <f aca="false">IF(OR(BT10=0,BN10=0),0,BT10/BN10)*100</f>
        <v>0</v>
      </c>
      <c r="BV10" s="134"/>
      <c r="BW10" s="129" t="n">
        <f aca="false">IF(OR(BV10=0,BV$89=0),0,BV10/BV$89)*100</f>
        <v>0</v>
      </c>
      <c r="BX10" s="130"/>
      <c r="BY10" s="129" t="n">
        <f aca="false">IF(OR(BX10=0,BV10=0),0,BX10/BV10)*100</f>
        <v>0</v>
      </c>
      <c r="BZ10" s="131" t="n">
        <f aca="false">SUM(CB10-BX10)</f>
        <v>0</v>
      </c>
      <c r="CA10" s="129" t="n">
        <f aca="false">IF(OR(BZ10=0,BV10=0),0,BZ10/BV10)*100</f>
        <v>0</v>
      </c>
      <c r="CB10" s="130"/>
      <c r="CC10" s="132" t="n">
        <f aca="false">IF(OR(CB10=0,BV10=0),0,CB10/BV10)*100</f>
        <v>0</v>
      </c>
      <c r="CD10" s="134"/>
      <c r="CE10" s="129" t="n">
        <f aca="false">IF(OR(CD10=0,CD$89=0),0,CD10/CD$89)*100</f>
        <v>0</v>
      </c>
      <c r="CF10" s="130"/>
      <c r="CG10" s="129" t="n">
        <f aca="false">IF(OR(CF10=0,CD10=0),0,CF10/CD10)*100</f>
        <v>0</v>
      </c>
      <c r="CH10" s="131" t="n">
        <f aca="false">SUM(CJ10-CF10)</f>
        <v>0</v>
      </c>
      <c r="CI10" s="129" t="n">
        <f aca="false">IF(OR(CH10=0,CD10=0),0,CH10/CD10)*100</f>
        <v>0</v>
      </c>
      <c r="CJ10" s="130"/>
      <c r="CK10" s="132" t="n">
        <f aca="false">IF(OR(CJ10=0,CD10=0),0,CJ10/CD10)*100</f>
        <v>0</v>
      </c>
      <c r="CL10" s="128" t="n">
        <f aca="false">SUM([1]vee!$F$267)</f>
        <v>2000000</v>
      </c>
      <c r="CM10" s="129" t="n">
        <f aca="false">IF(OR(CL10=0,CL$89=0),0,CL10/CL$89)*100</f>
        <v>0.0251909026287334</v>
      </c>
      <c r="CN10" s="130" t="n">
        <f aca="false">SUM([1]vee!$J$267)</f>
        <v>2477.315</v>
      </c>
      <c r="CO10" s="129" t="n">
        <f aca="false">IF(OR(CN10=0,CL10=0),0,CN10/CL10)*100</f>
        <v>0.12386575</v>
      </c>
      <c r="CP10" s="131" t="n">
        <f aca="false">SUM(CR10-CN10)</f>
        <v>96333.328</v>
      </c>
      <c r="CQ10" s="129" t="n">
        <f aca="false">IF(OR(CP10=0,CL10=0),0,CP10/CL10)*100</f>
        <v>4.8166664</v>
      </c>
      <c r="CR10" s="130" t="n">
        <f aca="false">SUM([1]vee!$N$267)</f>
        <v>98810.643</v>
      </c>
      <c r="CS10" s="132" t="n">
        <f aca="false">IF(OR(CR10=0,CL10=0),0,CR10/CL10)*100</f>
        <v>4.94053215</v>
      </c>
      <c r="CT10" s="134"/>
      <c r="CU10" s="129" t="n">
        <f aca="false">IF(OR(CT10=0,CT$89=0),0,CT10/CT$89)*100</f>
        <v>0</v>
      </c>
      <c r="CV10" s="130"/>
      <c r="CW10" s="129" t="n">
        <f aca="false">IF(OR(CV10=0,CT10=0),0,CV10/CT10)*100</f>
        <v>0</v>
      </c>
      <c r="CX10" s="131" t="n">
        <f aca="false">SUM(CZ10-CV10)</f>
        <v>0</v>
      </c>
      <c r="CY10" s="129" t="n">
        <f aca="false">IF(OR(CX10=0,CT10=0),0,CX10/CT10)*100</f>
        <v>0</v>
      </c>
      <c r="CZ10" s="130"/>
      <c r="DA10" s="132" t="n">
        <f aca="false">IF(OR(CZ10=0,CT10=0),0,CZ10/CT10)*100</f>
        <v>0</v>
      </c>
      <c r="DB10" s="128" t="n">
        <f aca="false">SUM([1]vee!$F$882)</f>
        <v>0</v>
      </c>
      <c r="DC10" s="129" t="n">
        <f aca="false">IF(OR(DB10=0,DB$89=0),0,DB10/DB$89)*100</f>
        <v>0</v>
      </c>
      <c r="DD10" s="130" t="n">
        <f aca="false">SUM([1]vee!$J$882)</f>
        <v>0</v>
      </c>
      <c r="DE10" s="129" t="n">
        <f aca="false">IF(OR(DD10=0,DB10=0),0,DD10/DB10)*100</f>
        <v>0</v>
      </c>
      <c r="DF10" s="131" t="n">
        <f aca="false">SUM(DH10-DD10)</f>
        <v>0</v>
      </c>
      <c r="DG10" s="129" t="n">
        <f aca="false">IF(OR(DF10=0,DB10=0),0,DF10/DB10)*100</f>
        <v>0</v>
      </c>
      <c r="DH10" s="130" t="n">
        <f aca="false">SUM([1]vee!$N$882)</f>
        <v>0</v>
      </c>
      <c r="DI10" s="132" t="n">
        <f aca="false">IF(OR(DH10=0,DB10=0),0,DH10/DB10)*100</f>
        <v>0</v>
      </c>
      <c r="DJ10" s="128" t="n">
        <f aca="false">SUM([1]vee!$F$884)</f>
        <v>15200</v>
      </c>
      <c r="DK10" s="129" t="n">
        <f aca="false">IF(OR(DJ10=0,DJ$89=0),0,DJ10/DJ$89)*100</f>
        <v>0.00109477278655217</v>
      </c>
      <c r="DL10" s="130" t="n">
        <f aca="false">SUM([1]vee!$J$884)</f>
        <v>15200</v>
      </c>
      <c r="DM10" s="129" t="n">
        <f aca="false">IF(OR(DL10=0,DJ10=0),0,DL10/DJ10)*100</f>
        <v>100</v>
      </c>
      <c r="DN10" s="131" t="n">
        <f aca="false">SUM(DP10-DL10)</f>
        <v>0</v>
      </c>
      <c r="DO10" s="129" t="n">
        <f aca="false">IF(OR(DN10=0,DJ10=0),0,DN10/DJ10)*100</f>
        <v>0</v>
      </c>
      <c r="DP10" s="130" t="n">
        <f aca="false">SUM([1]vee!$N$884)</f>
        <v>15200</v>
      </c>
      <c r="DQ10" s="132" t="n">
        <f aca="false">IF(OR(DP10=0,DJ10=0),0,DP10/DJ10)*100</f>
        <v>100</v>
      </c>
      <c r="DR10" s="128" t="n">
        <f aca="false">SUM(CL10+CT10+DB10+DJ10)</f>
        <v>2015200</v>
      </c>
      <c r="DS10" s="133" t="n">
        <f aca="false">IF(OR(DR10=0,DR$89=0),0,DR10/DR$89)*100</f>
        <v>0.014959038521613</v>
      </c>
      <c r="DT10" s="130" t="n">
        <f aca="false">SUM(CN10+CV10+DD10+DL10)</f>
        <v>17677.315</v>
      </c>
      <c r="DU10" s="129" t="n">
        <f aca="false">IF(OR(DT10=0,DR10=0),0,DT10/DR10)*100</f>
        <v>0.877199037316395</v>
      </c>
      <c r="DV10" s="130" t="n">
        <f aca="false">SUM(CP10+CX10+DF10+DN10)</f>
        <v>96333.328</v>
      </c>
      <c r="DW10" s="133" t="n">
        <f aca="false">IF(OR(DV10=0,DR10=0),0,DV10/DR10)*100</f>
        <v>4.78033584755856</v>
      </c>
      <c r="DX10" s="130" t="n">
        <f aca="false">SUM(DT10+DV10)</f>
        <v>114010.643</v>
      </c>
      <c r="DY10" s="132" t="n">
        <f aca="false">IF(OR(DX10=0,DR10=0),0,DX10/DR10)*100</f>
        <v>5.65753488487495</v>
      </c>
      <c r="DZ10" s="128"/>
      <c r="EA10" s="132" t="n">
        <f aca="false">IF(OR(DZ10=0,DZ$89=0),0,DZ10/DZ$89)*100</f>
        <v>0</v>
      </c>
      <c r="EB10" s="128" t="n">
        <f aca="false">SUM([1]vee!$D$1235)</f>
        <v>9733693</v>
      </c>
      <c r="EC10" s="130" t="n">
        <f aca="false">SUM(BF10+BN10+BV10+DR10+DZ10)</f>
        <v>9733693</v>
      </c>
      <c r="ED10" s="129" t="n">
        <f aca="false">IF(OR(EC10=0,EC$89=0),0,EC10/EC$89)*100</f>
        <v>0.0549470681590686</v>
      </c>
      <c r="EE10" s="130" t="n">
        <f aca="false">SUM([1]vee!$H$1235)</f>
        <v>0</v>
      </c>
      <c r="EF10" s="135" t="n">
        <f aca="false">SUM(EC10-EE10)</f>
        <v>9733693</v>
      </c>
      <c r="EG10" s="128" t="n">
        <f aca="false">SUM(BH10+BP10+BX10+DT10)</f>
        <v>866987.942</v>
      </c>
      <c r="EH10" s="129" t="n">
        <f aca="false">IF(OR(EG10=0,EC10=0),0,EG10/EC10)*100</f>
        <v>8.9070812280601</v>
      </c>
      <c r="EI10" s="130" t="n">
        <f aca="false">SUM(BJ10+BR10+BZ10+DV10)</f>
        <v>492458.088</v>
      </c>
      <c r="EJ10" s="133" t="n">
        <f aca="false">IF(OR(EI10=0,EC10=0),0,EI10/EC10)*100</f>
        <v>5.05931395206321</v>
      </c>
      <c r="EK10" s="130" t="n">
        <f aca="false">SUM(EG10+EI10)</f>
        <v>1359446.03</v>
      </c>
      <c r="EL10" s="136" t="n">
        <f aca="false">IF(OR(EK10=0,EC10=0),0,EK10/EC10)*100</f>
        <v>13.9663951801233</v>
      </c>
      <c r="EM10" s="137"/>
      <c r="EN10" s="128" t="n">
        <f aca="false">SUM(EM10-EG10)</f>
        <v>-866987.942</v>
      </c>
      <c r="EO10" s="135" t="n">
        <f aca="false">SUM(EM10-EK10)</f>
        <v>-1359446.03</v>
      </c>
      <c r="EP10" s="126"/>
    </row>
    <row r="11" customFormat="false" ht="12.75" hidden="false" customHeight="false" outlineLevel="0" collapsed="false">
      <c r="A11" s="127" t="s">
        <v>125</v>
      </c>
      <c r="B11" s="128" t="n">
        <f aca="false">SUM([1]gob!$F$9)</f>
        <v>42926529</v>
      </c>
      <c r="C11" s="129" t="n">
        <f aca="false">IF(OR(B11=0,B$89=0),0,B11/B$89)*100</f>
        <v>5.82853044788609</v>
      </c>
      <c r="D11" s="130" t="n">
        <f aca="false">SUM([1]gob!$J$9)</f>
        <v>5693796.043</v>
      </c>
      <c r="E11" s="129" t="n">
        <f aca="false">IF(OR(D11=0,B11=0),0,D11/B11)*100</f>
        <v>13.2640494715983</v>
      </c>
      <c r="F11" s="131" t="n">
        <f aca="false">SUM(H11-D11)</f>
        <v>0</v>
      </c>
      <c r="G11" s="129" t="n">
        <f aca="false">IF(OR(F11=0,B11=0),0,F11/B11)*100</f>
        <v>0</v>
      </c>
      <c r="H11" s="130" t="n">
        <f aca="false">SUM([1]gob!$N$9)</f>
        <v>5693796.043</v>
      </c>
      <c r="I11" s="132" t="n">
        <f aca="false">IF(OR(H11=0,B11=0),0,H11/B11)*100</f>
        <v>13.2640494715983</v>
      </c>
      <c r="J11" s="128" t="n">
        <f aca="false">SUM([1]gob!$F$43)</f>
        <v>10853131.58</v>
      </c>
      <c r="K11" s="129" t="n">
        <f aca="false">IF(OR(J11=0,J$89=0),0,J11/J$89)*100</f>
        <v>2.31698432307568</v>
      </c>
      <c r="L11" s="130" t="n">
        <f aca="false">SUM([1]gob!$J$43)</f>
        <v>301503.496</v>
      </c>
      <c r="M11" s="129" t="n">
        <f aca="false">IF(OR(L11=0,J11=0),0,L11/J11)*100</f>
        <v>2.7780322552765</v>
      </c>
      <c r="N11" s="131" t="n">
        <f aca="false">SUM(P11-L11)</f>
        <v>1082574.397</v>
      </c>
      <c r="O11" s="129" t="n">
        <f aca="false">IF(OR(N11=0,J11=0),0,N11/J11)*100</f>
        <v>9.97476524651146</v>
      </c>
      <c r="P11" s="130" t="n">
        <f aca="false">SUM([1]gob!$N$43)</f>
        <v>1384077.893</v>
      </c>
      <c r="Q11" s="132" t="n">
        <f aca="false">IF(OR(P11=0,J11=0),0,P11/J11)*100</f>
        <v>12.752797501788</v>
      </c>
      <c r="R11" s="128" t="n">
        <f aca="false">SUM([1]gob!$F$77)</f>
        <v>14650700.42</v>
      </c>
      <c r="S11" s="129" t="n">
        <f aca="false">IF(OR(R11=0,R$89=0),0,R11/R$89)*100</f>
        <v>7.0353123045242</v>
      </c>
      <c r="T11" s="130" t="n">
        <f aca="false">SUM([1]gob!$J$77)</f>
        <v>1339294.079</v>
      </c>
      <c r="U11" s="129" t="n">
        <f aca="false">IF(OR(T11=0,R11=0),0,T11/R11)*100</f>
        <v>9.14150204840514</v>
      </c>
      <c r="V11" s="131" t="n">
        <f aca="false">SUM(X11-T11)</f>
        <v>943727.286999999</v>
      </c>
      <c r="W11" s="129" t="n">
        <f aca="false">IF(OR(V11=0,R11=0),0,V11/R11)*100</f>
        <v>6.44151651419816</v>
      </c>
      <c r="X11" s="130" t="n">
        <f aca="false">SUM([1]gob!$N$77)</f>
        <v>2283021.366</v>
      </c>
      <c r="Y11" s="132" t="n">
        <f aca="false">IF(OR(X11=0,R11=0),0,X11/R11)*100</f>
        <v>15.5830185626033</v>
      </c>
      <c r="Z11" s="128" t="n">
        <f aca="false">SUM(B11+J11+R11)</f>
        <v>68430361</v>
      </c>
      <c r="AA11" s="133" t="n">
        <f aca="false">IF(OR(Z11=0,Z$89=0),0,Z11/Z$89)*100</f>
        <v>4.8423947881243</v>
      </c>
      <c r="AB11" s="130" t="n">
        <f aca="false">SUM(D11+L11+T11)</f>
        <v>7334593.618</v>
      </c>
      <c r="AC11" s="133" t="n">
        <f aca="false">IF(OR(AB11=0,Z11=0),0,AB11/Z11)*100</f>
        <v>10.7183324927951</v>
      </c>
      <c r="AD11" s="130" t="n">
        <f aca="false">SUM(F11+N11+V11)</f>
        <v>2026301.684</v>
      </c>
      <c r="AE11" s="133" t="n">
        <f aca="false">IF(OR(AD11=0,Z11=0),0,AD11/Z11)*100</f>
        <v>2.96111499981711</v>
      </c>
      <c r="AF11" s="130" t="n">
        <f aca="false">SUM(AB11+AD11)</f>
        <v>9360895.302</v>
      </c>
      <c r="AG11" s="132" t="n">
        <f aca="false">IF(OR(AF11=0,Z11=0),0,AF11/Z11)*100</f>
        <v>13.6794474926122</v>
      </c>
      <c r="AH11" s="134"/>
      <c r="AI11" s="129" t="n">
        <f aca="false">IF(OR(AH11=0,AH$89=0),0,AH11/AH$89)*100</f>
        <v>0</v>
      </c>
      <c r="AJ11" s="130"/>
      <c r="AK11" s="129" t="n">
        <f aca="false">IF(OR(AJ11=0,AH11=0),0,AJ11/AH11)*100</f>
        <v>0</v>
      </c>
      <c r="AL11" s="131" t="n">
        <f aca="false">SUM(AN11-AJ11)</f>
        <v>0</v>
      </c>
      <c r="AM11" s="129" t="n">
        <f aca="false">IF(OR(AL11=0,AH11=0),0,AL11/AH11)*100</f>
        <v>0</v>
      </c>
      <c r="AN11" s="130"/>
      <c r="AO11" s="132" t="n">
        <f aca="false">IF(OR(AN11=0,AH11=0),0,AN11/AH11)*100</f>
        <v>0</v>
      </c>
      <c r="AP11" s="128" t="n">
        <f aca="false">SUM([1]gob!$F$173)</f>
        <v>0</v>
      </c>
      <c r="AQ11" s="129" t="n">
        <f aca="false">IF(OR(AP11=0,AP$89=0),0,AP11/AP$89)*100</f>
        <v>0</v>
      </c>
      <c r="AR11" s="130" t="n">
        <f aca="false">SUM([1]gob!$J$173)</f>
        <v>0</v>
      </c>
      <c r="AS11" s="129" t="n">
        <f aca="false">IF(OR(AR11=0,AP11=0),0,AR11/AP11)*100</f>
        <v>0</v>
      </c>
      <c r="AT11" s="131" t="n">
        <f aca="false">SUM(AV11-AR11)</f>
        <v>0</v>
      </c>
      <c r="AU11" s="129" t="n">
        <f aca="false">IF(OR(AT11=0,AP11=0),0,AT11/AP11)*100</f>
        <v>0</v>
      </c>
      <c r="AV11" s="130" t="n">
        <f aca="false">SUM([1]gob!$N$173)</f>
        <v>0</v>
      </c>
      <c r="AW11" s="132" t="n">
        <f aca="false">IF(OR(AV11=0,AP11=0),0,AV11/AP11)*100</f>
        <v>0</v>
      </c>
      <c r="AX11" s="128" t="n">
        <f aca="false">SUM([1]gob!$F$174)</f>
        <v>2361294</v>
      </c>
      <c r="AY11" s="129" t="n">
        <f aca="false">IF(OR(AX11=0,AX$89=0),0,AX11/AX$89)*100</f>
        <v>4.56898628967403</v>
      </c>
      <c r="AZ11" s="130" t="n">
        <f aca="false">SUM([1]gob!$J$174)</f>
        <v>555299.553</v>
      </c>
      <c r="BA11" s="129" t="n">
        <f aca="false">IF(OR(AZ11=0,AX11=0),0,AZ11/AX11)*100</f>
        <v>23.5167477239175</v>
      </c>
      <c r="BB11" s="131" t="n">
        <f aca="false">SUM(BD11-AZ11)</f>
        <v>1300430.695</v>
      </c>
      <c r="BC11" s="129" t="n">
        <f aca="false">IF(OR(BB11=0,AX11=0),0,BB11/AX11)*100</f>
        <v>55.072798855204</v>
      </c>
      <c r="BD11" s="130" t="n">
        <f aca="false">SUM([1]gob!$N$174)</f>
        <v>1855730.248</v>
      </c>
      <c r="BE11" s="132" t="n">
        <f aca="false">IF(OR(BD11=0,AX11=0),0,BD11/AX11)*100</f>
        <v>78.5895465791214</v>
      </c>
      <c r="BF11" s="128" t="n">
        <f aca="false">SUM(Z11+AH11+AP11+AX11)</f>
        <v>70791655</v>
      </c>
      <c r="BG11" s="133" t="n">
        <f aca="false">IF(OR(BF11=0,BF$89=0),0,BF11/BF$89)*100</f>
        <v>2.17232699844652</v>
      </c>
      <c r="BH11" s="130" t="n">
        <f aca="false">SUM(AB11+AJ11+AR11+AZ11)</f>
        <v>7889893.171</v>
      </c>
      <c r="BI11" s="133" t="n">
        <f aca="false">IF(OR(BH11=0,BF11=0),0,BH11/BF11)*100</f>
        <v>11.1452305656648</v>
      </c>
      <c r="BJ11" s="130" t="n">
        <f aca="false">SUM(AD11+AL11+AT11+BB11)</f>
        <v>3326732.379</v>
      </c>
      <c r="BK11" s="133" t="n">
        <f aca="false">IF(OR(BJ11=0,BF11=0),0,BJ11/BF11)*100</f>
        <v>4.69932844344436</v>
      </c>
      <c r="BL11" s="130" t="n">
        <f aca="false">SUM(BH11+BJ11)</f>
        <v>11216625.55</v>
      </c>
      <c r="BM11" s="133" t="n">
        <f aca="false">IF(OR(BL11=0,BF11=0),0,BL11/BF11)*100</f>
        <v>15.8445590091092</v>
      </c>
      <c r="BN11" s="134"/>
      <c r="BO11" s="129" t="n">
        <f aca="false">IF(OR(BN11=0,BN$89=0),0,BN11/BN$89)*100</f>
        <v>0</v>
      </c>
      <c r="BP11" s="130"/>
      <c r="BQ11" s="129" t="n">
        <f aca="false">IF(OR(BP11=0,BN11=0),0,BP11/BN11)*100</f>
        <v>0</v>
      </c>
      <c r="BR11" s="131" t="n">
        <f aca="false">SUM(BT11-BP11)</f>
        <v>0</v>
      </c>
      <c r="BS11" s="129" t="n">
        <f aca="false">IF(OR(BR11=0,BN11=0),0,BR11/BN11)*100</f>
        <v>0</v>
      </c>
      <c r="BT11" s="130"/>
      <c r="BU11" s="132" t="n">
        <f aca="false">IF(OR(BT11=0,BN11=0),0,BT11/BN11)*100</f>
        <v>0</v>
      </c>
      <c r="BV11" s="134" t="n">
        <f aca="false">SUM([6]gob!$F$227)</f>
        <v>0</v>
      </c>
      <c r="BW11" s="129" t="n">
        <f aca="false">IF(OR(BV11=0,BV$89=0),0,BV11/BV$89)*100</f>
        <v>0</v>
      </c>
      <c r="BX11" s="130" t="n">
        <f aca="false">SUM([6]gob!$J$227)</f>
        <v>0</v>
      </c>
      <c r="BY11" s="129" t="n">
        <f aca="false">IF(OR(BX11=0,BV11=0),0,BX11/BV11)*100</f>
        <v>0</v>
      </c>
      <c r="BZ11" s="131" t="n">
        <f aca="false">SUM(CB11-BX11)</f>
        <v>0</v>
      </c>
      <c r="CA11" s="129" t="n">
        <f aca="false">IF(OR(BZ11=0,BV11=0),0,BZ11/BV11)*100</f>
        <v>0</v>
      </c>
      <c r="CB11" s="130" t="n">
        <f aca="false">SUM([6]gob!$N$227)</f>
        <v>0</v>
      </c>
      <c r="CC11" s="132" t="n">
        <f aca="false">IF(OR(CB11=0,BV11=0),0,CB11/BV11)*100</f>
        <v>0</v>
      </c>
      <c r="CD11" s="128" t="n">
        <f aca="false">SUM([1]gob!$F$252)</f>
        <v>0</v>
      </c>
      <c r="CE11" s="129" t="n">
        <f aca="false">IF(OR(CD11=0,CD$89=0),0,CD11/CD$89)*100</f>
        <v>0</v>
      </c>
      <c r="CF11" s="130" t="n">
        <f aca="false">SUM([6]gob!$J$227)</f>
        <v>0</v>
      </c>
      <c r="CG11" s="129" t="n">
        <f aca="false">IF(OR(CF11=0,CD11=0),0,CF11/CD11)*100</f>
        <v>0</v>
      </c>
      <c r="CH11" s="131" t="n">
        <f aca="false">SUM(CJ11-CF11)</f>
        <v>0</v>
      </c>
      <c r="CI11" s="129" t="n">
        <f aca="false">IF(OR(CH11=0,CD11=0),0,CH11/CD11)*100</f>
        <v>0</v>
      </c>
      <c r="CJ11" s="130" t="n">
        <f aca="false">SUM([6]gob!$N$227)</f>
        <v>0</v>
      </c>
      <c r="CK11" s="132" t="n">
        <f aca="false">IF(OR(CJ11=0,CD11=0),0,CJ11/CD11)*100</f>
        <v>0</v>
      </c>
      <c r="CL11" s="128" t="n">
        <f aca="false">SUM([1]gob!$F$267)</f>
        <v>48454047.388</v>
      </c>
      <c r="CM11" s="129" t="n">
        <f aca="false">IF(OR(CL11=0,CL$89=0),0,CL11/CL$89)*100</f>
        <v>0.61030059485957</v>
      </c>
      <c r="CN11" s="130" t="n">
        <f aca="false">SUM([1]gob!$J$267)</f>
        <v>230270.876</v>
      </c>
      <c r="CO11" s="129" t="n">
        <f aca="false">IF(OR(CN11=0,CL11=0),0,CN11/CL11)*100</f>
        <v>0.475235585906964</v>
      </c>
      <c r="CP11" s="131" t="n">
        <f aca="false">SUM(CR11-CN11)</f>
        <v>6229246.071</v>
      </c>
      <c r="CQ11" s="129" t="n">
        <f aca="false">IF(OR(CP11=0,CL11=0),0,CP11/CL11)*100</f>
        <v>12.8559870780634</v>
      </c>
      <c r="CR11" s="130" t="n">
        <f aca="false">SUM([1]gob!$N$267)</f>
        <v>6459516.947</v>
      </c>
      <c r="CS11" s="132" t="n">
        <f aca="false">IF(OR(CR11=0,CL11=0),0,CR11/CL11)*100</f>
        <v>13.3312226639704</v>
      </c>
      <c r="CT11" s="128" t="n">
        <f aca="false">SUM([1]gob!$F$723)</f>
        <v>6500000</v>
      </c>
      <c r="CU11" s="129" t="n">
        <f aca="false">IF(OR(CT11=0,CT$89=0),0,CT11/CT$89)*100</f>
        <v>0.199432268048996</v>
      </c>
      <c r="CV11" s="130" t="n">
        <f aca="false">SUM([1]gob!$J$723)</f>
        <v>0</v>
      </c>
      <c r="CW11" s="129" t="n">
        <f aca="false">IF(OR(CV11=0,CT11=0),0,CV11/CT11)*100</f>
        <v>0</v>
      </c>
      <c r="CX11" s="131" t="n">
        <f aca="false">SUM(CZ11-CV11)</f>
        <v>0</v>
      </c>
      <c r="CY11" s="129" t="n">
        <f aca="false">IF(OR(CX11=0,CT11=0),0,CX11/CT11)*100</f>
        <v>0</v>
      </c>
      <c r="CZ11" s="130" t="n">
        <f aca="false">SUM([1]gob!$N$723)</f>
        <v>0</v>
      </c>
      <c r="DA11" s="132" t="n">
        <f aca="false">IF(OR(CZ11=0,CT11=0),0,CZ11/CT11)*100</f>
        <v>0</v>
      </c>
      <c r="DB11" s="128" t="n">
        <f aca="false">SUM([1]gob!$F$882)</f>
        <v>0</v>
      </c>
      <c r="DC11" s="129" t="n">
        <f aca="false">IF(OR(DB11=0,DB$89=0),0,DB11/DB$89)*100</f>
        <v>0</v>
      </c>
      <c r="DD11" s="130" t="n">
        <f aca="false">SUM([1]gob!$J$882)</f>
        <v>0</v>
      </c>
      <c r="DE11" s="129" t="n">
        <f aca="false">IF(OR(DD11=0,DB11=0),0,DD11/DB11)*100</f>
        <v>0</v>
      </c>
      <c r="DF11" s="131" t="n">
        <f aca="false">SUM(DH11-DD11)</f>
        <v>0</v>
      </c>
      <c r="DG11" s="129" t="n">
        <f aca="false">IF(OR(DF11=0,DB11=0),0,DF11/DB11)*100</f>
        <v>0</v>
      </c>
      <c r="DH11" s="130" t="n">
        <f aca="false">SUM([1]gob!$N$882)</f>
        <v>0</v>
      </c>
      <c r="DI11" s="132" t="n">
        <f aca="false">IF(OR(DH11=0,DB11=0),0,DH11/DB11)*100</f>
        <v>0</v>
      </c>
      <c r="DJ11" s="128" t="n">
        <f aca="false">SUM([1]gob!$F$884)</f>
        <v>4752466.952</v>
      </c>
      <c r="DK11" s="129" t="n">
        <f aca="false">IF(OR(DJ11=0,DJ$89=0),0,DJ11/DJ$89)*100</f>
        <v>0.342294176844615</v>
      </c>
      <c r="DL11" s="130" t="n">
        <f aca="false">SUM([1]gob!$J$884)</f>
        <v>1242634.834</v>
      </c>
      <c r="DM11" s="129" t="n">
        <f aca="false">IF(OR(DL11=0,DJ11=0),0,DL11/DJ11)*100</f>
        <v>26.1471536057091</v>
      </c>
      <c r="DN11" s="131" t="n">
        <f aca="false">SUM(DP11-DL11)</f>
        <v>3505965.935</v>
      </c>
      <c r="DO11" s="129" t="n">
        <f aca="false">IF(OR(DN11=0,DJ11=0),0,DN11/DJ11)*100</f>
        <v>73.7714953183329</v>
      </c>
      <c r="DP11" s="130" t="n">
        <f aca="false">SUM([1]gob!$N$884)</f>
        <v>4748600.769</v>
      </c>
      <c r="DQ11" s="132" t="n">
        <f aca="false">IF(OR(DP11=0,DJ11=0),0,DP11/DJ11)*100</f>
        <v>99.918648924042</v>
      </c>
      <c r="DR11" s="128" t="n">
        <f aca="false">SUM(CL11+CT11+DB11+DJ11)</f>
        <v>59706514.34</v>
      </c>
      <c r="DS11" s="133" t="n">
        <f aca="false">IF(OR(DR11=0,DR$89=0),0,DR11/DR$89)*100</f>
        <v>0.443207645892863</v>
      </c>
      <c r="DT11" s="130" t="n">
        <f aca="false">SUM(CN11+CV11+DD11+DL11)</f>
        <v>1472905.71</v>
      </c>
      <c r="DU11" s="129" t="n">
        <f aca="false">IF(OR(DT11=0,DR11=0),0,DT11/DR11)*100</f>
        <v>2.46690955967134</v>
      </c>
      <c r="DV11" s="130" t="n">
        <f aca="false">SUM(CP11+CX11+DF11+DN11)</f>
        <v>9735212.006</v>
      </c>
      <c r="DW11" s="133" t="n">
        <f aca="false">IF(OR(DV11=0,DR11=0),0,DV11/DR11)*100</f>
        <v>16.3051086026604</v>
      </c>
      <c r="DX11" s="130" t="n">
        <f aca="false">SUM(DT11+DV11)</f>
        <v>11208117.716</v>
      </c>
      <c r="DY11" s="132" t="n">
        <f aca="false">IF(OR(DX11=0,DR11=0),0,DX11/DR11)*100</f>
        <v>18.7720181623317</v>
      </c>
      <c r="DZ11" s="128"/>
      <c r="EA11" s="132" t="n">
        <f aca="false">IF(OR(DZ11=0,DZ$89=0),0,DZ11/DZ$89)*100</f>
        <v>0</v>
      </c>
      <c r="EB11" s="128" t="n">
        <f aca="false">SUM([1]gob!$D$1235)</f>
        <v>130498169</v>
      </c>
      <c r="EC11" s="130" t="n">
        <f aca="false">SUM(BF11+BN11+BV11+DR11+DZ11)</f>
        <v>130498169.34</v>
      </c>
      <c r="ED11" s="129" t="n">
        <f aca="false">IF(OR(EC11=0,EC$89=0),0,EC11/EC$89)*100</f>
        <v>0.736667142199641</v>
      </c>
      <c r="EE11" s="130" t="n">
        <f aca="false">SUM([1]gob!$H$1235)</f>
        <v>0</v>
      </c>
      <c r="EF11" s="135" t="n">
        <f aca="false">SUM(EC11-EE11)</f>
        <v>130498169.34</v>
      </c>
      <c r="EG11" s="128" t="n">
        <f aca="false">SUM(BH11+BP11+BX11+DT11)</f>
        <v>9362798.881</v>
      </c>
      <c r="EH11" s="129" t="n">
        <f aca="false">IF(OR(EG11=0,EC11=0),0,EG11/EC11)*100</f>
        <v>7.17465917595071</v>
      </c>
      <c r="EI11" s="130" t="n">
        <f aca="false">SUM(BJ11+BR11+BZ11+DV11)</f>
        <v>13061944.385</v>
      </c>
      <c r="EJ11" s="133" t="n">
        <f aca="false">IF(OR(EI11=0,EC11=0),0,EI11/EC11)*100</f>
        <v>10.0092931962658</v>
      </c>
      <c r="EK11" s="130" t="n">
        <f aca="false">SUM(EG11+EI11)</f>
        <v>22424743.266</v>
      </c>
      <c r="EL11" s="136" t="n">
        <f aca="false">IF(OR(EK11=0,EC11=0),0,EK11/EC11)*100</f>
        <v>17.1839523722165</v>
      </c>
      <c r="EM11" s="137"/>
      <c r="EN11" s="128" t="n">
        <f aca="false">SUM(EM11-EG11)</f>
        <v>-9362798.881</v>
      </c>
      <c r="EO11" s="135" t="n">
        <f aca="false">SUM(EM11-EK11)</f>
        <v>-22424743.266</v>
      </c>
      <c r="EP11" s="126"/>
    </row>
    <row r="12" customFormat="false" ht="12.75" hidden="false" customHeight="false" outlineLevel="0" collapsed="false">
      <c r="A12" s="127" t="s">
        <v>23</v>
      </c>
      <c r="B12" s="130" t="n">
        <f aca="false">SUM(B13:B16)</f>
        <v>52083009.322</v>
      </c>
      <c r="C12" s="129" t="n">
        <f aca="false">IF(OR(B12=0,B$89=0),0,B12/B$89)*100</f>
        <v>7.07179016618865</v>
      </c>
      <c r="D12" s="130" t="n">
        <f aca="false">SUM(D13:D16)</f>
        <v>4160115.894</v>
      </c>
      <c r="E12" s="129" t="n">
        <f aca="false">IF(OR(D12=0,B12=0),0,D12/B12)*100</f>
        <v>7.98747220668518</v>
      </c>
      <c r="F12" s="130" t="n">
        <f aca="false">SUM(F13:F16)</f>
        <v>40993.3319999995</v>
      </c>
      <c r="G12" s="129" t="n">
        <f aca="false">IF(OR(F12=0,B12=0),0,F12/B12)*100</f>
        <v>0.0787076870819056</v>
      </c>
      <c r="H12" s="130" t="n">
        <f aca="false">SUM(H13:H16)</f>
        <v>4201109.226</v>
      </c>
      <c r="I12" s="132" t="n">
        <f aca="false">IF(OR(H12=0,B12=0),0,H12/B12)*100</f>
        <v>8.06617989376708</v>
      </c>
      <c r="J12" s="130" t="n">
        <f aca="false">SUM(J13:J16)</f>
        <v>28681471.576</v>
      </c>
      <c r="K12" s="129" t="n">
        <f aca="false">IF(OR(J12=0,J$89=0),0,J12/J$89)*100</f>
        <v>6.12307328207411</v>
      </c>
      <c r="L12" s="130" t="n">
        <f aca="false">SUM(L13:L16)</f>
        <v>185792.483</v>
      </c>
      <c r="M12" s="129" t="n">
        <f aca="false">IF(OR(L12=0,J12=0),0,L12/J12)*100</f>
        <v>0.647778767235454</v>
      </c>
      <c r="N12" s="130" t="n">
        <f aca="false">SUM(N13:N16)</f>
        <v>305487.516</v>
      </c>
      <c r="O12" s="129" t="n">
        <f aca="false">IF(OR(N12=0,J12=0),0,N12/J12)*100</f>
        <v>1.06510405224683</v>
      </c>
      <c r="P12" s="130" t="n">
        <f aca="false">SUM(P13:P16)</f>
        <v>491279.999</v>
      </c>
      <c r="Q12" s="132" t="n">
        <f aca="false">IF(OR(P12=0,J12=0),0,P12/J12)*100</f>
        <v>1.71288281948229</v>
      </c>
      <c r="R12" s="130" t="n">
        <f aca="false">SUM(R13:R16)</f>
        <v>11184387</v>
      </c>
      <c r="S12" s="129" t="n">
        <f aca="false">IF(OR(R12=0,R$89=0),0,R12/R$89)*100</f>
        <v>5.37077772556491</v>
      </c>
      <c r="T12" s="130" t="n">
        <f aca="false">SUM(T13:T16)</f>
        <v>1917820.411</v>
      </c>
      <c r="U12" s="129" t="n">
        <f aca="false">IF(OR(T12=0,R12=0),0,T12/R12)*100</f>
        <v>17.1473001694237</v>
      </c>
      <c r="V12" s="130" t="n">
        <f aca="false">SUM(V13:V16)</f>
        <v>0</v>
      </c>
      <c r="W12" s="129" t="n">
        <f aca="false">IF(OR(V12=0,R12=0),0,V12/R12)*100</f>
        <v>0</v>
      </c>
      <c r="X12" s="130" t="n">
        <f aca="false">SUM(X13:X16)</f>
        <v>1917820.411</v>
      </c>
      <c r="Y12" s="132" t="n">
        <f aca="false">IF(OR(X12=0,R12=0),0,X12/R12)*100</f>
        <v>17.1473001694237</v>
      </c>
      <c r="Z12" s="128" t="n">
        <f aca="false">SUM(Z13:Z16)</f>
        <v>91948867.898</v>
      </c>
      <c r="AA12" s="133" t="n">
        <f aca="false">IF(OR(Z12=0,Z$89=0),0,Z12/Z$89)*100</f>
        <v>6.50665453428201</v>
      </c>
      <c r="AB12" s="130" t="n">
        <f aca="false">SUM(AB13:AB16)</f>
        <v>6263728.788</v>
      </c>
      <c r="AC12" s="133" t="n">
        <f aca="false">IF(OR(AB12=0,Z12=0),0,AB12/Z12)*100</f>
        <v>6.81218695911344</v>
      </c>
      <c r="AD12" s="130" t="n">
        <f aca="false">SUM(AD13:AD16)</f>
        <v>346480.847999999</v>
      </c>
      <c r="AE12" s="133" t="n">
        <f aca="false">IF(OR(AD12=0,Z12=0),0,AD12/Z12)*100</f>
        <v>0.376819047282186</v>
      </c>
      <c r="AF12" s="130" t="n">
        <f aca="false">SUM(AF13:AF16)</f>
        <v>6610209.636</v>
      </c>
      <c r="AG12" s="132" t="n">
        <f aca="false">IF(OR(AF12=0,Z12=0),0,AF12/Z12)*100</f>
        <v>7.18900600639563</v>
      </c>
      <c r="AH12" s="130" t="n">
        <f aca="false">SUM(AH13:AH16)</f>
        <v>766550406.867</v>
      </c>
      <c r="AI12" s="129" t="n">
        <f aca="false">IF(OR(AH12=0,AH$89=0),0,AH12/AH$89)*100</f>
        <v>56.1801020706727</v>
      </c>
      <c r="AJ12" s="130" t="n">
        <f aca="false">SUM(AJ13:AJ16)</f>
        <v>114374107.434</v>
      </c>
      <c r="AK12" s="129" t="n">
        <f aca="false">IF(OR(AJ12=0,AH12=0),0,AJ12/AH12)*100</f>
        <v>14.9206244507081</v>
      </c>
      <c r="AL12" s="130" t="n">
        <f aca="false">SUM(AL13:AL16)</f>
        <v>0</v>
      </c>
      <c r="AM12" s="129" t="n">
        <f aca="false">IF(OR(AL12=0,AH12=0),0,AL12/AH12)*100</f>
        <v>0</v>
      </c>
      <c r="AN12" s="130" t="n">
        <f aca="false">SUM(AN13:AN16)</f>
        <v>114374107.434</v>
      </c>
      <c r="AO12" s="132" t="n">
        <f aca="false">IF(OR(AN12=0,AH12=0),0,AN12/AH12)*100</f>
        <v>14.9206244507081</v>
      </c>
      <c r="AP12" s="130" t="n">
        <f aca="false">SUM(AP13:AP16)</f>
        <v>36468.557</v>
      </c>
      <c r="AQ12" s="129" t="n">
        <f aca="false">IF(OR(AP12=0,AP$89=0),0,AP12/AP$89)*100</f>
        <v>0.0326376684826963</v>
      </c>
      <c r="AR12" s="130" t="n">
        <f aca="false">SUM(AR13:AR16)</f>
        <v>0</v>
      </c>
      <c r="AS12" s="129" t="n">
        <f aca="false">IF(OR(AR12=0,AP12=0),0,AR12/AP12)*100</f>
        <v>0</v>
      </c>
      <c r="AT12" s="130" t="n">
        <f aca="false">SUM(AT13:AT16)</f>
        <v>0</v>
      </c>
      <c r="AU12" s="129" t="n">
        <f aca="false">IF(OR(AT12=0,AP12=0),0,AT12/AP12)*100</f>
        <v>0</v>
      </c>
      <c r="AV12" s="130" t="n">
        <f aca="false">SUM(AV13:AV16)</f>
        <v>0</v>
      </c>
      <c r="AW12" s="132" t="n">
        <f aca="false">IF(OR(AV12=0,AP12=0),0,AV12/AP12)*100</f>
        <v>0</v>
      </c>
      <c r="AX12" s="130" t="n">
        <f aca="false">SUM(AX13:AX16)</f>
        <v>13290864.679</v>
      </c>
      <c r="AY12" s="129" t="n">
        <f aca="false">IF(OR(AX12=0,AX$89=0),0,AX12/AX$89)*100</f>
        <v>25.7171612244235</v>
      </c>
      <c r="AZ12" s="130" t="n">
        <f aca="false">SUM(AZ13:AZ16)</f>
        <v>4021296.643</v>
      </c>
      <c r="BA12" s="129" t="n">
        <f aca="false">IF(OR(AZ12=0,AX12=0),0,AZ12/AX12)*100</f>
        <v>30.256094995488</v>
      </c>
      <c r="BB12" s="130" t="n">
        <f aca="false">SUM(BB13:BB16)</f>
        <v>8135979.438</v>
      </c>
      <c r="BC12" s="129" t="n">
        <f aca="false">IF(OR(BB12=0,AX12=0),0,BB12/AX12)*100</f>
        <v>61.2148241254394</v>
      </c>
      <c r="BD12" s="130" t="n">
        <f aca="false">SUM(BD13:BD16)</f>
        <v>12157276.081</v>
      </c>
      <c r="BE12" s="132" t="n">
        <f aca="false">IF(OR(BD12=0,AX12=0),0,BD12/AX12)*100</f>
        <v>91.4709191209274</v>
      </c>
      <c r="BF12" s="139" t="n">
        <f aca="false">SUM(Z12+AH12+AP12+AX12)</f>
        <v>871826608.001</v>
      </c>
      <c r="BG12" s="140" t="n">
        <f aca="false">IF(OR(BF12=0,BF$89=0),0,BF12/BF$89)*100</f>
        <v>26.7530470720683</v>
      </c>
      <c r="BH12" s="131" t="n">
        <f aca="false">SUM(AB12+AJ12+AR12+AZ12)</f>
        <v>124659132.865</v>
      </c>
      <c r="BI12" s="140" t="n">
        <f aca="false">IF(OR(BH12=0,BF12=0),0,BH12/BF12)*100</f>
        <v>14.2986153119173</v>
      </c>
      <c r="BJ12" s="131" t="n">
        <f aca="false">SUM(AD12+AL12+AT12+BB12)</f>
        <v>8482460.286</v>
      </c>
      <c r="BK12" s="140" t="n">
        <f aca="false">IF(OR(BJ12=0,BF12=0),0,BJ12/BF12)*100</f>
        <v>0.97295267294598</v>
      </c>
      <c r="BL12" s="131" t="n">
        <f aca="false">SUM(BL13:BL16)</f>
        <v>133141593.151</v>
      </c>
      <c r="BM12" s="141" t="n">
        <f aca="false">IF(OR(BL12=0,BF12=0),0,BL12/BF12)*100</f>
        <v>15.2715679848633</v>
      </c>
      <c r="BN12" s="134" t="n">
        <f aca="false">SUM(BN13:BN16)</f>
        <v>0</v>
      </c>
      <c r="BO12" s="129" t="n">
        <f aca="false">IF(OR(BN12=0,BN$89=0),0,BN12/BN$89)*100</f>
        <v>0</v>
      </c>
      <c r="BP12" s="130" t="n">
        <f aca="false">SUM(BP13:BP16)</f>
        <v>0</v>
      </c>
      <c r="BQ12" s="129" t="n">
        <f aca="false">IF(OR(BP12=0,BN12=0),0,BP12/BN12)*100</f>
        <v>0</v>
      </c>
      <c r="BR12" s="130" t="n">
        <f aca="false">SUM(BR13:BR16)</f>
        <v>0</v>
      </c>
      <c r="BS12" s="129" t="n">
        <f aca="false">IF(OR(BR12=0,BN12=0),0,BR12/BN12)*100</f>
        <v>0</v>
      </c>
      <c r="BT12" s="130" t="n">
        <f aca="false">SUM(BT13:BT16)</f>
        <v>0</v>
      </c>
      <c r="BU12" s="132" t="n">
        <f aca="false">IF(OR(BT12=0,BN12=0),0,BT12/BN12)*100</f>
        <v>0</v>
      </c>
      <c r="BV12" s="130" t="n">
        <f aca="false">SUM(BV13:BV16)</f>
        <v>641036294</v>
      </c>
      <c r="BW12" s="129" t="n">
        <f aca="false">IF(OR(BV12=0,BV$89=0),0,BV12/BV$89)*100</f>
        <v>67.0957500620227</v>
      </c>
      <c r="BX12" s="130" t="n">
        <f aca="false">SUM(BX13:BX16)</f>
        <v>61849052.652</v>
      </c>
      <c r="BY12" s="129" t="n">
        <f aca="false">IF(OR(BX12=0,BV12=0),0,BX12/BV12)*100</f>
        <v>9.64829187222276</v>
      </c>
      <c r="BZ12" s="130" t="n">
        <f aca="false">SUM(BZ13:BZ16)</f>
        <v>2499697.055</v>
      </c>
      <c r="CA12" s="129" t="n">
        <f aca="false">IF(OR(BZ12=0,BV12=0),0,BZ12/BV12)*100</f>
        <v>0.389946260203482</v>
      </c>
      <c r="CB12" s="130" t="n">
        <f aca="false">SUM(CB13:CB16)</f>
        <v>64348749.707</v>
      </c>
      <c r="CC12" s="132" t="n">
        <f aca="false">IF(OR(CB12=0,BV12=0),0,CB12/BV12)*100</f>
        <v>10.0382381324262</v>
      </c>
      <c r="CD12" s="130" t="n">
        <f aca="false">SUM(CD13:CD16)</f>
        <v>3150000</v>
      </c>
      <c r="CE12" s="129" t="n">
        <f aca="false">IF(OR(CD12=0,CD$89=0),0,CD12/CD$89)*100</f>
        <v>100</v>
      </c>
      <c r="CF12" s="130" t="n">
        <f aca="false">SUM(CF13:CF16)</f>
        <v>38091.552</v>
      </c>
      <c r="CG12" s="129" t="n">
        <f aca="false">IF(OR(CF12=0,CD12=0),0,CF12/CD12)*100</f>
        <v>1.20925561904762</v>
      </c>
      <c r="CH12" s="130" t="n">
        <f aca="false">SUM(CH13:CH16)</f>
        <v>2499697.055</v>
      </c>
      <c r="CI12" s="129" t="n">
        <f aca="false">IF(OR(CH12=0,CD12=0),0,CH12/CD12)*100</f>
        <v>79.3554620634921</v>
      </c>
      <c r="CJ12" s="130" t="n">
        <f aca="false">SUM(CJ13:CJ16)</f>
        <v>2537788.607</v>
      </c>
      <c r="CK12" s="132" t="n">
        <f aca="false">IF(OR(CJ12=0,CD12=0),0,CJ12/CD12)*100</f>
        <v>80.5647176825397</v>
      </c>
      <c r="CL12" s="130" t="n">
        <f aca="false">SUM(CL13:CL16)</f>
        <v>46491357.781</v>
      </c>
      <c r="CM12" s="129" t="n">
        <f aca="false">IF(OR(CL12=0,CL$89=0),0,CL12/CL$89)*100</f>
        <v>0.585579633469388</v>
      </c>
      <c r="CN12" s="130" t="n">
        <f aca="false">SUM(CN13:CN16)</f>
        <v>33694.78</v>
      </c>
      <c r="CO12" s="129" t="n">
        <f aca="false">IF(OR(CN12=0,CL12=0),0,CN12/CL12)*100</f>
        <v>0.0724753623215761</v>
      </c>
      <c r="CP12" s="130" t="n">
        <f aca="false">SUM(CP13:CP16)</f>
        <v>1179233.355</v>
      </c>
      <c r="CQ12" s="129" t="n">
        <f aca="false">IF(OR(CP12=0,CL12=0),0,CP12/CL12)*100</f>
        <v>2.53645712081553</v>
      </c>
      <c r="CR12" s="130" t="n">
        <f aca="false">SUM(CR13:CR16)</f>
        <v>1212928.135</v>
      </c>
      <c r="CS12" s="132" t="n">
        <f aca="false">IF(OR(CR12=0,CL12=0),0,CR12/CL12)*100</f>
        <v>2.60893248313711</v>
      </c>
      <c r="CT12" s="130" t="n">
        <f aca="false">SUM(CT13:CT16)</f>
        <v>3022911312.0005</v>
      </c>
      <c r="CU12" s="129" t="n">
        <f aca="false">IF(OR(CT12=0,CT$89=0),0,CT12/CT$89)*100</f>
        <v>92.7486244712655</v>
      </c>
      <c r="CV12" s="130" t="n">
        <f aca="false">SUM(CV13:CV16)</f>
        <v>165646961.628</v>
      </c>
      <c r="CW12" s="129" t="n">
        <f aca="false">IF(OR(CV12=0,CT12=0),0,CV12/CT12)*100</f>
        <v>5.47971622489905</v>
      </c>
      <c r="CX12" s="130" t="n">
        <f aca="false">SUM(CX13:CX16)</f>
        <v>0</v>
      </c>
      <c r="CY12" s="129" t="n">
        <f aca="false">IF(OR(CX12=0,CT12=0),0,CX12/CT12)*100</f>
        <v>0</v>
      </c>
      <c r="CZ12" s="130" t="n">
        <f aca="false">SUM(CZ13:CZ16)</f>
        <v>165646961.628</v>
      </c>
      <c r="DA12" s="132" t="n">
        <f aca="false">IF(OR(CZ12=0,CT12=0),0,CZ12/CT12)*100</f>
        <v>5.47971622489905</v>
      </c>
      <c r="DB12" s="130" t="n">
        <f aca="false">SUM(DB13:DB16)</f>
        <v>0</v>
      </c>
      <c r="DC12" s="129" t="n">
        <f aca="false">IF(OR(DB12=0,DB$89=0),0,DB12/DB$89)*100</f>
        <v>0</v>
      </c>
      <c r="DD12" s="130" t="n">
        <f aca="false">SUM(DD13:DD16)</f>
        <v>0</v>
      </c>
      <c r="DE12" s="129" t="n">
        <f aca="false">IF(OR(DD12=0,DB12=0),0,DD12/DB12)*100</f>
        <v>0</v>
      </c>
      <c r="DF12" s="130" t="n">
        <f aca="false">SUM(DF13:DF16)</f>
        <v>0</v>
      </c>
      <c r="DG12" s="129" t="n">
        <f aca="false">IF(OR(DF12=0,DB12=0),0,DF12/DB12)*100</f>
        <v>0</v>
      </c>
      <c r="DH12" s="130" t="n">
        <f aca="false">SUM(DH13:DH16)</f>
        <v>0</v>
      </c>
      <c r="DI12" s="132" t="n">
        <f aca="false">IF(OR(DH12=0,DB12=0),0,DH12/DB12)*100</f>
        <v>0</v>
      </c>
      <c r="DJ12" s="130" t="n">
        <f aca="false">SUM(DJ13:DJ16)</f>
        <v>16777520.219</v>
      </c>
      <c r="DK12" s="129" t="n">
        <f aca="false">IF(OR(DJ12=0,DJ$89=0),0,DJ12/DJ$89)*100</f>
        <v>1.20839293168356</v>
      </c>
      <c r="DL12" s="130" t="n">
        <f aca="false">SUM(DL13:DL16)</f>
        <v>6095806.32</v>
      </c>
      <c r="DM12" s="129" t="n">
        <f aca="false">IF(OR(DL12=0,DJ12=0),0,DL12/DJ12)*100</f>
        <v>36.3331782076871</v>
      </c>
      <c r="DN12" s="130" t="n">
        <f aca="false">SUM(DN13:DN16)</f>
        <v>9629947.783</v>
      </c>
      <c r="DO12" s="129" t="n">
        <f aca="false">IF(OR(DN12=0,DJ12=0),0,DN12/DJ12)*100</f>
        <v>57.3979208923521</v>
      </c>
      <c r="DP12" s="130" t="n">
        <f aca="false">SUM(DP13:DP16)</f>
        <v>15725754.103</v>
      </c>
      <c r="DQ12" s="132" t="n">
        <f aca="false">IF(OR(DP12=0,DJ12=0),0,DP12/DJ12)*100</f>
        <v>93.7310991000392</v>
      </c>
      <c r="DR12" s="128" t="n">
        <f aca="false">SUM(DR13:DR16)</f>
        <v>3086180190.0005</v>
      </c>
      <c r="DS12" s="133" t="n">
        <f aca="false">IF(OR(DR12=0,DR$89=0),0,DR12/DR$89)*100</f>
        <v>22.9090355036008</v>
      </c>
      <c r="DT12" s="130" t="n">
        <f aca="false">SUM(CN12+CV12+DD12+DL12)</f>
        <v>171776462.728</v>
      </c>
      <c r="DU12" s="129" t="n">
        <f aca="false">IF(OR(DT12=0,DR12=0),0,DT12/DR12)*100</f>
        <v>5.56598941580181</v>
      </c>
      <c r="DV12" s="130" t="n">
        <f aca="false">SUM(CP12+CX12+DF12+DN12)</f>
        <v>10809181.138</v>
      </c>
      <c r="DW12" s="133" t="n">
        <f aca="false">IF(OR(DV12=0,DR12=0),0,DV12/DR12)*100</f>
        <v>0.35024465431483</v>
      </c>
      <c r="DX12" s="130" t="n">
        <f aca="false">SUM(DX13:DX16)</f>
        <v>182585643.866</v>
      </c>
      <c r="DY12" s="132" t="n">
        <f aca="false">IF(OR(DX12=0,DR12=0),0,DX12/DR12)*100</f>
        <v>5.91623407011664</v>
      </c>
      <c r="DZ12" s="128" t="n">
        <f aca="false">SUM(DZ13:DZ16)</f>
        <v>0</v>
      </c>
      <c r="EA12" s="132" t="n">
        <f aca="false">IF(OR(DZ12=0,DZ$89=0),0,DZ12/DZ$89)*100</f>
        <v>0</v>
      </c>
      <c r="EB12" s="128" t="n">
        <f aca="false">SUM(EB13:EB16)</f>
        <v>4598843092.0015</v>
      </c>
      <c r="EC12" s="130" t="n">
        <f aca="false">SUM(EC13:EC16)</f>
        <v>4599043092.0015</v>
      </c>
      <c r="ED12" s="129" t="n">
        <f aca="false">IF(OR(EC12=0,EC$89=0),0,EC12/EC$89)*100</f>
        <v>25.9617736292587</v>
      </c>
      <c r="EE12" s="130" t="n">
        <f aca="false">SUM(EE13:EE16)</f>
        <v>0</v>
      </c>
      <c r="EF12" s="135" t="n">
        <f aca="false">SUM(EF13:EF16)</f>
        <v>4599043092.0015</v>
      </c>
      <c r="EG12" s="128" t="n">
        <f aca="false">SUM(BH12+BP12+BX12+DT12)</f>
        <v>358284648.245</v>
      </c>
      <c r="EH12" s="129" t="n">
        <f aca="false">IF(OR(EG12=0,EC12=0),0,EG12/EC12)*100</f>
        <v>7.79041729067763</v>
      </c>
      <c r="EI12" s="130" t="n">
        <f aca="false">SUM(BJ12+BR12+BZ12+DV12)</f>
        <v>21791338.479</v>
      </c>
      <c r="EJ12" s="133" t="n">
        <f aca="false">IF(OR(EI12=0,EC12=0),0,EI12/EC12)*100</f>
        <v>0.473823315917582</v>
      </c>
      <c r="EK12" s="130" t="n">
        <f aca="false">SUM(EG12+EI12)</f>
        <v>380075986.724</v>
      </c>
      <c r="EL12" s="136" t="n">
        <f aca="false">IF(OR(EK12=0,EC12=0),0,EK12/EC12)*100</f>
        <v>8.26424060659521</v>
      </c>
      <c r="EM12" s="137"/>
      <c r="EN12" s="128" t="n">
        <f aca="false">SUM(EM12-EG12)</f>
        <v>-358284648.245</v>
      </c>
      <c r="EO12" s="135" t="n">
        <f aca="false">SUM(EM12-EK12)</f>
        <v>-380075986.724</v>
      </c>
      <c r="EP12" s="126"/>
    </row>
    <row r="13" customFormat="false" ht="12.75" hidden="false" customHeight="false" outlineLevel="0" collapsed="false">
      <c r="A13" s="127" t="s">
        <v>126</v>
      </c>
      <c r="B13" s="128" t="n">
        <f aca="false">SUM([1]dgcor!$F$9)</f>
        <v>41146168</v>
      </c>
      <c r="C13" s="129" t="n">
        <f aca="false">IF(OR(B13=0,B$89=0),0,B13/B$89)*100</f>
        <v>5.58679442733039</v>
      </c>
      <c r="D13" s="130" t="n">
        <f aca="false">SUM([1]dgcor!$J$9)</f>
        <v>4160115.894</v>
      </c>
      <c r="E13" s="129" t="n">
        <f aca="false">IF(OR(D13=0,B13=0),0,D13/B13)*100</f>
        <v>10.1105791771423</v>
      </c>
      <c r="F13" s="131" t="n">
        <f aca="false">SUM(H13-D13)</f>
        <v>40993.3319999995</v>
      </c>
      <c r="G13" s="129" t="n">
        <f aca="false">IF(OR(F13=0,B13=0),0,F13/B13)*100</f>
        <v>0.0996285535022349</v>
      </c>
      <c r="H13" s="130" t="n">
        <f aca="false">SUM([1]dgcor!$N$9)</f>
        <v>4201109.226</v>
      </c>
      <c r="I13" s="132" t="n">
        <f aca="false">IF(OR(H13=0,B13=0),0,H13/B13)*100</f>
        <v>10.2102077306446</v>
      </c>
      <c r="J13" s="128" t="n">
        <f aca="false">SUM([1]dgcor!$F$43)</f>
        <v>23395731</v>
      </c>
      <c r="K13" s="129" t="n">
        <f aca="false">IF(OR(J13=0,J$89=0),0,J13/J$89)*100</f>
        <v>4.99464523712111</v>
      </c>
      <c r="L13" s="130" t="n">
        <f aca="false">SUM([1]dgcor!$J$43)</f>
        <v>125866.411</v>
      </c>
      <c r="M13" s="129" t="n">
        <f aca="false">IF(OR(L13=0,J13=0),0,L13/J13)*100</f>
        <v>0.537988793767547</v>
      </c>
      <c r="N13" s="131" t="n">
        <f aca="false">SUM(P13-L13)</f>
        <v>106407.019</v>
      </c>
      <c r="O13" s="129" t="n">
        <f aca="false">IF(OR(N13=0,J13=0),0,N13/J13)*100</f>
        <v>0.454813824795643</v>
      </c>
      <c r="P13" s="130" t="n">
        <f aca="false">SUM([1]dgcor!$N$43)</f>
        <v>232273.43</v>
      </c>
      <c r="Q13" s="132" t="n">
        <f aca="false">IF(OR(P13=0,J13=0),0,P13/J13)*100</f>
        <v>0.99280261856319</v>
      </c>
      <c r="R13" s="128" t="n">
        <f aca="false">SUM([1]dgcor!$F$77)</f>
        <v>11184387</v>
      </c>
      <c r="S13" s="129" t="n">
        <f aca="false">IF(OR(R13=0,R$89=0),0,R13/R$89)*100</f>
        <v>5.37077772556491</v>
      </c>
      <c r="T13" s="130" t="n">
        <f aca="false">SUM([1]dgcor!$J$77)</f>
        <v>1917820.411</v>
      </c>
      <c r="U13" s="129" t="n">
        <f aca="false">IF(OR(T13=0,R13=0),0,T13/R13)*100</f>
        <v>17.1473001694237</v>
      </c>
      <c r="V13" s="131" t="n">
        <f aca="false">SUM(X13-T13)</f>
        <v>0</v>
      </c>
      <c r="W13" s="129" t="n">
        <f aca="false">IF(OR(V13=0,R13=0),0,V13/R13)*100</f>
        <v>0</v>
      </c>
      <c r="X13" s="130" t="n">
        <f aca="false">SUM([1]dgcor!$N$77)</f>
        <v>1917820.411</v>
      </c>
      <c r="Y13" s="132" t="n">
        <f aca="false">IF(OR(X13=0,R13=0),0,X13/R13)*100</f>
        <v>17.1473001694237</v>
      </c>
      <c r="Z13" s="128" t="n">
        <f aca="false">SUM(B13+J13+R13)</f>
        <v>75726286</v>
      </c>
      <c r="AA13" s="133" t="n">
        <f aca="false">IF(OR(Z13=0,Z$89=0),0,Z13/Z$89)*100</f>
        <v>5.35868242241788</v>
      </c>
      <c r="AB13" s="130" t="n">
        <f aca="false">SUM(D13+L13+T13)</f>
        <v>6203802.716</v>
      </c>
      <c r="AC13" s="133" t="n">
        <f aca="false">IF(OR(AB13=0,Z13=0),0,AB13/Z13)*100</f>
        <v>8.1924032508342</v>
      </c>
      <c r="AD13" s="130" t="n">
        <f aca="false">SUM(F13+N13+V13)</f>
        <v>147400.351</v>
      </c>
      <c r="AE13" s="133" t="n">
        <f aca="false">IF(OR(AD13=0,Z13=0),0,AD13/Z13)*100</f>
        <v>0.194648858125697</v>
      </c>
      <c r="AF13" s="130" t="n">
        <f aca="false">SUM(AB13+AD13)</f>
        <v>6351203.067</v>
      </c>
      <c r="AG13" s="132" t="n">
        <f aca="false">IF(OR(AF13=0,Z13=0),0,AF13/Z13)*100</f>
        <v>8.38705210895989</v>
      </c>
      <c r="AH13" s="128" t="n">
        <f aca="false">SUM([1]dgcor!$F$100)</f>
        <v>750668.867</v>
      </c>
      <c r="AI13" s="129" t="n">
        <f aca="false">IF(OR(AH13=0,AH$89=0),0,AH13/AH$89)*100</f>
        <v>0.0550161518297301</v>
      </c>
      <c r="AJ13" s="130" t="n">
        <f aca="false">SUM([1]dgcor!$J$100)</f>
        <v>19262</v>
      </c>
      <c r="AK13" s="129" t="n">
        <f aca="false">IF(OR(AJ13=0,AH13=0),0,AJ13/AH13)*100</f>
        <v>2.56597826908412</v>
      </c>
      <c r="AL13" s="131" t="n">
        <f aca="false">SUM(AN13-AJ13)</f>
        <v>0</v>
      </c>
      <c r="AM13" s="129" t="n">
        <f aca="false">IF(OR(AL13=0,AH13=0),0,AL13/AH13)*100</f>
        <v>0</v>
      </c>
      <c r="AN13" s="130" t="n">
        <f aca="false">SUM([1]dgcor!$N$100)</f>
        <v>19262</v>
      </c>
      <c r="AO13" s="132" t="n">
        <f aca="false">IF(OR(AN13=0,AH13=0),0,AN13/AH13)*100</f>
        <v>2.56597826908412</v>
      </c>
      <c r="AP13" s="128" t="n">
        <f aca="false">SUM([1]dgcor!$F$173)</f>
        <v>5331.133</v>
      </c>
      <c r="AQ13" s="129" t="n">
        <f aca="false">IF(OR(AP13=0,AP$89=0),0,AP13/AP$89)*100</f>
        <v>0.00477111697869378</v>
      </c>
      <c r="AR13" s="130" t="n">
        <f aca="false">SUM([1]dgcor!$J$173)</f>
        <v>0</v>
      </c>
      <c r="AS13" s="129" t="n">
        <f aca="false">IF(OR(AR13=0,AP13=0),0,AR13/AP13)*100</f>
        <v>0</v>
      </c>
      <c r="AT13" s="131" t="n">
        <f aca="false">SUM(AV13-AR13)</f>
        <v>0</v>
      </c>
      <c r="AU13" s="129" t="n">
        <f aca="false">IF(OR(AT13=0,AP13=0),0,AT13/AP13)*100</f>
        <v>0</v>
      </c>
      <c r="AV13" s="130" t="n">
        <f aca="false">SUM([1]dgcor!$N$173)</f>
        <v>0</v>
      </c>
      <c r="AW13" s="132" t="n">
        <f aca="false">IF(OR(AV13=0,AP13=0),0,AV13/AP13)*100</f>
        <v>0</v>
      </c>
      <c r="AX13" s="128" t="n">
        <f aca="false">SUM([1]dgcor!$F$174)</f>
        <v>11184626</v>
      </c>
      <c r="AY13" s="129" t="n">
        <f aca="false">IF(OR(AX13=0,AX$89=0),0,AX13/AX$89)*100</f>
        <v>21.6416942782778</v>
      </c>
      <c r="AZ13" s="130" t="n">
        <f aca="false">SUM([1]dgcor!$J$174)</f>
        <v>3357589.224</v>
      </c>
      <c r="BA13" s="129" t="n">
        <f aca="false">IF(OR(AZ13=0,AX13=0),0,AZ13/AX13)*100</f>
        <v>30.0196825892971</v>
      </c>
      <c r="BB13" s="131" t="n">
        <f aca="false">SUM(BD13-AZ13)</f>
        <v>6693448.179</v>
      </c>
      <c r="BC13" s="129" t="n">
        <f aca="false">IF(OR(BB13=0,AX13=0),0,BB13/AX13)*100</f>
        <v>59.8450782261293</v>
      </c>
      <c r="BD13" s="130" t="n">
        <f aca="false">SUM([1]dgcor!$N$174)</f>
        <v>10051037.403</v>
      </c>
      <c r="BE13" s="132" t="n">
        <f aca="false">IF(OR(BD13=0,AX13=0),0,BD13/AX13)*100</f>
        <v>89.8647608154265</v>
      </c>
      <c r="BF13" s="128" t="n">
        <f aca="false">SUM(Z13+AH13+AP13+AX13)</f>
        <v>87666912</v>
      </c>
      <c r="BG13" s="133" t="n">
        <f aca="false">IF(OR(BF13=0,BF$89=0),0,BF13/BF$89)*100</f>
        <v>2.6901645371624</v>
      </c>
      <c r="BH13" s="130" t="n">
        <f aca="false">SUM(AB13+AJ13+AR13+AZ13)</f>
        <v>9580653.94</v>
      </c>
      <c r="BI13" s="133" t="n">
        <f aca="false">IF(OR(BH13=0,BF13=0),0,BH13/BF13)*100</f>
        <v>10.9284720100555</v>
      </c>
      <c r="BJ13" s="130" t="n">
        <f aca="false">SUM(AD13+AL13+AT13+BB13)</f>
        <v>6840848.53</v>
      </c>
      <c r="BK13" s="133" t="n">
        <f aca="false">IF(OR(BJ13=0,BF13=0),0,BJ13/BF13)*100</f>
        <v>7.80322743659546</v>
      </c>
      <c r="BL13" s="130" t="n">
        <f aca="false">SUM(BH13+BJ13)</f>
        <v>16421502.47</v>
      </c>
      <c r="BM13" s="132" t="n">
        <f aca="false">IF(OR(BL13=0,BF13=0),0,BL13/BF13)*100</f>
        <v>18.731699446651</v>
      </c>
      <c r="BN13" s="134"/>
      <c r="BO13" s="129" t="n">
        <f aca="false">IF(OR(BN13=0,BN$89=0),0,BN13/BN$89)*100</f>
        <v>0</v>
      </c>
      <c r="BP13" s="130"/>
      <c r="BQ13" s="129" t="n">
        <f aca="false">IF(OR(BP13=0,BN13=0),0,BP13/BN13)*100</f>
        <v>0</v>
      </c>
      <c r="BR13" s="131" t="n">
        <f aca="false">SUM(BT13-BP13)</f>
        <v>0</v>
      </c>
      <c r="BS13" s="129" t="n">
        <f aca="false">IF(OR(BR13=0,BN13=0),0,BR13/BN13)*100</f>
        <v>0</v>
      </c>
      <c r="BT13" s="130"/>
      <c r="BU13" s="132" t="n">
        <f aca="false">IF(OR(BT13=0,BN13=0),0,BT13/BN13)*100</f>
        <v>0</v>
      </c>
      <c r="BV13" s="134"/>
      <c r="BW13" s="129" t="n">
        <f aca="false">IF(OR(BV13=0,BV$89=0),0,BV13/BV$89)*100</f>
        <v>0</v>
      </c>
      <c r="BX13" s="130"/>
      <c r="BY13" s="129" t="n">
        <f aca="false">IF(OR(BX13=0,BV13=0),0,BX13/BV13)*100</f>
        <v>0</v>
      </c>
      <c r="BZ13" s="131" t="n">
        <f aca="false">SUM(CB13-BX13)</f>
        <v>0</v>
      </c>
      <c r="CA13" s="129" t="n">
        <f aca="false">IF(OR(BZ13=0,BV13=0),0,BZ13/BV13)*100</f>
        <v>0</v>
      </c>
      <c r="CB13" s="130"/>
      <c r="CC13" s="132" t="n">
        <f aca="false">IF(OR(CB13=0,BV13=0),0,CB13/BV13)*100</f>
        <v>0</v>
      </c>
      <c r="CD13" s="134"/>
      <c r="CE13" s="129" t="n">
        <f aca="false">IF(OR(CD13=0,CD$89=0),0,CD13/CD$89)*100</f>
        <v>0</v>
      </c>
      <c r="CF13" s="130"/>
      <c r="CG13" s="129" t="n">
        <f aca="false">IF(OR(CF13=0,CD13=0),0,CF13/CD13)*100</f>
        <v>0</v>
      </c>
      <c r="CH13" s="131" t="n">
        <f aca="false">SUM(CJ13-CF13)</f>
        <v>0</v>
      </c>
      <c r="CI13" s="129" t="n">
        <f aca="false">IF(OR(CH13=0,CD13=0),0,CH13/CD13)*100</f>
        <v>0</v>
      </c>
      <c r="CJ13" s="130"/>
      <c r="CK13" s="132" t="n">
        <f aca="false">IF(OR(CJ13=0,CD13=0),0,CJ13/CD13)*100</f>
        <v>0</v>
      </c>
      <c r="CL13" s="128" t="n">
        <f aca="false">SUM([1]dgcor!$F$267)</f>
        <v>42916357.781</v>
      </c>
      <c r="CM13" s="129" t="n">
        <f aca="false">IF(OR(CL13=0,CL$89=0),0,CL13/CL$89)*100</f>
        <v>0.540550895020527</v>
      </c>
      <c r="CN13" s="130" t="n">
        <f aca="false">SUM([1]dgcor!$J$267)</f>
        <v>33694.78</v>
      </c>
      <c r="CO13" s="129" t="n">
        <f aca="false">IF(OR(CN13=0,CL13=0),0,CN13/CL13)*100</f>
        <v>0.0785126738199517</v>
      </c>
      <c r="CP13" s="131" t="n">
        <f aca="false">SUM(CR13-CN13)</f>
        <v>1179233.355</v>
      </c>
      <c r="CQ13" s="129" t="n">
        <f aca="false">IF(OR(CP13=0,CL13=0),0,CP13/CL13)*100</f>
        <v>2.7477479822905</v>
      </c>
      <c r="CR13" s="130" t="n">
        <f aca="false">SUM([1]dgcor!$N$267)</f>
        <v>1212928.135</v>
      </c>
      <c r="CS13" s="132" t="n">
        <f aca="false">IF(OR(CR13=0,CL13=0),0,CR13/CL13)*100</f>
        <v>2.82626065611045</v>
      </c>
      <c r="CT13" s="128"/>
      <c r="CU13" s="129" t="n">
        <f aca="false">IF(OR(CT13=0,CT$89=0),0,CT13/CT$89)*100</f>
        <v>0</v>
      </c>
      <c r="CV13" s="130"/>
      <c r="CW13" s="129" t="n">
        <f aca="false">IF(OR(CV13=0,CT13=0),0,CV13/CT13)*100</f>
        <v>0</v>
      </c>
      <c r="CX13" s="131" t="n">
        <f aca="false">SUM(CZ13-CV13)</f>
        <v>0</v>
      </c>
      <c r="CY13" s="129" t="n">
        <f aca="false">IF(OR(CX13=0,CT13=0),0,CX13/CT13)*100</f>
        <v>0</v>
      </c>
      <c r="CZ13" s="130"/>
      <c r="DA13" s="132" t="n">
        <f aca="false">IF(OR(CZ13=0,CT13=0),0,CZ13/CT13)*100</f>
        <v>0</v>
      </c>
      <c r="DB13" s="128" t="n">
        <f aca="false">SUM([1]dgcor!$F$882)</f>
        <v>0</v>
      </c>
      <c r="DC13" s="129" t="n">
        <f aca="false">IF(OR(DB13=0,DB$89=0),0,DB13/DB$89)*100</f>
        <v>0</v>
      </c>
      <c r="DD13" s="130" t="n">
        <f aca="false">SUM([1]dgcor!$J$882)</f>
        <v>0</v>
      </c>
      <c r="DE13" s="129" t="n">
        <f aca="false">IF(OR(DD13=0,DB13=0),0,DD13/DB13)*100</f>
        <v>0</v>
      </c>
      <c r="DF13" s="131" t="n">
        <f aca="false">SUM(DH13-DD13)</f>
        <v>0</v>
      </c>
      <c r="DG13" s="129" t="n">
        <f aca="false">IF(OR(DF13=0,DB13=0),0,DF13/DB13)*100</f>
        <v>0</v>
      </c>
      <c r="DH13" s="130" t="n">
        <f aca="false">SUM([1]dgcor!$N$882)</f>
        <v>0</v>
      </c>
      <c r="DI13" s="132" t="n">
        <f aca="false">IF(OR(DH13=0,DB13=0),0,DH13/DB13)*100</f>
        <v>0</v>
      </c>
      <c r="DJ13" s="128" t="n">
        <f aca="false">SUM([1]dgcor!$F$884)</f>
        <v>16377903.219</v>
      </c>
      <c r="DK13" s="129" t="n">
        <f aca="false">IF(OR(DJ13=0,DJ$89=0),0,DJ13/DJ$89)*100</f>
        <v>1.17961070690437</v>
      </c>
      <c r="DL13" s="130" t="n">
        <f aca="false">SUM([1]dgcor!$J$884)</f>
        <v>5976438.289</v>
      </c>
      <c r="DM13" s="129" t="n">
        <f aca="false">IF(OR(DL13=0,DJ13=0),0,DL13/DJ13)*100</f>
        <v>36.490863385166</v>
      </c>
      <c r="DN13" s="131" t="n">
        <f aca="false">SUM(DP13-DL13)</f>
        <v>9596558.758</v>
      </c>
      <c r="DO13" s="129" t="n">
        <f aca="false">IF(OR(DN13=0,DJ13=0),0,DN13/DJ13)*100</f>
        <v>58.5945504114778</v>
      </c>
      <c r="DP13" s="130" t="n">
        <f aca="false">SUM([1]dgcor!$N$884)</f>
        <v>15572997.047</v>
      </c>
      <c r="DQ13" s="132" t="n">
        <f aca="false">IF(OR(DP13=0,DJ13=0),0,DP13/DJ13)*100</f>
        <v>95.0854137966438</v>
      </c>
      <c r="DR13" s="128" t="n">
        <f aca="false">SUM(CL13+CT13+DB13+DJ13)</f>
        <v>59294261</v>
      </c>
      <c r="DS13" s="133" t="n">
        <f aca="false">IF(OR(DR13=0,DR$89=0),0,DR13/DR$89)*100</f>
        <v>0.440147446610547</v>
      </c>
      <c r="DT13" s="130" t="n">
        <f aca="false">SUM(CN13+CV13+DD13+DL13)</f>
        <v>6010133.069</v>
      </c>
      <c r="DU13" s="129" t="n">
        <f aca="false">IF(OR(DT13=0,DR13=0),0,DT13/DR13)*100</f>
        <v>10.1361126146761</v>
      </c>
      <c r="DV13" s="130" t="n">
        <f aca="false">SUM(CP13+CX13+DF13+DN13)</f>
        <v>10775792.113</v>
      </c>
      <c r="DW13" s="133" t="n">
        <f aca="false">IF(OR(DV13=0,DR13=0),0,DV13/DR13)*100</f>
        <v>18.1734149836187</v>
      </c>
      <c r="DX13" s="130" t="n">
        <f aca="false">SUM(DT13+DV13)</f>
        <v>16785925.182</v>
      </c>
      <c r="DY13" s="132" t="n">
        <f aca="false">IF(OR(DX13=0,DR13=0),0,DX13/DR13)*100</f>
        <v>28.3095275982949</v>
      </c>
      <c r="DZ13" s="128"/>
      <c r="EA13" s="132" t="n">
        <f aca="false">IF(OR(DZ13=0,DZ$89=0),0,DZ13/DZ$89)*100</f>
        <v>0</v>
      </c>
      <c r="EB13" s="128" t="n">
        <f aca="false">SUM([1]dgcor!$D$1235)</f>
        <v>146761173</v>
      </c>
      <c r="EC13" s="130" t="n">
        <f aca="false">SUM(BF13+BN13+BV13+DR13+DZ13)</f>
        <v>146961173</v>
      </c>
      <c r="ED13" s="129" t="n">
        <f aca="false">IF(OR(EC13=0,EC$89=0),0,EC13/EC$89)*100</f>
        <v>0.829601425642628</v>
      </c>
      <c r="EE13" s="130" t="n">
        <f aca="false">SUM([1]dgcor!$H$1235)</f>
        <v>0</v>
      </c>
      <c r="EF13" s="135" t="n">
        <f aca="false">SUM(EC13-EE13)</f>
        <v>146961173</v>
      </c>
      <c r="EG13" s="128" t="n">
        <f aca="false">SUM(BH13+BP13+BX13+DT13)</f>
        <v>15590787.009</v>
      </c>
      <c r="EH13" s="129" t="n">
        <f aca="false">IF(OR(EG13=0,EC13=0),0,EG13/EC13)*100</f>
        <v>10.6087796461723</v>
      </c>
      <c r="EI13" s="130" t="n">
        <f aca="false">SUM(BJ13+BR13+BZ13+DV13)</f>
        <v>17616640.643</v>
      </c>
      <c r="EJ13" s="133" t="n">
        <f aca="false">IF(OR(EI13=0,EC13=0),0,EI13/EC13)*100</f>
        <v>11.9872754710525</v>
      </c>
      <c r="EK13" s="130" t="n">
        <f aca="false">SUM(EG13+EI13)</f>
        <v>33207427.652</v>
      </c>
      <c r="EL13" s="136" t="n">
        <f aca="false">IF(OR(EK13=0,EC13=0),0,EK13/EC13)*100</f>
        <v>22.5960551172247</v>
      </c>
      <c r="EM13" s="137"/>
      <c r="EN13" s="128" t="n">
        <f aca="false">SUM(EM13-EG13)</f>
        <v>-15590787.009</v>
      </c>
      <c r="EO13" s="135" t="n">
        <f aca="false">SUM(EM13-EK13)</f>
        <v>-33207427.652</v>
      </c>
      <c r="EP13" s="126"/>
    </row>
    <row r="14" customFormat="false" ht="12.75" hidden="false" customHeight="true" outlineLevel="0" collapsed="false">
      <c r="A14" s="127" t="s">
        <v>127</v>
      </c>
      <c r="B14" s="128" t="n">
        <f aca="false">SUM([1]ppto!$F$9)</f>
        <v>0</v>
      </c>
      <c r="C14" s="129" t="n">
        <f aca="false">IF(OR(B14=0,B$89=0),0,B14/B$89)*100</f>
        <v>0</v>
      </c>
      <c r="D14" s="130" t="n">
        <f aca="false">SUM([1]ppto!$J$9)</f>
        <v>0</v>
      </c>
      <c r="E14" s="129" t="n">
        <f aca="false">IF(OR(D14=0,B14=0),0,D14/B14)*100</f>
        <v>0</v>
      </c>
      <c r="F14" s="131" t="n">
        <f aca="false">SUM(H14-D14)</f>
        <v>0</v>
      </c>
      <c r="G14" s="129" t="n">
        <f aca="false">IF(OR(F14=0,B14=0),0,F14/B14)*100</f>
        <v>0</v>
      </c>
      <c r="H14" s="130" t="n">
        <f aca="false">SUM([1]ppto!$N$9)</f>
        <v>0</v>
      </c>
      <c r="I14" s="132" t="n">
        <f aca="false">IF(OR(H14=0,B14=0),0,H14/B14)*100</f>
        <v>0</v>
      </c>
      <c r="J14" s="128" t="n">
        <f aca="false">SUM([1]ppto!$F$43)</f>
        <v>136177</v>
      </c>
      <c r="K14" s="129" t="n">
        <f aca="false">IF(OR(J14=0,J$89=0),0,J14/J$89)*100</f>
        <v>0.0290717911081915</v>
      </c>
      <c r="L14" s="130" t="n">
        <f aca="false">SUM([1]ppto!$J$43)</f>
        <v>0</v>
      </c>
      <c r="M14" s="129" t="n">
        <f aca="false">IF(OR(L14=0,J14=0),0,L14/J14)*100</f>
        <v>0</v>
      </c>
      <c r="N14" s="131" t="n">
        <f aca="false">SUM(P14-L14)</f>
        <v>0</v>
      </c>
      <c r="O14" s="129" t="n">
        <f aca="false">IF(OR(N14=0,J14=0),0,N14/J14)*100</f>
        <v>0</v>
      </c>
      <c r="P14" s="130" t="n">
        <f aca="false">SUM([1]ppto!$N$43)</f>
        <v>0</v>
      </c>
      <c r="Q14" s="132" t="n">
        <f aca="false">IF(OR(P14=0,J14=0),0,P14/J14)*100</f>
        <v>0</v>
      </c>
      <c r="R14" s="128" t="n">
        <f aca="false">SUM([1]ppto!$F$77)</f>
        <v>0</v>
      </c>
      <c r="S14" s="129" t="n">
        <f aca="false">IF(OR(R14=0,R$89=0),0,R14/R$89)*100</f>
        <v>0</v>
      </c>
      <c r="T14" s="130" t="n">
        <f aca="false">SUM([1]ppto!$J$77)</f>
        <v>0</v>
      </c>
      <c r="U14" s="129" t="n">
        <f aca="false">IF(OR(T14=0,R14=0),0,T14/R14)*100</f>
        <v>0</v>
      </c>
      <c r="V14" s="131" t="n">
        <f aca="false">SUM(X14-T14)</f>
        <v>0</v>
      </c>
      <c r="W14" s="129" t="n">
        <f aca="false">IF(OR(V14=0,R14=0),0,V14/R14)*100</f>
        <v>0</v>
      </c>
      <c r="X14" s="130" t="n">
        <f aca="false">SUM([1]ppto!$N$77)</f>
        <v>0</v>
      </c>
      <c r="Y14" s="132" t="n">
        <f aca="false">IF(OR(X14=0,R14=0),0,X14/R14)*100</f>
        <v>0</v>
      </c>
      <c r="Z14" s="128" t="n">
        <f aca="false">SUM(B14+J14+R14)</f>
        <v>136177</v>
      </c>
      <c r="AA14" s="133" t="n">
        <f aca="false">IF(OR(Z14=0,Z$89=0),0,Z14/Z$89)*100</f>
        <v>0.00963640678532154</v>
      </c>
      <c r="AB14" s="130" t="n">
        <f aca="false">SUM(D14+L14+T14)</f>
        <v>0</v>
      </c>
      <c r="AC14" s="133" t="n">
        <f aca="false">IF(OR(AB14=0,Z14=0),0,AB14/Z14)*100</f>
        <v>0</v>
      </c>
      <c r="AD14" s="130" t="n">
        <f aca="false">SUM(F14+N14+V14)</f>
        <v>0</v>
      </c>
      <c r="AE14" s="133" t="n">
        <f aca="false">IF(OR(AD14=0,Z14=0),0,AD14/Z14)*100</f>
        <v>0</v>
      </c>
      <c r="AF14" s="130" t="n">
        <f aca="false">SUM(AB14+AD14)</f>
        <v>0</v>
      </c>
      <c r="AG14" s="132" t="n">
        <f aca="false">IF(OR(AF14=0,Z14=0),0,AF14/Z14)*100</f>
        <v>0</v>
      </c>
      <c r="AH14" s="128" t="n">
        <f aca="false">SUM([1]ppto!$F$100)</f>
        <v>765799738</v>
      </c>
      <c r="AI14" s="129" t="n">
        <f aca="false">IF(OR(AH14=0,AH$89=0),0,AH14/AH$89)*100</f>
        <v>56.125085918843</v>
      </c>
      <c r="AJ14" s="130" t="n">
        <f aca="false">SUM([1]ppto!$J$100)</f>
        <v>114354845.434</v>
      </c>
      <c r="AK14" s="129" t="n">
        <f aca="false">IF(OR(AJ14=0,AH14=0),0,AJ14/AH14)*100</f>
        <v>14.9327349905675</v>
      </c>
      <c r="AL14" s="131" t="n">
        <f aca="false">SUM(AN14-AJ14)</f>
        <v>0</v>
      </c>
      <c r="AM14" s="129" t="n">
        <f aca="false">IF(OR(AL14=0,AH14=0),0,AL14/AH14)*100</f>
        <v>0</v>
      </c>
      <c r="AN14" s="130" t="n">
        <f aca="false">SUM([1]ppto!$N$100)</f>
        <v>114354845.434</v>
      </c>
      <c r="AO14" s="132" t="n">
        <f aca="false">IF(OR(AN14=0,AH14=0),0,AN14/AH14)*100</f>
        <v>14.9327349905675</v>
      </c>
      <c r="AP14" s="128" t="n">
        <f aca="false">SUM([1]ppto!$F$173)</f>
        <v>0</v>
      </c>
      <c r="AQ14" s="129" t="n">
        <f aca="false">IF(OR(AP14=0,AP$89=0),0,AP14/AP$89)*100</f>
        <v>0</v>
      </c>
      <c r="AR14" s="130" t="n">
        <f aca="false">SUM([1]ppto!$J$173)</f>
        <v>0</v>
      </c>
      <c r="AS14" s="129" t="n">
        <f aca="false">IF(OR(AR14=0,AP14=0),0,AR14/AP14)*100</f>
        <v>0</v>
      </c>
      <c r="AT14" s="131" t="n">
        <f aca="false">SUM(AV14-AR14)</f>
        <v>0</v>
      </c>
      <c r="AU14" s="129" t="n">
        <f aca="false">IF(OR(AT14=0,AP14=0),0,AT14/AP14)*100</f>
        <v>0</v>
      </c>
      <c r="AV14" s="130" t="n">
        <f aca="false">SUM([1]ppto!$N$173)</f>
        <v>0</v>
      </c>
      <c r="AW14" s="132" t="n">
        <f aca="false">IF(OR(AV14=0,AP14=0),0,AV14/AP14)*100</f>
        <v>0</v>
      </c>
      <c r="AX14" s="128" t="n">
        <f aca="false">SUM([1]ppto!$F$174)</f>
        <v>0</v>
      </c>
      <c r="AY14" s="129" t="n">
        <f aca="false">IF(OR(AX14=0,AX$89=0),0,AX14/AX$89)*100</f>
        <v>0</v>
      </c>
      <c r="AZ14" s="130" t="n">
        <f aca="false">SUM([1]ppto!$J$174)</f>
        <v>0</v>
      </c>
      <c r="BA14" s="129" t="n">
        <f aca="false">IF(OR(AZ14=0,AX14=0),0,AZ14/AX14)*100</f>
        <v>0</v>
      </c>
      <c r="BB14" s="131" t="n">
        <f aca="false">SUM(BD14-AZ14)</f>
        <v>0</v>
      </c>
      <c r="BC14" s="129" t="n">
        <f aca="false">IF(OR(BB14=0,AX14=0),0,BB14/AX14)*100</f>
        <v>0</v>
      </c>
      <c r="BD14" s="130" t="n">
        <f aca="false">SUM([1]ppto!$N$174)</f>
        <v>0</v>
      </c>
      <c r="BE14" s="132" t="n">
        <f aca="false">IF(OR(BD14=0,AX14=0),0,BD14/AX14)*100</f>
        <v>0</v>
      </c>
      <c r="BF14" s="128" t="n">
        <f aca="false">SUM(Z14+AH14+AP14+AX14)</f>
        <v>765935915</v>
      </c>
      <c r="BG14" s="133" t="n">
        <f aca="false">IF(OR(BF14=0,BF$89=0),0,BF14/BF$89)*100</f>
        <v>23.503663916804</v>
      </c>
      <c r="BH14" s="130" t="n">
        <f aca="false">SUM(AB14+AJ14+AR14+AZ14)</f>
        <v>114354845.434</v>
      </c>
      <c r="BI14" s="133" t="n">
        <f aca="false">IF(OR(BH14=0,BF14=0),0,BH14/BF14)*100</f>
        <v>14.9300800751718</v>
      </c>
      <c r="BJ14" s="130" t="n">
        <f aca="false">SUM(AD14+AL14+AT14+BB14)</f>
        <v>0</v>
      </c>
      <c r="BK14" s="133" t="n">
        <f aca="false">IF(OR(BJ14=0,BF14=0),0,BJ14/BF14)*100</f>
        <v>0</v>
      </c>
      <c r="BL14" s="130" t="n">
        <f aca="false">SUM(BH14+BJ14)</f>
        <v>114354845.434</v>
      </c>
      <c r="BM14" s="132" t="n">
        <f aca="false">IF(OR(BL14=0,BF14=0),0,BL14/BF14)*100</f>
        <v>14.9300800751718</v>
      </c>
      <c r="BN14" s="134"/>
      <c r="BO14" s="129" t="n">
        <f aca="false">IF(OR(BN14=0,BN$89=0),0,BN14/BN$89)*100</f>
        <v>0</v>
      </c>
      <c r="BP14" s="130"/>
      <c r="BQ14" s="129" t="n">
        <f aca="false">IF(OR(BP14=0,BN14=0),0,BP14/BN14)*100</f>
        <v>0</v>
      </c>
      <c r="BR14" s="131" t="n">
        <f aca="false">SUM(BT14-BP14)</f>
        <v>0</v>
      </c>
      <c r="BS14" s="129" t="n">
        <f aca="false">IF(OR(BR14=0,BN14=0),0,BR14/BN14)*100</f>
        <v>0</v>
      </c>
      <c r="BT14" s="130"/>
      <c r="BU14" s="132" t="n">
        <f aca="false">IF(OR(BT14=0,BN14=0),0,BT14/BN14)*100</f>
        <v>0</v>
      </c>
      <c r="BV14" s="134"/>
      <c r="BW14" s="129" t="n">
        <f aca="false">IF(OR(BV14=0,BV$89=0),0,BV14/BV$89)*100</f>
        <v>0</v>
      </c>
      <c r="BX14" s="130"/>
      <c r="BY14" s="129" t="n">
        <f aca="false">IF(OR(BX14=0,BV14=0),0,BX14/BV14)*100</f>
        <v>0</v>
      </c>
      <c r="BZ14" s="131" t="n">
        <f aca="false">SUM(CB14-BX14)</f>
        <v>0</v>
      </c>
      <c r="CA14" s="129" t="n">
        <f aca="false">IF(OR(BZ14=0,BV14=0),0,BZ14/BV14)*100</f>
        <v>0</v>
      </c>
      <c r="CB14" s="130"/>
      <c r="CC14" s="132" t="n">
        <f aca="false">IF(OR(CB14=0,BV14=0),0,CB14/BV14)*100</f>
        <v>0</v>
      </c>
      <c r="CD14" s="134"/>
      <c r="CE14" s="129" t="n">
        <f aca="false">IF(OR(CD14=0,CD$89=0),0,CD14/CD$89)*100</f>
        <v>0</v>
      </c>
      <c r="CF14" s="130"/>
      <c r="CG14" s="129" t="n">
        <f aca="false">IF(OR(CF14=0,CD14=0),0,CF14/CD14)*100</f>
        <v>0</v>
      </c>
      <c r="CH14" s="131" t="n">
        <f aca="false">SUM(CJ14-CF14)</f>
        <v>0</v>
      </c>
      <c r="CI14" s="129" t="n">
        <f aca="false">IF(OR(CH14=0,CD14=0),0,CH14/CD14)*100</f>
        <v>0</v>
      </c>
      <c r="CJ14" s="130"/>
      <c r="CK14" s="132" t="n">
        <f aca="false">IF(OR(CJ14=0,CD14=0),0,CJ14/CD14)*100</f>
        <v>0</v>
      </c>
      <c r="CL14" s="128" t="n">
        <f aca="false">SUM([1]ppto!$F$267)</f>
        <v>0</v>
      </c>
      <c r="CM14" s="129" t="n">
        <f aca="false">IF(OR(CL14=0,CL$89=0),0,CL14/CL$89)*100</f>
        <v>0</v>
      </c>
      <c r="CN14" s="130" t="n">
        <f aca="false">SUM([1]ppto!$J$267)</f>
        <v>0</v>
      </c>
      <c r="CO14" s="129" t="n">
        <f aca="false">IF(OR(CN14=0,CL14=0),0,CN14/CL14)*100</f>
        <v>0</v>
      </c>
      <c r="CP14" s="131" t="n">
        <f aca="false">SUM(CR14-CN14)</f>
        <v>0</v>
      </c>
      <c r="CQ14" s="129" t="n">
        <f aca="false">IF(OR(CP14=0,CL14=0),0,CP14/CL14)*100</f>
        <v>0</v>
      </c>
      <c r="CR14" s="130" t="n">
        <f aca="false">SUM([1]ppto!$N$267)</f>
        <v>0</v>
      </c>
      <c r="CS14" s="132" t="n">
        <f aca="false">IF(OR(CR14=0,CL14=0),0,CR14/CL14)*100</f>
        <v>0</v>
      </c>
      <c r="CT14" s="128" t="n">
        <f aca="false">SUM([1]ppto!$F$723)</f>
        <v>3022911312.0005</v>
      </c>
      <c r="CU14" s="129" t="n">
        <f aca="false">IF(OR(CT14=0,CT$89=0),0,CT14/CT$89)*100</f>
        <v>92.7486244712655</v>
      </c>
      <c r="CV14" s="130" t="n">
        <f aca="false">SUM([1]ppto!$J$723)</f>
        <v>165646961.628</v>
      </c>
      <c r="CW14" s="129" t="n">
        <f aca="false">IF(OR(CV14=0,CT14=0),0,CV14/CT14)*100</f>
        <v>5.47971622489905</v>
      </c>
      <c r="CX14" s="131" t="n">
        <f aca="false">SUM(CZ14-CV14)</f>
        <v>0</v>
      </c>
      <c r="CY14" s="129" t="n">
        <f aca="false">IF(OR(CX14=0,CT14=0),0,CX14/CT14)*100</f>
        <v>0</v>
      </c>
      <c r="CZ14" s="130" t="n">
        <f aca="false">SUM([1]ppto!$N$723)</f>
        <v>165646961.628</v>
      </c>
      <c r="DA14" s="132" t="n">
        <f aca="false">IF(OR(CZ14=0,CT14=0),0,CZ14/CT14)*100</f>
        <v>5.47971622489905</v>
      </c>
      <c r="DB14" s="128" t="n">
        <f aca="false">SUM([1]ppto!$F$882)</f>
        <v>0</v>
      </c>
      <c r="DC14" s="129" t="n">
        <f aca="false">IF(OR(DB14=0,DB$89=0),0,DB14/DB$89)*100</f>
        <v>0</v>
      </c>
      <c r="DD14" s="130" t="n">
        <f aca="false">SUM([1]ppto!$J$882)</f>
        <v>0</v>
      </c>
      <c r="DE14" s="129" t="n">
        <f aca="false">IF(OR(DD14=0,DB14=0),0,DD14/DB14)*100</f>
        <v>0</v>
      </c>
      <c r="DF14" s="131" t="n">
        <f aca="false">SUM(DH14-DD14)</f>
        <v>0</v>
      </c>
      <c r="DG14" s="129" t="n">
        <f aca="false">IF(OR(DF14=0,DB14=0),0,DF14/DB14)*100</f>
        <v>0</v>
      </c>
      <c r="DH14" s="130" t="n">
        <f aca="false">SUM([1]ppto!$N$882)</f>
        <v>0</v>
      </c>
      <c r="DI14" s="132" t="n">
        <f aca="false">IF(OR(DH14=0,DB14=0),0,DH14/DB14)*100</f>
        <v>0</v>
      </c>
      <c r="DJ14" s="128" t="n">
        <f aca="false">SUM([1]ppto!$F$884)</f>
        <v>0</v>
      </c>
      <c r="DK14" s="129" t="n">
        <f aca="false">IF(OR(DJ14=0,DJ$89=0),0,DJ14/DJ$89)*100</f>
        <v>0</v>
      </c>
      <c r="DL14" s="130" t="n">
        <f aca="false">SUM([1]ppto!$J$884)</f>
        <v>0</v>
      </c>
      <c r="DM14" s="129" t="n">
        <f aca="false">IF(OR(DL14=0,DJ14=0),0,DL14/DJ14)*100</f>
        <v>0</v>
      </c>
      <c r="DN14" s="131" t="n">
        <f aca="false">SUM(DP14-DL14)</f>
        <v>0</v>
      </c>
      <c r="DO14" s="129" t="n">
        <f aca="false">IF(OR(DN14=0,DJ14=0),0,DN14/DJ14)*100</f>
        <v>0</v>
      </c>
      <c r="DP14" s="130" t="n">
        <f aca="false">SUM([1]ppto!$N$884)</f>
        <v>0</v>
      </c>
      <c r="DQ14" s="132" t="n">
        <f aca="false">IF(OR(DP14=0,DJ14=0),0,DP14/DJ14)*100</f>
        <v>0</v>
      </c>
      <c r="DR14" s="128" t="n">
        <f aca="false">SUM(CL14+CT14+DB14+DJ14)</f>
        <v>3022911312.0005</v>
      </c>
      <c r="DS14" s="133" t="n">
        <f aca="false">IF(OR(DR14=0,DR$89=0),0,DR14/DR$89)*100</f>
        <v>22.4393840629392</v>
      </c>
      <c r="DT14" s="130" t="n">
        <f aca="false">SUM(CN14+CV14+DD14+DL14)</f>
        <v>165646961.628</v>
      </c>
      <c r="DU14" s="129" t="n">
        <f aca="false">IF(OR(DT14=0,DR14=0),0,DT14/DR14)*100</f>
        <v>5.47971622489905</v>
      </c>
      <c r="DV14" s="130" t="n">
        <f aca="false">SUM(CP14+CX14+DF14+DN14)</f>
        <v>0</v>
      </c>
      <c r="DW14" s="133" t="n">
        <f aca="false">IF(OR(DV14=0,DR14=0),0,DV14/DR14)*100</f>
        <v>0</v>
      </c>
      <c r="DX14" s="130" t="n">
        <f aca="false">SUM(DT14+DV14)</f>
        <v>165646961.628</v>
      </c>
      <c r="DY14" s="132" t="n">
        <f aca="false">IF(OR(DX14=0,DR14=0),0,DX14/DR14)*100</f>
        <v>5.47971622489905</v>
      </c>
      <c r="DZ14" s="128"/>
      <c r="EA14" s="132" t="n">
        <f aca="false">IF(OR(DZ14=0,DZ$89=0),0,DZ14/DZ$89)*100</f>
        <v>0</v>
      </c>
      <c r="EB14" s="128" t="n">
        <f aca="false">SUM([1]ppto!$D$1235)</f>
        <v>3788847227.0005</v>
      </c>
      <c r="EC14" s="130" t="n">
        <f aca="false">SUM(BF14+BN14+BV14+DR14+DZ14)</f>
        <v>3788847227.0005</v>
      </c>
      <c r="ED14" s="129" t="n">
        <f aca="false">IF(OR(EC14=0,EC$89=0),0,EC14/EC$89)*100</f>
        <v>21.3881870761996</v>
      </c>
      <c r="EE14" s="130" t="n">
        <f aca="false">SUM([1]ppto!$H$1235)</f>
        <v>0</v>
      </c>
      <c r="EF14" s="135" t="n">
        <f aca="false">SUM(EC14-EE14)</f>
        <v>3788847227.0005</v>
      </c>
      <c r="EG14" s="128" t="n">
        <f aca="false">SUM(BH14+BP14+BX14+DT14)</f>
        <v>280001807.062</v>
      </c>
      <c r="EH14" s="129" t="n">
        <f aca="false">IF(OR(EG14=0,EC14=0),0,EG14/EC14)*100</f>
        <v>7.39015827998079</v>
      </c>
      <c r="EI14" s="130" t="n">
        <f aca="false">SUM(BJ14+BR14+BZ14+DV14)</f>
        <v>0</v>
      </c>
      <c r="EJ14" s="133" t="n">
        <f aca="false">IF(OR(EI14=0,EC14=0),0,EI14/EC14)*100</f>
        <v>0</v>
      </c>
      <c r="EK14" s="130" t="n">
        <f aca="false">SUM(EG14+EI14)</f>
        <v>280001807.062</v>
      </c>
      <c r="EL14" s="136" t="n">
        <f aca="false">IF(OR(EK14=0,EC14=0),0,EK14/EC14)*100</f>
        <v>7.39015827998079</v>
      </c>
      <c r="EM14" s="137"/>
      <c r="EN14" s="128" t="n">
        <f aca="false">SUM(EM14-EG14)</f>
        <v>-280001807.062</v>
      </c>
      <c r="EO14" s="135" t="n">
        <f aca="false">SUM(EM14-EK14)</f>
        <v>-280001807.062</v>
      </c>
      <c r="EP14" s="126"/>
    </row>
    <row r="15" customFormat="false" ht="12.75" hidden="false" customHeight="false" outlineLevel="0" collapsed="false">
      <c r="A15" s="127" t="s">
        <v>128</v>
      </c>
      <c r="B15" s="128" t="n">
        <f aca="false">SUM([1]cred!$F$9)</f>
        <v>0</v>
      </c>
      <c r="C15" s="129" t="n">
        <f aca="false">IF(OR(B15=0,B$89=0),0,B15/B$89)*100</f>
        <v>0</v>
      </c>
      <c r="D15" s="130" t="n">
        <f aca="false">SUM([1]cred!$J$9)</f>
        <v>0</v>
      </c>
      <c r="E15" s="129" t="n">
        <f aca="false">IF(OR(D15=0,B15=0),0,D15/B15)*100</f>
        <v>0</v>
      </c>
      <c r="F15" s="131" t="n">
        <f aca="false">SUM(H15-D15)</f>
        <v>0</v>
      </c>
      <c r="G15" s="129" t="n">
        <f aca="false">IF(OR(F15=0,B15=0),0,F15/B15)*100</f>
        <v>0</v>
      </c>
      <c r="H15" s="130" t="n">
        <f aca="false">SUM([1]cred!$N$9)</f>
        <v>0</v>
      </c>
      <c r="I15" s="132" t="n">
        <f aca="false">IF(OR(H15=0,B15=0),0,H15/B15)*100</f>
        <v>0</v>
      </c>
      <c r="J15" s="128" t="n">
        <f aca="false">SUM([1]cred!$F$43)</f>
        <v>0</v>
      </c>
      <c r="K15" s="129" t="n">
        <f aca="false">IF(OR(J15=0,J$89=0),0,J15/J$89)*100</f>
        <v>0</v>
      </c>
      <c r="L15" s="130" t="n">
        <f aca="false">SUM([1]cred!$J$43)</f>
        <v>0</v>
      </c>
      <c r="M15" s="129" t="n">
        <f aca="false">IF(OR(L15=0,J15=0),0,L15/J15)*100</f>
        <v>0</v>
      </c>
      <c r="N15" s="131" t="n">
        <f aca="false">SUM(P15-L15)</f>
        <v>0</v>
      </c>
      <c r="O15" s="129" t="n">
        <f aca="false">IF(OR(N15=0,J15=0),0,N15/J15)*100</f>
        <v>0</v>
      </c>
      <c r="P15" s="130" t="n">
        <f aca="false">SUM([1]cred!$N$43)</f>
        <v>0</v>
      </c>
      <c r="Q15" s="132" t="n">
        <f aca="false">IF(OR(P15=0,J15=0),0,P15/J15)*100</f>
        <v>0</v>
      </c>
      <c r="R15" s="128" t="n">
        <f aca="false">SUM([1]cred!$F$77)</f>
        <v>0</v>
      </c>
      <c r="S15" s="129" t="n">
        <f aca="false">IF(OR(R15=0,R$89=0),0,R15/R$89)*100</f>
        <v>0</v>
      </c>
      <c r="T15" s="130" t="n">
        <f aca="false">SUM([1]cred!$J$77)</f>
        <v>0</v>
      </c>
      <c r="U15" s="129" t="n">
        <f aca="false">IF(OR(T15=0,R15=0),0,T15/R15)*100</f>
        <v>0</v>
      </c>
      <c r="V15" s="131" t="n">
        <f aca="false">SUM(X15-T15)</f>
        <v>0</v>
      </c>
      <c r="W15" s="129" t="n">
        <f aca="false">IF(OR(V15=0,R15=0),0,V15/R15)*100</f>
        <v>0</v>
      </c>
      <c r="X15" s="130" t="n">
        <f aca="false">SUM([1]cred!$N$77)</f>
        <v>0</v>
      </c>
      <c r="Y15" s="132" t="n">
        <f aca="false">IF(OR(X15=0,R15=0),0,X15/R15)*100</f>
        <v>0</v>
      </c>
      <c r="Z15" s="128" t="n">
        <f aca="false">SUM(B15+J15+R15)</f>
        <v>0</v>
      </c>
      <c r="AA15" s="133" t="n">
        <f aca="false">IF(OR(Z15=0,Z$89=0),0,Z15/Z$89)*100</f>
        <v>0</v>
      </c>
      <c r="AB15" s="130" t="n">
        <f aca="false">SUM(D15+L15+T15)</f>
        <v>0</v>
      </c>
      <c r="AC15" s="133" t="n">
        <f aca="false">IF(OR(AB15=0,Z15=0),0,AB15/Z15)*100</f>
        <v>0</v>
      </c>
      <c r="AD15" s="130" t="n">
        <f aca="false">SUM(F15+N15+V15)</f>
        <v>0</v>
      </c>
      <c r="AE15" s="133" t="n">
        <f aca="false">IF(OR(AD15=0,Z15=0),0,AD15/Z15)*100</f>
        <v>0</v>
      </c>
      <c r="AF15" s="130" t="n">
        <f aca="false">SUM(AB15+AD15)</f>
        <v>0</v>
      </c>
      <c r="AG15" s="132" t="n">
        <f aca="false">IF(OR(AF15=0,Z15=0),0,AF15/Z15)*100</f>
        <v>0</v>
      </c>
      <c r="AH15" s="134"/>
      <c r="AI15" s="129" t="n">
        <f aca="false">IF(OR(AH15=0,AH$89=0),0,AH15/AH$89)*100</f>
        <v>0</v>
      </c>
      <c r="AJ15" s="130"/>
      <c r="AK15" s="129" t="n">
        <f aca="false">IF(OR(AJ15=0,AH15=0),0,AJ15/AH15)*100</f>
        <v>0</v>
      </c>
      <c r="AL15" s="131" t="n">
        <f aca="false">SUM(AN15-AJ15)</f>
        <v>0</v>
      </c>
      <c r="AM15" s="129" t="n">
        <f aca="false">IF(OR(AL15=0,AH15=0),0,AL15/AH15)*100</f>
        <v>0</v>
      </c>
      <c r="AN15" s="130"/>
      <c r="AO15" s="132" t="n">
        <f aca="false">IF(OR(AN15=0,AH15=0),0,AN15/AH15)*100</f>
        <v>0</v>
      </c>
      <c r="AP15" s="128" t="n">
        <f aca="false">SUM([1]cred!$F$173)</f>
        <v>0</v>
      </c>
      <c r="AQ15" s="129" t="n">
        <f aca="false">IF(OR(AP15=0,AP$89=0),0,AP15/AP$89)*100</f>
        <v>0</v>
      </c>
      <c r="AR15" s="130" t="n">
        <f aca="false">SUM([1]cred!$J$173)</f>
        <v>0</v>
      </c>
      <c r="AS15" s="129" t="n">
        <f aca="false">IF(OR(AR15=0,AP15=0),0,AR15/AP15)*100</f>
        <v>0</v>
      </c>
      <c r="AT15" s="131" t="n">
        <f aca="false">SUM(AV15-AR15)</f>
        <v>0</v>
      </c>
      <c r="AU15" s="129" t="n">
        <f aca="false">IF(OR(AT15=0,AP15=0),0,AT15/AP15)*100</f>
        <v>0</v>
      </c>
      <c r="AV15" s="130" t="n">
        <f aca="false">SUM([1]cred!$N$173)</f>
        <v>0</v>
      </c>
      <c r="AW15" s="132" t="n">
        <f aca="false">IF(OR(AV15=0,AP15=0),0,AV15/AP15)*100</f>
        <v>0</v>
      </c>
      <c r="AX15" s="128" t="n">
        <f aca="false">SUM([1]cred!$F$174)</f>
        <v>0</v>
      </c>
      <c r="AY15" s="129" t="n">
        <f aca="false">IF(OR(AX15=0,AX$89=0),0,AX15/AX$89)*100</f>
        <v>0</v>
      </c>
      <c r="AZ15" s="130" t="n">
        <f aca="false">SUM([1]cred!$J$174)</f>
        <v>0</v>
      </c>
      <c r="BA15" s="129" t="n">
        <f aca="false">IF(OR(AZ15=0,AX15=0),0,AZ15/AX15)*100</f>
        <v>0</v>
      </c>
      <c r="BB15" s="131" t="n">
        <f aca="false">SUM(BD15-AZ15)</f>
        <v>0</v>
      </c>
      <c r="BC15" s="129" t="n">
        <f aca="false">IF(OR(BB15=0,AX15=0),0,BB15/AX15)*100</f>
        <v>0</v>
      </c>
      <c r="BD15" s="130" t="n">
        <f aca="false">SUM([1]cred!$N$174)</f>
        <v>0</v>
      </c>
      <c r="BE15" s="132" t="n">
        <f aca="false">IF(OR(BD15=0,AX15=0),0,BD15/AX15)*100</f>
        <v>0</v>
      </c>
      <c r="BF15" s="128" t="n">
        <f aca="false">SUM(Z15+AH15+AP15+AX15)</f>
        <v>0</v>
      </c>
      <c r="BG15" s="133" t="n">
        <f aca="false">IF(OR(BF15=0,BF$89=0),0,BF15/BF$89)*100</f>
        <v>0</v>
      </c>
      <c r="BH15" s="130" t="n">
        <f aca="false">SUM(AB15+AJ15+AR15+AZ15)</f>
        <v>0</v>
      </c>
      <c r="BI15" s="133" t="n">
        <f aca="false">IF(OR(BH15=0,BF15=0),0,BH15/BF15)*100</f>
        <v>0</v>
      </c>
      <c r="BJ15" s="130" t="n">
        <f aca="false">SUM(AD15+AL15+AT15+BB15)</f>
        <v>0</v>
      </c>
      <c r="BK15" s="133" t="n">
        <f aca="false">IF(OR(BJ15=0,BF15=0),0,BJ15/BF15)*100</f>
        <v>0</v>
      </c>
      <c r="BL15" s="130" t="n">
        <f aca="false">SUM(BH15+BJ15)</f>
        <v>0</v>
      </c>
      <c r="BM15" s="132" t="n">
        <f aca="false">IF(OR(BL15=0,BF15=0),0,BL15/BF15)*100</f>
        <v>0</v>
      </c>
      <c r="BN15" s="134"/>
      <c r="BO15" s="129" t="n">
        <f aca="false">IF(OR(BN15=0,BN$89=0),0,BN15/BN$89)*100</f>
        <v>0</v>
      </c>
      <c r="BP15" s="130"/>
      <c r="BQ15" s="129" t="n">
        <f aca="false">IF(OR(BP15=0,BN15=0),0,BP15/BN15)*100</f>
        <v>0</v>
      </c>
      <c r="BR15" s="131" t="n">
        <f aca="false">SUM(BT15-BP15)</f>
        <v>0</v>
      </c>
      <c r="BS15" s="129" t="n">
        <f aca="false">IF(OR(BR15=0,BN15=0),0,BR15/BN15)*100</f>
        <v>0</v>
      </c>
      <c r="BT15" s="130"/>
      <c r="BU15" s="132" t="n">
        <f aca="false">IF(OR(BT15=0,BN15=0),0,BT15/BN15)*100</f>
        <v>0</v>
      </c>
      <c r="BV15" s="128" t="n">
        <f aca="false">SUM([1]cred!$F$241)</f>
        <v>641036294</v>
      </c>
      <c r="BW15" s="129" t="n">
        <f aca="false">IF(OR(BV15=0,BV$89=0),0,BV15/BV$89)*100</f>
        <v>67.0957500620227</v>
      </c>
      <c r="BX15" s="130" t="n">
        <f aca="false">SUM([1]cred!$J$241)</f>
        <v>61849052.652</v>
      </c>
      <c r="BY15" s="129" t="n">
        <f aca="false">IF(OR(BX15=0,BV15=0),0,BX15/BV15)*100</f>
        <v>9.64829187222276</v>
      </c>
      <c r="BZ15" s="131" t="n">
        <f aca="false">SUM(CB15-BX15)</f>
        <v>2499697.055</v>
      </c>
      <c r="CA15" s="129" t="n">
        <f aca="false">IF(OR(BZ15=0,BV15=0),0,BZ15/BV15)*100</f>
        <v>0.389946260203482</v>
      </c>
      <c r="CB15" s="130" t="n">
        <f aca="false">SUM([1]cred!$N$241)</f>
        <v>64348749.707</v>
      </c>
      <c r="CC15" s="132" t="n">
        <f aca="false">IF(OR(CB15=0,BV15=0),0,CB15/BV15)*100</f>
        <v>10.0382381324262</v>
      </c>
      <c r="CD15" s="128" t="n">
        <f aca="false">SUM([1]cred!$F$261)</f>
        <v>3150000</v>
      </c>
      <c r="CE15" s="129" t="n">
        <f aca="false">IF(OR(CD15=0,CD$89=0),0,CD15/CD$89)*100</f>
        <v>100</v>
      </c>
      <c r="CF15" s="130" t="n">
        <f aca="false">SUM([1]cred!$J$261)</f>
        <v>38091.552</v>
      </c>
      <c r="CG15" s="129" t="n">
        <f aca="false">IF(OR(CF15=0,CD15=0),0,CF15/CD15)*100</f>
        <v>1.20925561904762</v>
      </c>
      <c r="CH15" s="131" t="n">
        <f aca="false">SUM(CJ15-CF15)</f>
        <v>2499697.055</v>
      </c>
      <c r="CI15" s="129" t="n">
        <f aca="false">IF(OR(CH15=0,CD15=0),0,CH15/CD15)*100</f>
        <v>79.3554620634921</v>
      </c>
      <c r="CJ15" s="130" t="n">
        <f aca="false">SUM([1]cred!$N$261)</f>
        <v>2537788.607</v>
      </c>
      <c r="CK15" s="132" t="n">
        <f aca="false">IF(OR(CJ15=0,CD15=0),0,CJ15/CD15)*100</f>
        <v>80.5647176825397</v>
      </c>
      <c r="CL15" s="128" t="n">
        <f aca="false">SUM([1]cred!$F$267)</f>
        <v>0</v>
      </c>
      <c r="CM15" s="129" t="n">
        <f aca="false">IF(OR(CL15=0,CL$89=0),0,CL15/CL$89)*100</f>
        <v>0</v>
      </c>
      <c r="CN15" s="130" t="n">
        <f aca="false">SUM([1]cred!$J$267)</f>
        <v>0</v>
      </c>
      <c r="CO15" s="129" t="n">
        <f aca="false">IF(OR(CN15=0,CL15=0),0,CN15/CL15)*100</f>
        <v>0</v>
      </c>
      <c r="CP15" s="131" t="n">
        <f aca="false">SUM(CR15-CN15)</f>
        <v>0</v>
      </c>
      <c r="CQ15" s="129" t="n">
        <f aca="false">IF(OR(CP15=0,CL15=0),0,CP15/CL15)*100</f>
        <v>0</v>
      </c>
      <c r="CR15" s="130" t="n">
        <f aca="false">SUM([1]cred!$N$267)</f>
        <v>0</v>
      </c>
      <c r="CS15" s="132" t="n">
        <f aca="false">IF(OR(CR15=0,CL15=0),0,CR15/CL15)*100</f>
        <v>0</v>
      </c>
      <c r="CT15" s="134"/>
      <c r="CU15" s="129" t="n">
        <f aca="false">IF(OR(CT15=0,CT$89=0),0,CT15/CT$89)*100</f>
        <v>0</v>
      </c>
      <c r="CV15" s="130"/>
      <c r="CW15" s="129" t="n">
        <f aca="false">IF(OR(CV15=0,CT15=0),0,CV15/CT15)*100</f>
        <v>0</v>
      </c>
      <c r="CX15" s="131" t="n">
        <f aca="false">SUM(CZ15-CV15)</f>
        <v>0</v>
      </c>
      <c r="CY15" s="129" t="n">
        <f aca="false">IF(OR(CX15=0,CT15=0),0,CX15/CT15)*100</f>
        <v>0</v>
      </c>
      <c r="CZ15" s="130"/>
      <c r="DA15" s="132" t="n">
        <f aca="false">IF(OR(CZ15=0,CT15=0),0,CZ15/CT15)*100</f>
        <v>0</v>
      </c>
      <c r="DB15" s="128" t="n">
        <f aca="false">SUM([1]cred!$F$882)</f>
        <v>0</v>
      </c>
      <c r="DC15" s="129" t="n">
        <f aca="false">IF(OR(DB15=0,DB$89=0),0,DB15/DB$89)*100</f>
        <v>0</v>
      </c>
      <c r="DD15" s="130" t="n">
        <f aca="false">SUM([1]cred!$J$882)</f>
        <v>0</v>
      </c>
      <c r="DE15" s="129" t="n">
        <f aca="false">IF(OR(DD15=0,DB15=0),0,DD15/DB15)*100</f>
        <v>0</v>
      </c>
      <c r="DF15" s="131" t="n">
        <f aca="false">SUM(DH15-DD15)</f>
        <v>0</v>
      </c>
      <c r="DG15" s="129" t="n">
        <f aca="false">IF(OR(DF15=0,DB15=0),0,DF15/DB15)*100</f>
        <v>0</v>
      </c>
      <c r="DH15" s="130" t="n">
        <f aca="false">SUM([1]cred!$N$882)</f>
        <v>0</v>
      </c>
      <c r="DI15" s="132" t="n">
        <f aca="false">IF(OR(DH15=0,DB15=0),0,DH15/DB15)*100</f>
        <v>0</v>
      </c>
      <c r="DJ15" s="128" t="n">
        <f aca="false">SUM([1]cred!$F$884)</f>
        <v>0</v>
      </c>
      <c r="DK15" s="129" t="n">
        <f aca="false">IF(OR(DJ15=0,DJ$89=0),0,DJ15/DJ$89)*100</f>
        <v>0</v>
      </c>
      <c r="DL15" s="130" t="n">
        <f aca="false">SUM([1]cred!$J$884)</f>
        <v>0</v>
      </c>
      <c r="DM15" s="129" t="n">
        <f aca="false">IF(OR(DL15=0,DJ15=0),0,DL15/DJ15)*100</f>
        <v>0</v>
      </c>
      <c r="DN15" s="131" t="n">
        <f aca="false">SUM(DP15-DL15)</f>
        <v>0</v>
      </c>
      <c r="DO15" s="129" t="n">
        <f aca="false">IF(OR(DN15=0,DJ15=0),0,DN15/DJ15)*100</f>
        <v>0</v>
      </c>
      <c r="DP15" s="130" t="n">
        <f aca="false">SUM([1]cred!$N$884)</f>
        <v>0</v>
      </c>
      <c r="DQ15" s="132" t="n">
        <f aca="false">IF(OR(DP15=0,DJ15=0),0,DP15/DJ15)*100</f>
        <v>0</v>
      </c>
      <c r="DR15" s="128" t="n">
        <f aca="false">SUM(CL15+CT15+DB15+DJ15)</f>
        <v>0</v>
      </c>
      <c r="DS15" s="133" t="n">
        <f aca="false">IF(OR(DR15=0,DR$89=0),0,DR15/DR$89)*100</f>
        <v>0</v>
      </c>
      <c r="DT15" s="130" t="n">
        <f aca="false">SUM(CN15+CV15+DD15+DL15)</f>
        <v>0</v>
      </c>
      <c r="DU15" s="129" t="n">
        <f aca="false">IF(OR(DT15=0,DR15=0),0,DT15/DR15)*100</f>
        <v>0</v>
      </c>
      <c r="DV15" s="130" t="n">
        <f aca="false">SUM(CP15+CX15+DF15+DN15)</f>
        <v>0</v>
      </c>
      <c r="DW15" s="133" t="n">
        <f aca="false">IF(OR(DV15=0,DR15=0),0,DV15/DR15)*100</f>
        <v>0</v>
      </c>
      <c r="DX15" s="130" t="n">
        <f aca="false">SUM(DT15+DV15)</f>
        <v>0</v>
      </c>
      <c r="DY15" s="132" t="n">
        <f aca="false">IF(OR(DX15=0,DR15=0),0,DX15/DR15)*100</f>
        <v>0</v>
      </c>
      <c r="DZ15" s="128"/>
      <c r="EA15" s="132" t="n">
        <f aca="false">IF(OR(DZ15=0,DZ$89=0),0,DZ15/DZ$89)*100</f>
        <v>0</v>
      </c>
      <c r="EB15" s="128" t="n">
        <f aca="false">SUM([1]cred!$D$1235)</f>
        <v>641036294</v>
      </c>
      <c r="EC15" s="130" t="n">
        <f aca="false">SUM(BF15+BN15+BV15+DR15+DZ15)</f>
        <v>641036294</v>
      </c>
      <c r="ED15" s="129" t="n">
        <f aca="false">IF(OR(EC15=0,EC$89=0),0,EC15/EC$89)*100</f>
        <v>3.61867432421125</v>
      </c>
      <c r="EE15" s="130" t="n">
        <f aca="false">SUM([1]cred!$H$1235)</f>
        <v>0</v>
      </c>
      <c r="EF15" s="135" t="n">
        <f aca="false">SUM(EC15-EE15)</f>
        <v>641036294</v>
      </c>
      <c r="EG15" s="128" t="n">
        <f aca="false">SUM(BH15+BP15+BX15+DT15)</f>
        <v>61849052.652</v>
      </c>
      <c r="EH15" s="129" t="n">
        <f aca="false">IF(OR(EG15=0,EC15=0),0,EG15/EC15)*100</f>
        <v>9.64829187222276</v>
      </c>
      <c r="EI15" s="130" t="n">
        <f aca="false">SUM(BJ15+BR15+BZ15+DV15)</f>
        <v>2499697.055</v>
      </c>
      <c r="EJ15" s="133" t="n">
        <f aca="false">IF(OR(EI15=0,EC15=0),0,EI15/EC15)*100</f>
        <v>0.389946260203482</v>
      </c>
      <c r="EK15" s="130" t="n">
        <f aca="false">SUM(EG15+EI15)</f>
        <v>64348749.707</v>
      </c>
      <c r="EL15" s="136" t="n">
        <f aca="false">IF(OR(EK15=0,EC15=0),0,EK15/EC15)*100</f>
        <v>10.0382381324262</v>
      </c>
      <c r="EM15" s="137"/>
      <c r="EN15" s="128" t="n">
        <f aca="false">SUM(EM15-EG15)</f>
        <v>-61849052.652</v>
      </c>
      <c r="EO15" s="135" t="n">
        <f aca="false">SUM(EM15-EK15)</f>
        <v>-64348749.707</v>
      </c>
      <c r="EP15" s="126"/>
    </row>
    <row r="16" customFormat="false" ht="12.75" hidden="false" customHeight="false" outlineLevel="0" collapsed="false">
      <c r="A16" s="127" t="s">
        <v>129</v>
      </c>
      <c r="B16" s="128" t="n">
        <f aca="false">SUM([1]cfc!$F$9)</f>
        <v>10936841.322</v>
      </c>
      <c r="C16" s="129" t="n">
        <f aca="false">IF(OR(B16=0,B$89=0),0,B16/B$89)*100</f>
        <v>1.48499573885826</v>
      </c>
      <c r="D16" s="130" t="n">
        <f aca="false">SUM([1]cfc!$J$9)</f>
        <v>0</v>
      </c>
      <c r="E16" s="129" t="n">
        <f aca="false">IF(OR(D16=0,B16=0),0,D16/B16)*100</f>
        <v>0</v>
      </c>
      <c r="F16" s="131" t="n">
        <f aca="false">SUM(H16-D16)</f>
        <v>0</v>
      </c>
      <c r="G16" s="129" t="n">
        <f aca="false">IF(OR(F16=0,B16=0),0,F16/B16)*100</f>
        <v>0</v>
      </c>
      <c r="H16" s="130" t="n">
        <f aca="false">SUM([1]cfc!$N$9)</f>
        <v>0</v>
      </c>
      <c r="I16" s="132" t="n">
        <f aca="false">IF(OR(H16=0,B16=0),0,H16/B16)*100</f>
        <v>0</v>
      </c>
      <c r="J16" s="128" t="n">
        <f aca="false">SUM([1]cfc!$F$43)</f>
        <v>5149563.576</v>
      </c>
      <c r="K16" s="129" t="n">
        <f aca="false">IF(OR(J16=0,J$89=0),0,J16/J$89)*100</f>
        <v>1.0993562538448</v>
      </c>
      <c r="L16" s="130" t="n">
        <f aca="false">SUM([1]cfc!$J$43)</f>
        <v>59926.072</v>
      </c>
      <c r="M16" s="129" t="n">
        <f aca="false">IF(OR(L16=0,J16=0),0,L16/J16)*100</f>
        <v>1.16371166440766</v>
      </c>
      <c r="N16" s="131" t="n">
        <f aca="false">SUM(P16-L16)</f>
        <v>199080.497</v>
      </c>
      <c r="O16" s="129" t="n">
        <f aca="false">IF(OR(N16=0,J16=0),0,N16/J16)*100</f>
        <v>3.86596833036167</v>
      </c>
      <c r="P16" s="130" t="n">
        <f aca="false">SUM([1]cfc!$N$43)</f>
        <v>259006.569</v>
      </c>
      <c r="Q16" s="132" t="n">
        <f aca="false">IF(OR(P16=0,J16=0),0,P16/J16)*100</f>
        <v>5.02967999476933</v>
      </c>
      <c r="R16" s="128" t="n">
        <f aca="false">SUM([1]cfc!$F$77)</f>
        <v>0</v>
      </c>
      <c r="S16" s="129" t="n">
        <f aca="false">IF(OR(R16=0,R$89=0),0,R16/R$89)*100</f>
        <v>0</v>
      </c>
      <c r="T16" s="130" t="n">
        <f aca="false">SUM([1]cfc!$J$77)</f>
        <v>0</v>
      </c>
      <c r="U16" s="129" t="n">
        <f aca="false">IF(OR(T16=0,R16=0),0,T16/R16)*100</f>
        <v>0</v>
      </c>
      <c r="V16" s="131" t="n">
        <f aca="false">SUM(X16-T16)</f>
        <v>0</v>
      </c>
      <c r="W16" s="129" t="n">
        <f aca="false">IF(OR(V16=0,R16=0),0,V16/R16)*100</f>
        <v>0</v>
      </c>
      <c r="X16" s="130" t="n">
        <f aca="false">SUM([1]cfc!$N$77)</f>
        <v>0</v>
      </c>
      <c r="Y16" s="132" t="n">
        <f aca="false">IF(OR(X16=0,R16=0),0,X16/R16)*100</f>
        <v>0</v>
      </c>
      <c r="Z16" s="128" t="n">
        <f aca="false">SUM(B16+J16+R16)</f>
        <v>16086404.898</v>
      </c>
      <c r="AA16" s="133" t="n">
        <f aca="false">IF(OR(Z16=0,Z$89=0),0,Z16/Z$89)*100</f>
        <v>1.13833570507881</v>
      </c>
      <c r="AB16" s="130" t="n">
        <f aca="false">SUM(D16+L16+T16)</f>
        <v>59926.072</v>
      </c>
      <c r="AC16" s="133" t="n">
        <f aca="false">IF(OR(AB16=0,Z16=0),0,AB16/Z16)*100</f>
        <v>0.372526194510064</v>
      </c>
      <c r="AD16" s="130" t="n">
        <f aca="false">SUM(F16+N16+V16)</f>
        <v>199080.497</v>
      </c>
      <c r="AE16" s="133" t="n">
        <f aca="false">IF(OR(AD16=0,Z16=0),0,AD16/Z16)*100</f>
        <v>1.23756985020781</v>
      </c>
      <c r="AF16" s="130" t="n">
        <f aca="false">SUM(AB16+AD16)</f>
        <v>259006.569</v>
      </c>
      <c r="AG16" s="132" t="n">
        <f aca="false">IF(OR(AF16=0,Z16=0),0,AF16/Z16)*100</f>
        <v>1.61009604471787</v>
      </c>
      <c r="AH16" s="134"/>
      <c r="AI16" s="129" t="n">
        <f aca="false">IF(OR(AH16=0,AH$89=0),0,AH16/AH$89)*100</f>
        <v>0</v>
      </c>
      <c r="AJ16" s="130"/>
      <c r="AK16" s="129" t="n">
        <f aca="false">IF(OR(AJ16=0,AH16=0),0,AJ16/AH16)*100</f>
        <v>0</v>
      </c>
      <c r="AL16" s="131" t="n">
        <f aca="false">SUM(AN16-AJ16)</f>
        <v>0</v>
      </c>
      <c r="AM16" s="129" t="n">
        <f aca="false">IF(OR(AL16=0,AH16=0),0,AL16/AH16)*100</f>
        <v>0</v>
      </c>
      <c r="AN16" s="130"/>
      <c r="AO16" s="132" t="n">
        <f aca="false">IF(OR(AN16=0,AH16=0),0,AN16/AH16)*100</f>
        <v>0</v>
      </c>
      <c r="AP16" s="128" t="n">
        <f aca="false">SUM([1]cfc!$F$173)</f>
        <v>31137.424</v>
      </c>
      <c r="AQ16" s="129" t="n">
        <f aca="false">IF(OR(AP16=0,AP$89=0),0,AP16/AP$89)*100</f>
        <v>0.0278665515040025</v>
      </c>
      <c r="AR16" s="130" t="n">
        <f aca="false">SUM([1]cfc!$J$173)</f>
        <v>0</v>
      </c>
      <c r="AS16" s="129" t="n">
        <f aca="false">IF(OR(AR16=0,AP16=0),0,AR16/AP16)*100</f>
        <v>0</v>
      </c>
      <c r="AT16" s="131" t="n">
        <f aca="false">SUM(AV16-AR16)</f>
        <v>0</v>
      </c>
      <c r="AU16" s="129" t="n">
        <f aca="false">IF(OR(AT16=0,AP16=0),0,AT16/AP16)*100</f>
        <v>0</v>
      </c>
      <c r="AV16" s="130" t="n">
        <f aca="false">SUM([1]cfc!$N$173)</f>
        <v>0</v>
      </c>
      <c r="AW16" s="132" t="n">
        <f aca="false">IF(OR(AV16=0,AP16=0),0,AV16/AP16)*100</f>
        <v>0</v>
      </c>
      <c r="AX16" s="128" t="n">
        <f aca="false">SUM([1]cfc!$F$174)</f>
        <v>2106238.679</v>
      </c>
      <c r="AY16" s="129" t="n">
        <f aca="false">IF(OR(AX16=0,AX$89=0),0,AX16/AX$89)*100</f>
        <v>4.07546694614569</v>
      </c>
      <c r="AZ16" s="130" t="n">
        <f aca="false">SUM([1]cfc!$J$174)</f>
        <v>663707.419</v>
      </c>
      <c r="BA16" s="129" t="n">
        <f aca="false">IF(OR(AZ16=0,AX16=0),0,AZ16/AX16)*100</f>
        <v>31.5115008387898</v>
      </c>
      <c r="BB16" s="131" t="n">
        <f aca="false">SUM(BD16-AZ16)</f>
        <v>1442531.259</v>
      </c>
      <c r="BC16" s="129" t="n">
        <f aca="false">IF(OR(BB16=0,AX16=0),0,BB16/AX16)*100</f>
        <v>68.4884991137322</v>
      </c>
      <c r="BD16" s="130" t="n">
        <f aca="false">SUM([1]cfc!$N$174)</f>
        <v>2106238.678</v>
      </c>
      <c r="BE16" s="132" t="n">
        <f aca="false">IF(OR(BD16=0,AX16=0),0,BD16/AX16)*100</f>
        <v>99.999999952522</v>
      </c>
      <c r="BF16" s="128" t="n">
        <f aca="false">SUM(Z16+AH16+AP16+AX16)</f>
        <v>18223781.001</v>
      </c>
      <c r="BG16" s="133" t="n">
        <f aca="false">IF(OR(BF16=0,BF$89=0),0,BF16/BF$89)*100</f>
        <v>0.559218618101936</v>
      </c>
      <c r="BH16" s="130" t="n">
        <f aca="false">SUM(AB16+AJ16+AR16+AZ16)</f>
        <v>723633.491</v>
      </c>
      <c r="BI16" s="133" t="n">
        <f aca="false">IF(OR(BH16=0,BF16=0),0,BH16/BF16)*100</f>
        <v>3.97081972703849</v>
      </c>
      <c r="BJ16" s="130" t="n">
        <f aca="false">SUM(AD16+AL16+AT16+BB16)</f>
        <v>1641611.756</v>
      </c>
      <c r="BK16" s="133" t="n">
        <f aca="false">IF(OR(BJ16=0,BF16=0),0,BJ16/BF16)*100</f>
        <v>9.00807442709018</v>
      </c>
      <c r="BL16" s="130" t="n">
        <f aca="false">SUM(BH16+BJ16)</f>
        <v>2365245.247</v>
      </c>
      <c r="BM16" s="132" t="n">
        <f aca="false">IF(OR(BL16=0,BF16=0),0,BL16/BF16)*100</f>
        <v>12.9788941541287</v>
      </c>
      <c r="BN16" s="134"/>
      <c r="BO16" s="129" t="n">
        <f aca="false">IF(OR(BN16=0,BN$89=0),0,BN16/BN$89)*100</f>
        <v>0</v>
      </c>
      <c r="BP16" s="130"/>
      <c r="BQ16" s="129" t="n">
        <f aca="false">IF(OR(BP16=0,BN16=0),0,BP16/BN16)*100</f>
        <v>0</v>
      </c>
      <c r="BR16" s="131" t="n">
        <f aca="false">SUM(BT16-BP16)</f>
        <v>0</v>
      </c>
      <c r="BS16" s="129" t="n">
        <f aca="false">IF(OR(BR16=0,BN16=0),0,BR16/BN16)*100</f>
        <v>0</v>
      </c>
      <c r="BT16" s="130"/>
      <c r="BU16" s="132" t="n">
        <f aca="false">IF(OR(BT16=0,BN16=0),0,BT16/BN16)*100</f>
        <v>0</v>
      </c>
      <c r="BV16" s="134"/>
      <c r="BW16" s="129" t="n">
        <f aca="false">IF(OR(BV16=0,BV$89=0),0,BV16/BV$89)*100</f>
        <v>0</v>
      </c>
      <c r="BX16" s="130"/>
      <c r="BY16" s="129" t="n">
        <f aca="false">IF(OR(BX16=0,BV16=0),0,BX16/BV16)*100</f>
        <v>0</v>
      </c>
      <c r="BZ16" s="131" t="n">
        <f aca="false">SUM(CB16-BX16)</f>
        <v>0</v>
      </c>
      <c r="CA16" s="129" t="n">
        <f aca="false">IF(OR(BZ16=0,BV16=0),0,BZ16/BV16)*100</f>
        <v>0</v>
      </c>
      <c r="CB16" s="130"/>
      <c r="CC16" s="132" t="n">
        <f aca="false">IF(OR(CB16=0,BV16=0),0,CB16/BV16)*100</f>
        <v>0</v>
      </c>
      <c r="CD16" s="134"/>
      <c r="CE16" s="129" t="n">
        <f aca="false">IF(OR(CD16=0,CD$89=0),0,CD16/CD$89)*100</f>
        <v>0</v>
      </c>
      <c r="CF16" s="130"/>
      <c r="CG16" s="129" t="n">
        <f aca="false">IF(OR(CF16=0,CD16=0),0,CF16/CD16)*100</f>
        <v>0</v>
      </c>
      <c r="CH16" s="131" t="n">
        <f aca="false">SUM(CJ16-CF16)</f>
        <v>0</v>
      </c>
      <c r="CI16" s="129" t="n">
        <f aca="false">IF(OR(CH16=0,CD16=0),0,CH16/CD16)*100</f>
        <v>0</v>
      </c>
      <c r="CJ16" s="130"/>
      <c r="CK16" s="132" t="n">
        <f aca="false">IF(OR(CJ16=0,CD16=0),0,CJ16/CD16)*100</f>
        <v>0</v>
      </c>
      <c r="CL16" s="128" t="n">
        <f aca="false">SUM([1]cfc!$F$267)</f>
        <v>3575000</v>
      </c>
      <c r="CM16" s="129" t="n">
        <f aca="false">IF(OR(CL16=0,CL$89=0),0,CL16/CL$89)*100</f>
        <v>0.0450287384488609</v>
      </c>
      <c r="CN16" s="130" t="n">
        <f aca="false">SUM([1]cfc!$J$267)</f>
        <v>0</v>
      </c>
      <c r="CO16" s="129" t="n">
        <f aca="false">IF(OR(CN16=0,CL16=0),0,CN16/CL16)*100</f>
        <v>0</v>
      </c>
      <c r="CP16" s="131" t="n">
        <f aca="false">SUM(CR16-CN16)</f>
        <v>0</v>
      </c>
      <c r="CQ16" s="129" t="n">
        <f aca="false">IF(OR(CP16=0,CL16=0),0,CP16/CL16)*100</f>
        <v>0</v>
      </c>
      <c r="CR16" s="130" t="n">
        <f aca="false">SUM([1]cfc!$N$267)</f>
        <v>0</v>
      </c>
      <c r="CS16" s="132" t="n">
        <f aca="false">IF(OR(CR16=0,CL16=0),0,CR16/CL16)*100</f>
        <v>0</v>
      </c>
      <c r="CT16" s="134"/>
      <c r="CU16" s="129" t="n">
        <f aca="false">IF(OR(CT16=0,CT$89=0),0,CT16/CT$89)*100</f>
        <v>0</v>
      </c>
      <c r="CV16" s="130"/>
      <c r="CW16" s="129" t="n">
        <f aca="false">IF(OR(CV16=0,CT16=0),0,CV16/CT16)*100</f>
        <v>0</v>
      </c>
      <c r="CX16" s="131" t="n">
        <f aca="false">SUM(CZ16-CV16)</f>
        <v>0</v>
      </c>
      <c r="CY16" s="129" t="n">
        <f aca="false">IF(OR(CX16=0,CT16=0),0,CX16/CT16)*100</f>
        <v>0</v>
      </c>
      <c r="CZ16" s="130"/>
      <c r="DA16" s="132" t="n">
        <f aca="false">IF(OR(CZ16=0,CT16=0),0,CZ16/CT16)*100</f>
        <v>0</v>
      </c>
      <c r="DB16" s="128" t="n">
        <f aca="false">SUM([1]cfc!$F$882)</f>
        <v>0</v>
      </c>
      <c r="DC16" s="129" t="n">
        <f aca="false">IF(OR(DB16=0,DB$89=0),0,DB16/DB$89)*100</f>
        <v>0</v>
      </c>
      <c r="DD16" s="130" t="n">
        <f aca="false">SUM([1]cfc!$J$882)</f>
        <v>0</v>
      </c>
      <c r="DE16" s="129" t="n">
        <f aca="false">IF(OR(DD16=0,DB16=0),0,DD16/DB16)*100</f>
        <v>0</v>
      </c>
      <c r="DF16" s="131" t="n">
        <f aca="false">SUM(DH16-DD16)</f>
        <v>0</v>
      </c>
      <c r="DG16" s="129" t="n">
        <f aca="false">IF(OR(DF16=0,DB16=0),0,DF16/DB16)*100</f>
        <v>0</v>
      </c>
      <c r="DH16" s="130" t="n">
        <f aca="false">SUM([1]cfc!$N$882)</f>
        <v>0</v>
      </c>
      <c r="DI16" s="132" t="n">
        <f aca="false">IF(OR(DH16=0,DB16=0),0,DH16/DB16)*100</f>
        <v>0</v>
      </c>
      <c r="DJ16" s="128" t="n">
        <f aca="false">SUM([1]cfc!$F$884)</f>
        <v>399617</v>
      </c>
      <c r="DK16" s="129" t="n">
        <f aca="false">IF(OR(DJ16=0,DJ$89=0),0,DJ16/DJ$89)*100</f>
        <v>0.0287822247791855</v>
      </c>
      <c r="DL16" s="130" t="n">
        <f aca="false">SUM([1]cfc!$J$884)</f>
        <v>119368.031</v>
      </c>
      <c r="DM16" s="129" t="n">
        <f aca="false">IF(OR(DL16=0,DJ16=0),0,DL16/DJ16)*100</f>
        <v>29.8706088579815</v>
      </c>
      <c r="DN16" s="131" t="n">
        <f aca="false">SUM(DP16-DL16)</f>
        <v>33389.025</v>
      </c>
      <c r="DO16" s="129" t="n">
        <f aca="false">IF(OR(DN16=0,DJ16=0),0,DN16/DJ16)*100</f>
        <v>8.35525640801067</v>
      </c>
      <c r="DP16" s="130" t="n">
        <f aca="false">SUM([1]cfc!$N$884)</f>
        <v>152757.056</v>
      </c>
      <c r="DQ16" s="132" t="n">
        <f aca="false">IF(OR(DP16=0,DJ16=0),0,DP16/DJ16)*100</f>
        <v>38.2258652659922</v>
      </c>
      <c r="DR16" s="128" t="n">
        <f aca="false">SUM(CL16+CT16+DB16+DJ16)</f>
        <v>3974617</v>
      </c>
      <c r="DS16" s="133" t="n">
        <f aca="false">IF(OR(DR16=0,DR$89=0),0,DR16/DR$89)*100</f>
        <v>0.029503994051041</v>
      </c>
      <c r="DT16" s="130" t="n">
        <f aca="false">SUM(CN16+CV16+DD16+DL16)</f>
        <v>119368.031</v>
      </c>
      <c r="DU16" s="129" t="n">
        <f aca="false">IF(OR(DT16=0,DR16=0),0,DT16/DR16)*100</f>
        <v>3.0032587039204</v>
      </c>
      <c r="DV16" s="130" t="n">
        <f aca="false">SUM(CP16+CX16+DF16+DN16)</f>
        <v>33389.025</v>
      </c>
      <c r="DW16" s="133" t="n">
        <f aca="false">IF(OR(DV16=0,DR16=0),0,DV16/DR16)*100</f>
        <v>0.840056412982685</v>
      </c>
      <c r="DX16" s="130" t="n">
        <f aca="false">SUM(DT16+DV16)</f>
        <v>152757.056</v>
      </c>
      <c r="DY16" s="132" t="n">
        <f aca="false">IF(OR(DX16=0,DR16=0),0,DX16/DR16)*100</f>
        <v>3.84331511690309</v>
      </c>
      <c r="DZ16" s="128"/>
      <c r="EA16" s="132" t="n">
        <f aca="false">IF(OR(DZ16=0,DZ$89=0),0,DZ16/DZ$89)*100</f>
        <v>0</v>
      </c>
      <c r="EB16" s="128" t="n">
        <f aca="false">SUM([1]cfc!$D$1235)</f>
        <v>22198398.001</v>
      </c>
      <c r="EC16" s="130" t="n">
        <f aca="false">SUM(BF16+BN16+BV16+DR16+DZ16)</f>
        <v>22198398.001</v>
      </c>
      <c r="ED16" s="129" t="n">
        <f aca="false">IF(OR(EC16=0,EC$89=0),0,EC16/EC$89)*100</f>
        <v>0.125310803205225</v>
      </c>
      <c r="EE16" s="130" t="n">
        <f aca="false">SUM([1]cfc!$H$1235)</f>
        <v>0</v>
      </c>
      <c r="EF16" s="135" t="n">
        <f aca="false">SUM(EC16-EE16)</f>
        <v>22198398.001</v>
      </c>
      <c r="EG16" s="128" t="n">
        <f aca="false">SUM(BH16+BP16+BX16+DT16)</f>
        <v>843001.522</v>
      </c>
      <c r="EH16" s="129" t="n">
        <f aca="false">IF(OR(EG16=0,EC16=0),0,EG16/EC16)*100</f>
        <v>3.79757819443558</v>
      </c>
      <c r="EI16" s="130" t="n">
        <f aca="false">SUM(BJ16+BR16+BZ16+DV16)</f>
        <v>1675000.781</v>
      </c>
      <c r="EJ16" s="133" t="n">
        <f aca="false">IF(OR(EI16=0,EC16=0),0,EI16/EC16)*100</f>
        <v>7.54559306903383</v>
      </c>
      <c r="EK16" s="130" t="n">
        <f aca="false">SUM(EG16+EI16)</f>
        <v>2518002.303</v>
      </c>
      <c r="EL16" s="136" t="n">
        <f aca="false">IF(OR(EK16=0,EC16=0),0,EK16/EC16)*100</f>
        <v>11.3431712634694</v>
      </c>
      <c r="EM16" s="137"/>
      <c r="EN16" s="128" t="n">
        <f aca="false">SUM(EM16-EG16)</f>
        <v>-843001.522</v>
      </c>
      <c r="EO16" s="135" t="n">
        <f aca="false">SUM(EM16-EK16)</f>
        <v>-2518002.303</v>
      </c>
      <c r="EP16" s="126"/>
    </row>
    <row r="17" customFormat="false" ht="12.75" hidden="false" customHeight="false" outlineLevel="0" collapsed="false">
      <c r="A17" s="127" t="s">
        <v>130</v>
      </c>
      <c r="B17" s="128" t="n">
        <f aca="false">SUM([1]edu!$F$9)</f>
        <v>32982724</v>
      </c>
      <c r="C17" s="129" t="n">
        <f aca="false">IF(OR(B17=0,B$89=0),0,B17/B$89)*100</f>
        <v>4.47836840216509</v>
      </c>
      <c r="D17" s="130" t="n">
        <f aca="false">SUM([1]edu!$J$9)</f>
        <v>4003552.752</v>
      </c>
      <c r="E17" s="129" t="n">
        <f aca="false">IF(OR(D17=0,B17=0),0,D17/B17)*100</f>
        <v>12.1383326374135</v>
      </c>
      <c r="F17" s="131" t="n">
        <f aca="false">SUM(H17-D17)</f>
        <v>235923.053</v>
      </c>
      <c r="G17" s="129" t="n">
        <f aca="false">IF(OR(F17=0,B17=0),0,F17/B17)*100</f>
        <v>0.715292809047548</v>
      </c>
      <c r="H17" s="130" t="n">
        <f aca="false">SUM([1]edu!$N$9)</f>
        <v>4239475.805</v>
      </c>
      <c r="I17" s="132" t="n">
        <f aca="false">IF(OR(H17=0,B17=0),0,H17/B17)*100</f>
        <v>12.853625446461</v>
      </c>
      <c r="J17" s="128" t="n">
        <f aca="false">SUM([1]edu!$F$43)</f>
        <v>11389827.315</v>
      </c>
      <c r="K17" s="129" t="n">
        <f aca="false">IF(OR(J17=0,J$89=0),0,J17/J$89)*100</f>
        <v>2.4315609865106</v>
      </c>
      <c r="L17" s="130" t="n">
        <f aca="false">SUM([1]edu!$J$43)</f>
        <v>202389.84</v>
      </c>
      <c r="M17" s="129" t="n">
        <f aca="false">IF(OR(L17=0,J17=0),0,L17/J17)*100</f>
        <v>1.77693510535897</v>
      </c>
      <c r="N17" s="131" t="n">
        <f aca="false">SUM(P17-L17)</f>
        <v>2678996.174</v>
      </c>
      <c r="O17" s="129" t="n">
        <f aca="false">IF(OR(N17=0,J17=0),0,N17/J17)*100</f>
        <v>23.5209551462809</v>
      </c>
      <c r="P17" s="130" t="n">
        <f aca="false">SUM([1]edu!$N$43)</f>
        <v>2881386.014</v>
      </c>
      <c r="Q17" s="132" t="n">
        <f aca="false">IF(OR(P17=0,J17=0),0,P17/J17)*100</f>
        <v>25.2978902516399</v>
      </c>
      <c r="R17" s="128" t="n">
        <f aca="false">SUM([1]edu!$F$77)</f>
        <v>10401945</v>
      </c>
      <c r="S17" s="129" t="n">
        <f aca="false">IF(OR(R17=0,R$89=0),0,R17/R$89)*100</f>
        <v>4.99504662245247</v>
      </c>
      <c r="T17" s="130" t="n">
        <f aca="false">SUM([1]edu!$J$77)</f>
        <v>1600063.457</v>
      </c>
      <c r="U17" s="129" t="n">
        <f aca="false">IF(OR(T17=0,R17=0),0,T17/R17)*100</f>
        <v>15.3823487530457</v>
      </c>
      <c r="V17" s="131" t="n">
        <f aca="false">SUM(X17-T17)</f>
        <v>663807.667</v>
      </c>
      <c r="W17" s="129" t="n">
        <f aca="false">IF(OR(V17=0,R17=0),0,V17/R17)*100</f>
        <v>6.38157255205637</v>
      </c>
      <c r="X17" s="130" t="n">
        <f aca="false">SUM([1]edu!$N$77)</f>
        <v>2263871.124</v>
      </c>
      <c r="Y17" s="132" t="n">
        <f aca="false">IF(OR(X17=0,R17=0),0,X17/R17)*100</f>
        <v>21.7639213051021</v>
      </c>
      <c r="Z17" s="128" t="n">
        <f aca="false">SUM(B17+J17+R17)</f>
        <v>54774496.315</v>
      </c>
      <c r="AA17" s="133" t="n">
        <f aca="false">IF(OR(Z17=0,Z$89=0),0,Z17/Z$89)*100</f>
        <v>3.87605343011254</v>
      </c>
      <c r="AB17" s="130" t="n">
        <f aca="false">SUM(D17+L17+T17)</f>
        <v>5806006.049</v>
      </c>
      <c r="AC17" s="133" t="n">
        <f aca="false">IF(OR(AB17=0,Z17=0),0,AB17/Z17)*100</f>
        <v>10.5998346668685</v>
      </c>
      <c r="AD17" s="130" t="n">
        <f aca="false">SUM(F17+N17+V17)</f>
        <v>3578726.894</v>
      </c>
      <c r="AE17" s="133" t="n">
        <f aca="false">IF(OR(AD17=0,Z17=0),0,AD17/Z17)*100</f>
        <v>6.53356422196796</v>
      </c>
      <c r="AF17" s="130" t="n">
        <f aca="false">SUM(AB17+AD17)</f>
        <v>9384732.943</v>
      </c>
      <c r="AG17" s="132" t="n">
        <f aca="false">IF(OR(AF17=0,Z17=0),0,AF17/Z17)*100</f>
        <v>17.1333988888365</v>
      </c>
      <c r="AH17" s="134"/>
      <c r="AI17" s="129" t="n">
        <f aca="false">IF(OR(AH17=0,AH$89=0),0,AH17/AH$89)*100</f>
        <v>0</v>
      </c>
      <c r="AJ17" s="130"/>
      <c r="AK17" s="129" t="n">
        <f aca="false">IF(OR(AJ17=0,AH17=0),0,AJ17/AH17)*100</f>
        <v>0</v>
      </c>
      <c r="AL17" s="131" t="n">
        <f aca="false">SUM(AN17-AJ17)</f>
        <v>0</v>
      </c>
      <c r="AM17" s="129" t="n">
        <f aca="false">IF(OR(AL17=0,AH17=0),0,AL17/AH17)*100</f>
        <v>0</v>
      </c>
      <c r="AN17" s="130"/>
      <c r="AO17" s="132" t="n">
        <f aca="false">IF(OR(AN17=0,AH17=0),0,AN17/AH17)*100</f>
        <v>0</v>
      </c>
      <c r="AP17" s="128" t="n">
        <f aca="false">SUM([1]edu!$F$173)</f>
        <v>0</v>
      </c>
      <c r="AQ17" s="129" t="n">
        <f aca="false">IF(OR(AP17=0,AP$89=0),0,AP17/AP$89)*100</f>
        <v>0</v>
      </c>
      <c r="AR17" s="130" t="n">
        <f aca="false">SUM([1]edu!$J$173)</f>
        <v>0</v>
      </c>
      <c r="AS17" s="129" t="n">
        <f aca="false">IF(OR(AR17=0,AP17=0),0,AR17/AP17)*100</f>
        <v>0</v>
      </c>
      <c r="AT17" s="131" t="n">
        <f aca="false">SUM(AV17-AR17)</f>
        <v>0</v>
      </c>
      <c r="AU17" s="129" t="n">
        <f aca="false">IF(OR(AT17=0,AP17=0),0,AT17/AP17)*100</f>
        <v>0</v>
      </c>
      <c r="AV17" s="130" t="n">
        <f aca="false">SUM([1]edu!$N$173)</f>
        <v>0</v>
      </c>
      <c r="AW17" s="132" t="n">
        <f aca="false">IF(OR(AV17=0,AP17=0),0,AV17/AP17)*100</f>
        <v>0</v>
      </c>
      <c r="AX17" s="128" t="n">
        <f aca="false">SUM([1]edu!$F$174)</f>
        <v>1753293.685</v>
      </c>
      <c r="AY17" s="129" t="n">
        <f aca="false">IF(OR(AX17=0,AX$89=0),0,AX17/AX$89)*100</f>
        <v>3.39253596059493</v>
      </c>
      <c r="AZ17" s="130" t="n">
        <f aca="false">SUM([1]edu!$J$174)</f>
        <v>700516.786</v>
      </c>
      <c r="BA17" s="129" t="n">
        <f aca="false">IF(OR(AZ17=0,AX17=0),0,AZ17/AX17)*100</f>
        <v>39.9543323513425</v>
      </c>
      <c r="BB17" s="131" t="n">
        <f aca="false">SUM(BD17-AZ17)</f>
        <v>1052776.781</v>
      </c>
      <c r="BC17" s="129" t="n">
        <f aca="false">IF(OR(BB17=0,AX17=0),0,BB17/AX17)*100</f>
        <v>60.0456609184673</v>
      </c>
      <c r="BD17" s="130" t="n">
        <f aca="false">SUM([1]edu!$N$174)</f>
        <v>1753293.567</v>
      </c>
      <c r="BE17" s="132" t="n">
        <f aca="false">IF(OR(BD17=0,AX17=0),0,BD17/AX17)*100</f>
        <v>99.9999932698098</v>
      </c>
      <c r="BF17" s="128" t="n">
        <f aca="false">SUM(Z17+AH17+AP17+AX17)</f>
        <v>56527790</v>
      </c>
      <c r="BG17" s="133" t="n">
        <f aca="false">IF(OR(BF17=0,BF$89=0),0,BF17/BF$89)*100</f>
        <v>1.7346231611553</v>
      </c>
      <c r="BH17" s="130" t="n">
        <f aca="false">SUM(AB17+AJ17+AR17+AZ17)</f>
        <v>6506522.835</v>
      </c>
      <c r="BI17" s="133" t="n">
        <f aca="false">IF(OR(BH17=0,BF17=0),0,BH17/BF17)*100</f>
        <v>11.5103081776238</v>
      </c>
      <c r="BJ17" s="130" t="n">
        <f aca="false">SUM(AD17+AL17+AT17+BB17)</f>
        <v>4631503.675</v>
      </c>
      <c r="BK17" s="133" t="n">
        <f aca="false">IF(OR(BJ17=0,BF17=0),0,BJ17/BF17)*100</f>
        <v>8.19332168301644</v>
      </c>
      <c r="BL17" s="130" t="n">
        <f aca="false">SUM(BH17+BJ17)</f>
        <v>11138026.51</v>
      </c>
      <c r="BM17" s="132" t="n">
        <f aca="false">IF(OR(BL17=0,BF17=0),0,BL17/BF17)*100</f>
        <v>19.7036298606402</v>
      </c>
      <c r="BN17" s="134"/>
      <c r="BO17" s="129" t="n">
        <f aca="false">IF(OR(BN17=0,BN$89=0),0,BN17/BN$89)*100</f>
        <v>0</v>
      </c>
      <c r="BP17" s="130"/>
      <c r="BQ17" s="129" t="n">
        <f aca="false">IF(OR(BP17=0,BN17=0),0,BP17/BN17)*100</f>
        <v>0</v>
      </c>
      <c r="BR17" s="131" t="n">
        <f aca="false">SUM(BT17-BP17)</f>
        <v>0</v>
      </c>
      <c r="BS17" s="129" t="n">
        <f aca="false">IF(OR(BR17=0,BN17=0),0,BR17/BN17)*100</f>
        <v>0</v>
      </c>
      <c r="BT17" s="130"/>
      <c r="BU17" s="132" t="n">
        <f aca="false">IF(OR(BT17=0,BN17=0),0,BT17/BN17)*100</f>
        <v>0</v>
      </c>
      <c r="BV17" s="134"/>
      <c r="BW17" s="129" t="n">
        <f aca="false">IF(OR(BV17=0,BV$89=0),0,BV17/BV$89)*100</f>
        <v>0</v>
      </c>
      <c r="BX17" s="130"/>
      <c r="BY17" s="129" t="n">
        <f aca="false">IF(OR(BX17=0,BV17=0),0,BX17/BV17)*100</f>
        <v>0</v>
      </c>
      <c r="BZ17" s="131" t="n">
        <f aca="false">SUM(CB17-BX17)</f>
        <v>0</v>
      </c>
      <c r="CA17" s="129" t="n">
        <f aca="false">IF(OR(BZ17=0,BV17=0),0,BZ17/BV17)*100</f>
        <v>0</v>
      </c>
      <c r="CB17" s="130"/>
      <c r="CC17" s="132" t="n">
        <f aca="false">IF(OR(CB17=0,BV17=0),0,CB17/BV17)*100</f>
        <v>0</v>
      </c>
      <c r="CD17" s="134"/>
      <c r="CE17" s="129" t="n">
        <f aca="false">IF(OR(CD17=0,CD$89=0),0,CD17/CD$89)*100</f>
        <v>0</v>
      </c>
      <c r="CF17" s="130"/>
      <c r="CG17" s="129" t="n">
        <f aca="false">IF(OR(CF17=0,CD17=0),0,CF17/CD17)*100</f>
        <v>0</v>
      </c>
      <c r="CH17" s="131" t="n">
        <f aca="false">SUM(CJ17-CF17)</f>
        <v>0</v>
      </c>
      <c r="CI17" s="129" t="n">
        <f aca="false">IF(OR(CH17=0,CD17=0),0,CH17/CD17)*100</f>
        <v>0</v>
      </c>
      <c r="CJ17" s="130"/>
      <c r="CK17" s="132" t="n">
        <f aca="false">IF(OR(CJ17=0,CD17=0),0,CJ17/CD17)*100</f>
        <v>0</v>
      </c>
      <c r="CL17" s="128" t="n">
        <f aca="false">SUM([1]edu!$F$267)</f>
        <v>1751103252.197</v>
      </c>
      <c r="CM17" s="129" t="n">
        <f aca="false">IF(OR(CL17=0,CL$89=0),0,CL17/CL$89)*100</f>
        <v>22.0559357594765</v>
      </c>
      <c r="CN17" s="130" t="n">
        <f aca="false">SUM([1]edu!$J$267)</f>
        <v>155470766.565</v>
      </c>
      <c r="CO17" s="129" t="n">
        <f aca="false">IF(OR(CN17=0,CL17=0),0,CN17/CL17)*100</f>
        <v>8.87844656618281</v>
      </c>
      <c r="CP17" s="131" t="n">
        <f aca="false">SUM(CR17-CN17)</f>
        <v>112354445.502</v>
      </c>
      <c r="CQ17" s="129" t="n">
        <f aca="false">IF(OR(CP17=0,CL17=0),0,CP17/CL17)*100</f>
        <v>6.41620905911949</v>
      </c>
      <c r="CR17" s="130" t="n">
        <f aca="false">SUM([1]edu!$N$267)</f>
        <v>267825212.067</v>
      </c>
      <c r="CS17" s="132" t="n">
        <f aca="false">IF(OR(CR17=0,CL17=0),0,CR17/CL17)*100</f>
        <v>15.2946556253023</v>
      </c>
      <c r="CT17" s="134"/>
      <c r="CU17" s="129" t="n">
        <f aca="false">IF(OR(CT17=0,CT$89=0),0,CT17/CT$89)*100</f>
        <v>0</v>
      </c>
      <c r="CV17" s="130"/>
      <c r="CW17" s="129" t="n">
        <f aca="false">IF(OR(CV17=0,CT17=0),0,CV17/CT17)*100</f>
        <v>0</v>
      </c>
      <c r="CX17" s="131" t="n">
        <f aca="false">SUM(CZ17-CV17)</f>
        <v>0</v>
      </c>
      <c r="CY17" s="129" t="n">
        <f aca="false">IF(OR(CX17=0,CT17=0),0,CX17/CT17)*100</f>
        <v>0</v>
      </c>
      <c r="CZ17" s="130"/>
      <c r="DA17" s="132" t="n">
        <f aca="false">IF(OR(CZ17=0,CT17=0),0,CZ17/CT17)*100</f>
        <v>0</v>
      </c>
      <c r="DB17" s="128" t="n">
        <f aca="false">SUM([1]edu!$F$882)</f>
        <v>23727564</v>
      </c>
      <c r="DC17" s="129" t="n">
        <f aca="false">IF(OR(DB17=0,DB$89=0),0,DB17/DB$89)*100</f>
        <v>2.68286294237313</v>
      </c>
      <c r="DD17" s="130" t="n">
        <f aca="false">SUM([1]edu!$J$882)</f>
        <v>14565.481</v>
      </c>
      <c r="DE17" s="129" t="n">
        <f aca="false">IF(OR(DD17=0,DB17=0),0,DD17/DB17)*100</f>
        <v>0.0613863311041959</v>
      </c>
      <c r="DF17" s="131" t="n">
        <f aca="false">SUM(DH17-DD17)</f>
        <v>269203.734</v>
      </c>
      <c r="DG17" s="129" t="n">
        <f aca="false">IF(OR(DF17=0,DB17=0),0,DF17/DB17)*100</f>
        <v>1.13456119642118</v>
      </c>
      <c r="DH17" s="130" t="n">
        <f aca="false">SUM([1]edu!$N$882)</f>
        <v>283769.215</v>
      </c>
      <c r="DI17" s="132" t="n">
        <f aca="false">IF(OR(DH17=0,DB17=0),0,DH17/DB17)*100</f>
        <v>1.19594752752537</v>
      </c>
      <c r="DJ17" s="128" t="n">
        <f aca="false">SUM([1]edu!$F$884)</f>
        <v>246574807.802</v>
      </c>
      <c r="DK17" s="129" t="n">
        <f aca="false">IF(OR(DJ17=0,DJ$89=0),0,DJ17/DJ$89)*100</f>
        <v>17.7594335151949</v>
      </c>
      <c r="DL17" s="130" t="n">
        <f aca="false">SUM([1]edu!$J$884)</f>
        <v>24662383.961</v>
      </c>
      <c r="DM17" s="129" t="n">
        <f aca="false">IF(OR(DL17=0,DJ17=0),0,DL17/DJ17)*100</f>
        <v>10.0019885165252</v>
      </c>
      <c r="DN17" s="131" t="n">
        <f aca="false">SUM(DP17-DL17)</f>
        <v>210019135.839</v>
      </c>
      <c r="DO17" s="129" t="n">
        <f aca="false">IF(OR(DN17=0,DJ17=0),0,DN17/DJ17)*100</f>
        <v>85.174612001582</v>
      </c>
      <c r="DP17" s="130" t="n">
        <f aca="false">SUM([1]edu!$N$884)</f>
        <v>234681519.8</v>
      </c>
      <c r="DQ17" s="132" t="n">
        <f aca="false">IF(OR(DP17=0,DJ17=0),0,DP17/DJ17)*100</f>
        <v>95.1766005181071</v>
      </c>
      <c r="DR17" s="128" t="n">
        <f aca="false">SUM(CL17+CT17+DB17+DJ17)</f>
        <v>2021405623.999</v>
      </c>
      <c r="DS17" s="133" t="n">
        <f aca="false">IF(OR(DR17=0,DR$89=0),0,DR17/DR$89)*100</f>
        <v>15.0051035119125</v>
      </c>
      <c r="DT17" s="130" t="n">
        <f aca="false">SUM(CN17+CV17+DD17+DL17)</f>
        <v>180147716.007</v>
      </c>
      <c r="DU17" s="129" t="n">
        <f aca="false">IF(OR(DT17=0,DR17=0),0,DT17/DR17)*100</f>
        <v>8.91200231503309</v>
      </c>
      <c r="DV17" s="130" t="n">
        <f aca="false">SUM(CP17+CX17+DF17+DN17)</f>
        <v>322642785.075</v>
      </c>
      <c r="DW17" s="133" t="n">
        <f aca="false">IF(OR(DV17=0,DR17=0),0,DV17/DR17)*100</f>
        <v>15.9613083709893</v>
      </c>
      <c r="DX17" s="130" t="n">
        <f aca="false">SUM(DT17+DV17)</f>
        <v>502790501.082</v>
      </c>
      <c r="DY17" s="132" t="n">
        <f aca="false">IF(OR(DX17=0,DR17=0),0,DX17/DR17)*100</f>
        <v>24.8733106860223</v>
      </c>
      <c r="DZ17" s="128"/>
      <c r="EA17" s="132" t="n">
        <f aca="false">IF(OR(DZ17=0,DZ$89=0),0,DZ17/DZ$89)*100</f>
        <v>0</v>
      </c>
      <c r="EB17" s="128" t="n">
        <f aca="false">SUM([1]edu!$D$1235)</f>
        <v>2077933413.999</v>
      </c>
      <c r="EC17" s="130" t="n">
        <f aca="false">SUM(BF17+BN17+BV17+DR17+DZ17)</f>
        <v>2077933413.999</v>
      </c>
      <c r="ED17" s="129" t="n">
        <f aca="false">IF(OR(EC17=0,EC$89=0),0,EC17/EC$89)*100</f>
        <v>11.7300133596785</v>
      </c>
      <c r="EE17" s="130" t="n">
        <f aca="false">SUM([1]edu!$H$1235)</f>
        <v>0</v>
      </c>
      <c r="EF17" s="135" t="n">
        <f aca="false">SUM(EC17-EE17)</f>
        <v>2077933413.999</v>
      </c>
      <c r="EG17" s="128" t="n">
        <f aca="false">SUM(BH17+BP17+BX17+DT17)</f>
        <v>186654238.842</v>
      </c>
      <c r="EH17" s="129" t="n">
        <f aca="false">IF(OR(EG17=0,EC17=0),0,EG17/EC17)*100</f>
        <v>8.98268623934308</v>
      </c>
      <c r="EI17" s="130" t="n">
        <f aca="false">SUM(BJ17+BR17+BZ17+DV17)</f>
        <v>327274288.75</v>
      </c>
      <c r="EJ17" s="133" t="n">
        <f aca="false">IF(OR(EI17=0,EC17=0),0,EI17/EC17)*100</f>
        <v>15.749989222232</v>
      </c>
      <c r="EK17" s="130" t="n">
        <f aca="false">SUM(EG17+EI17)</f>
        <v>513928527.592</v>
      </c>
      <c r="EL17" s="136" t="n">
        <f aca="false">IF(OR(EK17=0,EC17=0),0,EK17/EC17)*100</f>
        <v>24.7326754615751</v>
      </c>
      <c r="EM17" s="137"/>
      <c r="EN17" s="128" t="n">
        <f aca="false">SUM(EM17-EG17)</f>
        <v>-186654238.842</v>
      </c>
      <c r="EO17" s="135" t="n">
        <f aca="false">SUM(EM17-EK17)</f>
        <v>-513928527.592</v>
      </c>
      <c r="EP17" s="126"/>
    </row>
    <row r="18" customFormat="false" ht="24" hidden="false" customHeight="true" outlineLevel="0" collapsed="false">
      <c r="A18" s="127" t="s">
        <v>131</v>
      </c>
      <c r="B18" s="128" t="n">
        <f aca="false">SUM([1]mov!$F$9)</f>
        <v>12942313</v>
      </c>
      <c r="C18" s="129" t="n">
        <f aca="false">IF(OR(B18=0,B$89=0),0,B18/B$89)*100</f>
        <v>1.75729711075806</v>
      </c>
      <c r="D18" s="130" t="n">
        <f aca="false">SUM([1]mov!$J$9)</f>
        <v>1176471.699</v>
      </c>
      <c r="E18" s="129" t="n">
        <f aca="false">IF(OR(D18=0,B18=0),0,D18/B18)*100</f>
        <v>9.09011935501792</v>
      </c>
      <c r="F18" s="131" t="n">
        <f aca="false">SUM(H18-D18)</f>
        <v>95144.2809999997</v>
      </c>
      <c r="G18" s="129" t="n">
        <f aca="false">IF(OR(F18=0,B18=0),0,F18/B18)*100</f>
        <v>0.73514124561815</v>
      </c>
      <c r="H18" s="130" t="n">
        <f aca="false">SUM([1]mov!$N$9)</f>
        <v>1271615.98</v>
      </c>
      <c r="I18" s="132" t="n">
        <f aca="false">IF(OR(H18=0,B18=0),0,H18/B18)*100</f>
        <v>9.82526060063607</v>
      </c>
      <c r="J18" s="128" t="n">
        <f aca="false">SUM([1]mov!$F$43)</f>
        <v>5568630</v>
      </c>
      <c r="K18" s="129" t="n">
        <f aca="false">IF(OR(J18=0,J$89=0),0,J18/J$89)*100</f>
        <v>1.18882078558647</v>
      </c>
      <c r="L18" s="130" t="n">
        <f aca="false">SUM([1]mov!$J$43)</f>
        <v>57899.653</v>
      </c>
      <c r="M18" s="129" t="n">
        <f aca="false">IF(OR(L18=0,J18=0),0,L18/J18)*100</f>
        <v>1.03974681384829</v>
      </c>
      <c r="N18" s="131" t="n">
        <f aca="false">SUM(P18-L18)</f>
        <v>641780.965</v>
      </c>
      <c r="O18" s="129" t="n">
        <f aca="false">IF(OR(N18=0,J18=0),0,N18/J18)*100</f>
        <v>11.5249345889384</v>
      </c>
      <c r="P18" s="130" t="n">
        <f aca="false">SUM([1]mov!$N$43)</f>
        <v>699680.618</v>
      </c>
      <c r="Q18" s="132" t="n">
        <f aca="false">IF(OR(P18=0,J18=0),0,P18/J18)*100</f>
        <v>12.5646814027867</v>
      </c>
      <c r="R18" s="128" t="n">
        <f aca="false">SUM([1]mov!$F$77)</f>
        <v>4139253</v>
      </c>
      <c r="S18" s="129" t="n">
        <f aca="false">IF(OR(R18=0,R$89=0),0,R18/R$89)*100</f>
        <v>1.98768227645178</v>
      </c>
      <c r="T18" s="130" t="n">
        <f aca="false">SUM([1]mov!$J$77)</f>
        <v>545313.939</v>
      </c>
      <c r="U18" s="129" t="n">
        <f aca="false">IF(OR(T18=0,R18=0),0,T18/R18)*100</f>
        <v>13.1742113613253</v>
      </c>
      <c r="V18" s="131" t="n">
        <f aca="false">SUM(X18-T18)</f>
        <v>175643.414</v>
      </c>
      <c r="W18" s="129" t="n">
        <f aca="false">IF(OR(V18=0,R18=0),0,V18/R18)*100</f>
        <v>4.24336019083636</v>
      </c>
      <c r="X18" s="130" t="n">
        <f aca="false">SUM([1]mov!$N$77)</f>
        <v>720957.353</v>
      </c>
      <c r="Y18" s="132" t="n">
        <f aca="false">IF(OR(X18=0,R18=0),0,X18/R18)*100</f>
        <v>17.4175715521617</v>
      </c>
      <c r="Z18" s="128" t="n">
        <f aca="false">SUM(B18+J18+R18)</f>
        <v>22650196</v>
      </c>
      <c r="AA18" s="133" t="n">
        <f aca="false">IF(OR(Z18=0,Z$89=0),0,Z18/Z$89)*100</f>
        <v>1.6028147368738</v>
      </c>
      <c r="AB18" s="130" t="n">
        <f aca="false">SUM(D18+L18+T18)</f>
        <v>1779685.291</v>
      </c>
      <c r="AC18" s="133" t="n">
        <f aca="false">IF(OR(AB18=0,Z18=0),0,AB18/Z18)*100</f>
        <v>7.85726221088771</v>
      </c>
      <c r="AD18" s="130" t="n">
        <f aca="false">SUM(F18+N18+V18)</f>
        <v>912568.66</v>
      </c>
      <c r="AE18" s="133" t="n">
        <f aca="false">IF(OR(AD18=0,Z18=0),0,AD18/Z18)*100</f>
        <v>4.02896584206159</v>
      </c>
      <c r="AF18" s="130" t="n">
        <f aca="false">SUM(AB18+AD18)</f>
        <v>2692253.951</v>
      </c>
      <c r="AG18" s="132" t="n">
        <f aca="false">IF(OR(AF18=0,Z18=0),0,AF18/Z18)*100</f>
        <v>11.8862280529493</v>
      </c>
      <c r="AH18" s="134"/>
      <c r="AI18" s="129" t="n">
        <f aca="false">IF(OR(AH18=0,AH$89=0),0,AH18/AH$89)*100</f>
        <v>0</v>
      </c>
      <c r="AJ18" s="130"/>
      <c r="AK18" s="129" t="n">
        <f aca="false">IF(OR(AJ18=0,AH18=0),0,AJ18/AH18)*100</f>
        <v>0</v>
      </c>
      <c r="AL18" s="131" t="n">
        <f aca="false">SUM(AN18-AJ18)</f>
        <v>0</v>
      </c>
      <c r="AM18" s="129" t="n">
        <f aca="false">IF(OR(AL18=0,AH18=0),0,AL18/AH18)*100</f>
        <v>0</v>
      </c>
      <c r="AN18" s="130"/>
      <c r="AO18" s="132" t="n">
        <f aca="false">IF(OR(AN18=0,AH18=0),0,AN18/AH18)*100</f>
        <v>0</v>
      </c>
      <c r="AP18" s="128" t="n">
        <f aca="false">SUM([1]mov!$F$173)</f>
        <v>0</v>
      </c>
      <c r="AQ18" s="129" t="n">
        <f aca="false">IF(OR(AP18=0,AP$89=0),0,AP18/AP$89)*100</f>
        <v>0</v>
      </c>
      <c r="AR18" s="130" t="n">
        <f aca="false">SUM([1]mov!$J$173)</f>
        <v>0</v>
      </c>
      <c r="AS18" s="129" t="n">
        <f aca="false">IF(OR(AR18=0,AP18=0),0,AR18/AP18)*100</f>
        <v>0</v>
      </c>
      <c r="AT18" s="131" t="n">
        <f aca="false">SUM(AV18-AR18)</f>
        <v>0</v>
      </c>
      <c r="AU18" s="129" t="n">
        <f aca="false">IF(OR(AT18=0,AP18=0),0,AT18/AP18)*100</f>
        <v>0</v>
      </c>
      <c r="AV18" s="130" t="n">
        <f aca="false">SUM([1]mov!$N$173)</f>
        <v>0</v>
      </c>
      <c r="AW18" s="132" t="n">
        <f aca="false">IF(OR(AV18=0,AP18=0),0,AV18/AP18)*100</f>
        <v>0</v>
      </c>
      <c r="AX18" s="128" t="n">
        <f aca="false">SUM([1]mov!$F$174)</f>
        <v>4692388.999</v>
      </c>
      <c r="AY18" s="129" t="n">
        <f aca="false">IF(OR(AX18=0,AX$89=0),0,AX18/AX$89)*100</f>
        <v>9.07953901642414</v>
      </c>
      <c r="AZ18" s="130" t="n">
        <f aca="false">SUM([1]mov!$J$174)</f>
        <v>429402.061</v>
      </c>
      <c r="BA18" s="129" t="n">
        <f aca="false">IF(OR(AZ18=0,AX18=0),0,AZ18/AX18)*100</f>
        <v>9.15103289798673</v>
      </c>
      <c r="BB18" s="131" t="n">
        <f aca="false">SUM(BD18-AZ18)</f>
        <v>1220874.613</v>
      </c>
      <c r="BC18" s="129" t="n">
        <f aca="false">IF(OR(BB18=0,AX18=0),0,BB18/AX18)*100</f>
        <v>26.0181884592301</v>
      </c>
      <c r="BD18" s="130" t="n">
        <f aca="false">SUM([1]mov!$N$174)</f>
        <v>1650276.674</v>
      </c>
      <c r="BE18" s="132" t="n">
        <f aca="false">IF(OR(BD18=0,AX18=0),0,BD18/AX18)*100</f>
        <v>35.1692213572168</v>
      </c>
      <c r="BF18" s="128" t="n">
        <f aca="false">SUM(Z18+AH18+AP18+AX18)</f>
        <v>27342584.999</v>
      </c>
      <c r="BG18" s="133" t="n">
        <f aca="false">IF(OR(BF18=0,BF$89=0),0,BF18/BF$89)*100</f>
        <v>0.839040076131098</v>
      </c>
      <c r="BH18" s="130" t="n">
        <f aca="false">SUM(AB18+AJ18+AR18+AZ18)</f>
        <v>2209087.352</v>
      </c>
      <c r="BI18" s="133" t="n">
        <f aca="false">IF(OR(BH18=0,BF18=0),0,BH18/BF18)*100</f>
        <v>8.07929225448433</v>
      </c>
      <c r="BJ18" s="130" t="n">
        <f aca="false">SUM(AD18+AL18+AT18+BB18)</f>
        <v>2133443.273</v>
      </c>
      <c r="BK18" s="133" t="n">
        <f aca="false">IF(OR(BJ18=0,BF18=0),0,BJ18/BF18)*100</f>
        <v>7.80263926427595</v>
      </c>
      <c r="BL18" s="130" t="n">
        <f aca="false">SUM(BH18+BJ18)</f>
        <v>4342530.625</v>
      </c>
      <c r="BM18" s="132" t="n">
        <f aca="false">IF(OR(BL18=0,BF18=0),0,BL18/BF18)*100</f>
        <v>15.8819315187603</v>
      </c>
      <c r="BN18" s="134"/>
      <c r="BO18" s="129" t="n">
        <f aca="false">IF(OR(BN18=0,BN$89=0),0,BN18/BN$89)*100</f>
        <v>0</v>
      </c>
      <c r="BP18" s="130"/>
      <c r="BQ18" s="129" t="n">
        <f aca="false">IF(OR(BP18=0,BN18=0),0,BP18/BN18)*100</f>
        <v>0</v>
      </c>
      <c r="BR18" s="131" t="n">
        <f aca="false">SUM(BT18-BP18)</f>
        <v>0</v>
      </c>
      <c r="BS18" s="129" t="n">
        <f aca="false">IF(OR(BR18=0,BN18=0),0,BR18/BN18)*100</f>
        <v>0</v>
      </c>
      <c r="BT18" s="130"/>
      <c r="BU18" s="132" t="n">
        <f aca="false">IF(OR(BT18=0,BN18=0),0,BT18/BN18)*100</f>
        <v>0</v>
      </c>
      <c r="BV18" s="134"/>
      <c r="BW18" s="129" t="n">
        <f aca="false">IF(OR(BV18=0,BV$89=0),0,BV18/BV$89)*100</f>
        <v>0</v>
      </c>
      <c r="BX18" s="130"/>
      <c r="BY18" s="129" t="n">
        <f aca="false">IF(OR(BX18=0,BV18=0),0,BX18/BV18)*100</f>
        <v>0</v>
      </c>
      <c r="BZ18" s="131" t="n">
        <f aca="false">SUM(CB18-BX18)</f>
        <v>0</v>
      </c>
      <c r="CA18" s="129" t="n">
        <f aca="false">IF(OR(BZ18=0,BV18=0),0,BZ18/BV18)*100</f>
        <v>0</v>
      </c>
      <c r="CB18" s="130"/>
      <c r="CC18" s="132" t="n">
        <f aca="false">IF(OR(CB18=0,BV18=0),0,CB18/BV18)*100</f>
        <v>0</v>
      </c>
      <c r="CD18" s="134"/>
      <c r="CE18" s="129" t="n">
        <f aca="false">IF(OR(CD18=0,CD$89=0),0,CD18/CD$89)*100</f>
        <v>0</v>
      </c>
      <c r="CF18" s="130"/>
      <c r="CG18" s="129" t="n">
        <f aca="false">IF(OR(CF18=0,CD18=0),0,CF18/CD18)*100</f>
        <v>0</v>
      </c>
      <c r="CH18" s="131" t="n">
        <f aca="false">SUM(CJ18-CF18)</f>
        <v>0</v>
      </c>
      <c r="CI18" s="129" t="n">
        <f aca="false">IF(OR(CH18=0,CD18=0),0,CH18/CD18)*100</f>
        <v>0</v>
      </c>
      <c r="CJ18" s="130"/>
      <c r="CK18" s="132" t="n">
        <f aca="false">IF(OR(CJ18=0,CD18=0),0,CJ18/CD18)*100</f>
        <v>0</v>
      </c>
      <c r="CL18" s="128" t="n">
        <f aca="false">SUM([1]mov!$F$267)</f>
        <v>22180976</v>
      </c>
      <c r="CM18" s="129" t="n">
        <f aca="false">IF(OR(CL18=0,CL$89=0),0,CL18/CL$89)*100</f>
        <v>0.279379403313136</v>
      </c>
      <c r="CN18" s="130" t="n">
        <f aca="false">SUM([1]mov!$J$267)</f>
        <v>0</v>
      </c>
      <c r="CO18" s="129" t="n">
        <f aca="false">IF(OR(CN18=0,CL18=0),0,CN18/CL18)*100</f>
        <v>0</v>
      </c>
      <c r="CP18" s="131" t="n">
        <f aca="false">SUM(CR18-CN18)</f>
        <v>256787.702</v>
      </c>
      <c r="CQ18" s="129" t="n">
        <f aca="false">IF(OR(CP18=0,CL18=0),0,CP18/CL18)*100</f>
        <v>1.15769343062271</v>
      </c>
      <c r="CR18" s="130" t="n">
        <f aca="false">SUM([1]mov!$N$267)</f>
        <v>256787.702</v>
      </c>
      <c r="CS18" s="132" t="n">
        <f aca="false">IF(OR(CR18=0,CL18=0),0,CR18/CL18)*100</f>
        <v>1.15769343062271</v>
      </c>
      <c r="CT18" s="134"/>
      <c r="CU18" s="129" t="n">
        <f aca="false">IF(OR(CT18=0,CT$89=0),0,CT18/CT$89)*100</f>
        <v>0</v>
      </c>
      <c r="CV18" s="130"/>
      <c r="CW18" s="129" t="n">
        <f aca="false">IF(OR(CV18=0,CT18=0),0,CV18/CT18)*100</f>
        <v>0</v>
      </c>
      <c r="CX18" s="131" t="n">
        <f aca="false">SUM(CZ18-CV18)</f>
        <v>0</v>
      </c>
      <c r="CY18" s="129" t="n">
        <f aca="false">IF(OR(CX18=0,CT18=0),0,CX18/CT18)*100</f>
        <v>0</v>
      </c>
      <c r="CZ18" s="130"/>
      <c r="DA18" s="132" t="n">
        <f aca="false">IF(OR(CZ18=0,CT18=0),0,CZ18/CT18)*100</f>
        <v>0</v>
      </c>
      <c r="DB18" s="128" t="n">
        <f aca="false">SUM([1]mov!$F$882)</f>
        <v>2160204</v>
      </c>
      <c r="DC18" s="129" t="n">
        <f aca="false">IF(OR(DB18=0,DB$89=0),0,DB18/DB$89)*100</f>
        <v>0.244253108307545</v>
      </c>
      <c r="DD18" s="130" t="n">
        <f aca="false">SUM([1]mov!$J$882)</f>
        <v>0</v>
      </c>
      <c r="DE18" s="129" t="n">
        <f aca="false">IF(OR(DD18=0,DB18=0),0,DD18/DB18)*100</f>
        <v>0</v>
      </c>
      <c r="DF18" s="131" t="n">
        <f aca="false">SUM(DH18-DD18)</f>
        <v>9000</v>
      </c>
      <c r="DG18" s="129" t="n">
        <f aca="false">IF(OR(DF18=0,DB18=0),0,DF18/DB18)*100</f>
        <v>0.416627318531028</v>
      </c>
      <c r="DH18" s="130" t="n">
        <f aca="false">SUM([1]mov!$N$882)</f>
        <v>9000</v>
      </c>
      <c r="DI18" s="132" t="n">
        <f aca="false">IF(OR(DH18=0,DB18=0),0,DH18/DB18)*100</f>
        <v>0.416627318531028</v>
      </c>
      <c r="DJ18" s="128" t="n">
        <f aca="false">SUM([1]mov!$F$884)</f>
        <v>9633834</v>
      </c>
      <c r="DK18" s="129" t="n">
        <f aca="false">IF(OR(DJ18=0,DJ$89=0),0,DJ18/DJ$89)*100</f>
        <v>0.693872321931649</v>
      </c>
      <c r="DL18" s="130" t="n">
        <f aca="false">SUM([1]mov!$J$884)</f>
        <v>372502.641</v>
      </c>
      <c r="DM18" s="129" t="n">
        <f aca="false">IF(OR(DL18=0,DJ18=0),0,DL18/DJ18)*100</f>
        <v>3.86660846553927</v>
      </c>
      <c r="DN18" s="131" t="n">
        <f aca="false">SUM(DP18-DL18)</f>
        <v>6065694.216</v>
      </c>
      <c r="DO18" s="129" t="n">
        <f aca="false">IF(OR(DN18=0,DJ18=0),0,DN18/DJ18)*100</f>
        <v>62.9624116006151</v>
      </c>
      <c r="DP18" s="130" t="n">
        <f aca="false">SUM([1]mov!$N$884)</f>
        <v>6438196.857</v>
      </c>
      <c r="DQ18" s="132" t="n">
        <f aca="false">IF(OR(DP18=0,DJ18=0),0,DP18/DJ18)*100</f>
        <v>66.8290200661543</v>
      </c>
      <c r="DR18" s="128" t="n">
        <f aca="false">SUM(CL18+CT18+DB18+DJ18)</f>
        <v>33975014</v>
      </c>
      <c r="DS18" s="133" t="n">
        <f aca="false">IF(OR(DR18=0,DR$89=0),0,DR18/DR$89)*100</f>
        <v>0.252200051209974</v>
      </c>
      <c r="DT18" s="130" t="n">
        <f aca="false">SUM(CN18+CV18+DD18+DL18)</f>
        <v>372502.641</v>
      </c>
      <c r="DU18" s="129" t="n">
        <f aca="false">IF(OR(DT18=0,DR18=0),0,DT18/DR18)*100</f>
        <v>1.09640172922372</v>
      </c>
      <c r="DV18" s="130" t="n">
        <f aca="false">SUM(CP18+CX18+DF18+DN18)</f>
        <v>6331481.918</v>
      </c>
      <c r="DW18" s="133" t="n">
        <f aca="false">IF(OR(DV18=0,DR18=0),0,DV18/DR18)*100</f>
        <v>18.6357006887473</v>
      </c>
      <c r="DX18" s="130" t="n">
        <f aca="false">SUM(DT18+DV18)</f>
        <v>6703984.559</v>
      </c>
      <c r="DY18" s="132" t="n">
        <f aca="false">IF(OR(DX18=0,DR18=0),0,DX18/DR18)*100</f>
        <v>19.732102417971</v>
      </c>
      <c r="DZ18" s="128"/>
      <c r="EA18" s="132" t="n">
        <f aca="false">IF(OR(DZ18=0,DZ$89=0),0,DZ18/DZ$89)*100</f>
        <v>0</v>
      </c>
      <c r="EB18" s="128" t="n">
        <f aca="false">SUM([1]mov!$D$1235)</f>
        <v>61317598.999</v>
      </c>
      <c r="EC18" s="130" t="n">
        <f aca="false">SUM(BF18+BN18+BV18+DR18+DZ18)</f>
        <v>61317598.999</v>
      </c>
      <c r="ED18" s="129" t="n">
        <f aca="false">IF(OR(EC18=0,EC$89=0),0,EC18/EC$89)*100</f>
        <v>0.346140184568025</v>
      </c>
      <c r="EE18" s="130" t="n">
        <f aca="false">SUM([1]mov!$H$1235)</f>
        <v>0</v>
      </c>
      <c r="EF18" s="135" t="n">
        <f aca="false">SUM(EC18-EE18)</f>
        <v>61317598.999</v>
      </c>
      <c r="EG18" s="128" t="n">
        <f aca="false">SUM(BH18+BP18+BX18+DT18)</f>
        <v>2581589.993</v>
      </c>
      <c r="EH18" s="129" t="n">
        <f aca="false">IF(OR(EG18=0,EC18=0),0,EG18/EC18)*100</f>
        <v>4.21019419407159</v>
      </c>
      <c r="EI18" s="130" t="n">
        <f aca="false">SUM(BJ18+BR18+BZ18+DV18)</f>
        <v>8464925.191</v>
      </c>
      <c r="EJ18" s="133" t="n">
        <f aca="false">IF(OR(EI18=0,EC18=0),0,EI18/EC18)*100</f>
        <v>13.8050499843251</v>
      </c>
      <c r="EK18" s="130" t="n">
        <f aca="false">SUM(EG18+EI18)</f>
        <v>11046515.184</v>
      </c>
      <c r="EL18" s="136" t="n">
        <f aca="false">IF(OR(EK18=0,EC18=0),0,EK18/EC18)*100</f>
        <v>18.0152441783967</v>
      </c>
      <c r="EM18" s="137"/>
      <c r="EN18" s="128" t="n">
        <f aca="false">SUM(EM18-EG18)</f>
        <v>-2581589.993</v>
      </c>
      <c r="EO18" s="135" t="n">
        <f aca="false">SUM(EM18-EK18)</f>
        <v>-11046515.184</v>
      </c>
      <c r="EP18" s="126"/>
    </row>
    <row r="19" customFormat="false" ht="38.25" hidden="false" customHeight="false" outlineLevel="0" collapsed="false">
      <c r="A19" s="127" t="s">
        <v>132</v>
      </c>
      <c r="B19" s="128" t="n">
        <f aca="false">SUM([1]mov2!$F$9)</f>
        <v>0</v>
      </c>
      <c r="C19" s="129" t="n">
        <f aca="false">IF(OR(B19=0,B$89=0),0,B19/B$89)*100</f>
        <v>0</v>
      </c>
      <c r="D19" s="130" t="n">
        <f aca="false">SUM([1]mov2!$J$9)</f>
        <v>0</v>
      </c>
      <c r="E19" s="129" t="n">
        <f aca="false">IF(OR(D19=0,B19=0),0,D19/B19)*100</f>
        <v>0</v>
      </c>
      <c r="F19" s="131" t="n">
        <f aca="false">SUM(H19-D19)</f>
        <v>0</v>
      </c>
      <c r="G19" s="129" t="n">
        <f aca="false">IF(OR(F19=0,B19=0),0,F19/B19)*100</f>
        <v>0</v>
      </c>
      <c r="H19" s="130" t="n">
        <f aca="false">SUM([1]mov2!$N$9)</f>
        <v>0</v>
      </c>
      <c r="I19" s="132" t="n">
        <f aca="false">IF(OR(H19=0,B19=0),0,H19/B19)*100</f>
        <v>0</v>
      </c>
      <c r="J19" s="128" t="n">
        <f aca="false">SUM([1]mov2!$F$43)</f>
        <v>0</v>
      </c>
      <c r="K19" s="129" t="n">
        <f aca="false">IF(OR(J19=0,J$89=0),0,J19/J$89)*100</f>
        <v>0</v>
      </c>
      <c r="L19" s="130" t="n">
        <f aca="false">SUM([1]mov2!$J$43)</f>
        <v>0</v>
      </c>
      <c r="M19" s="129" t="n">
        <f aca="false">IF(OR(L19=0,J19=0),0,L19/J19)*100</f>
        <v>0</v>
      </c>
      <c r="N19" s="131" t="n">
        <f aca="false">SUM(P19-L19)</f>
        <v>0</v>
      </c>
      <c r="O19" s="129" t="n">
        <f aca="false">IF(OR(N19=0,J19=0),0,N19/J19)*100</f>
        <v>0</v>
      </c>
      <c r="P19" s="130" t="n">
        <f aca="false">SUM([1]mov2!$J$43)</f>
        <v>0</v>
      </c>
      <c r="Q19" s="132" t="n">
        <f aca="false">IF(OR(P19=0,J19=0),0,P19/J19)*100</f>
        <v>0</v>
      </c>
      <c r="R19" s="128" t="n">
        <f aca="false">SUM([1]mov2!$F$77)</f>
        <v>0</v>
      </c>
      <c r="S19" s="129" t="n">
        <f aca="false">IF(OR(R19=0,R$89=0),0,R19/R$89)*100</f>
        <v>0</v>
      </c>
      <c r="T19" s="130" t="n">
        <f aca="false">SUM([1]mov2!$J$77)</f>
        <v>0</v>
      </c>
      <c r="U19" s="129" t="n">
        <f aca="false">IF(OR(T19=0,R19=0),0,T19/R19)*100</f>
        <v>0</v>
      </c>
      <c r="V19" s="131" t="n">
        <f aca="false">SUM(X19-T19)</f>
        <v>0</v>
      </c>
      <c r="W19" s="129" t="n">
        <f aca="false">IF(OR(V19=0,R19=0),0,V19/R19)*100</f>
        <v>0</v>
      </c>
      <c r="X19" s="130" t="n">
        <f aca="false">SUM([1]mov2!$N$77)</f>
        <v>0</v>
      </c>
      <c r="Y19" s="132" t="n">
        <f aca="false">IF(OR(X19=0,R19=0),0,X19/R19)*100</f>
        <v>0</v>
      </c>
      <c r="Z19" s="128" t="n">
        <f aca="false">SUM(B19+J19+R19)</f>
        <v>0</v>
      </c>
      <c r="AA19" s="133" t="n">
        <f aca="false">IF(OR(Z19=0,Z$89=0),0,Z19/Z$89)*100</f>
        <v>0</v>
      </c>
      <c r="AB19" s="130" t="n">
        <f aca="false">SUM(D19+L19+T19)</f>
        <v>0</v>
      </c>
      <c r="AC19" s="133" t="n">
        <f aca="false">IF(OR(AB19=0,Z19=0),0,AB19/Z19)*100</f>
        <v>0</v>
      </c>
      <c r="AD19" s="130" t="n">
        <f aca="false">SUM(F19+N19+V19)</f>
        <v>0</v>
      </c>
      <c r="AE19" s="133" t="n">
        <f aca="false">IF(OR(AD19=0,Z19=0),0,AD19/Z19)*100</f>
        <v>0</v>
      </c>
      <c r="AF19" s="130" t="n">
        <f aca="false">SUM(AB19+AD19)</f>
        <v>0</v>
      </c>
      <c r="AG19" s="132" t="n">
        <f aca="false">IF(OR(AF19=0,Z19=0),0,AF19/Z19)*100</f>
        <v>0</v>
      </c>
      <c r="AH19" s="134"/>
      <c r="AI19" s="129" t="n">
        <f aca="false">IF(OR(AH19=0,AH$89=0),0,AH19/AH$89)*100</f>
        <v>0</v>
      </c>
      <c r="AJ19" s="130"/>
      <c r="AK19" s="129" t="n">
        <f aca="false">IF(OR(AJ19=0,AH19=0),0,AJ19/AH19)*100</f>
        <v>0</v>
      </c>
      <c r="AL19" s="131" t="n">
        <f aca="false">SUM(AN19-AJ19)</f>
        <v>0</v>
      </c>
      <c r="AM19" s="129" t="n">
        <f aca="false">IF(OR(AL19=0,AH19=0),0,AL19/AH19)*100</f>
        <v>0</v>
      </c>
      <c r="AN19" s="130"/>
      <c r="AO19" s="132" t="n">
        <f aca="false">IF(OR(AN19=0,AH19=0),0,AN19/AH19)*100</f>
        <v>0</v>
      </c>
      <c r="AP19" s="128" t="n">
        <f aca="false">SUM([1]mov2!$F$173)</f>
        <v>0</v>
      </c>
      <c r="AQ19" s="129" t="n">
        <f aca="false">IF(OR(AP19=0,AP$89=0),0,AP19/AP$89)*100</f>
        <v>0</v>
      </c>
      <c r="AR19" s="130" t="n">
        <f aca="false">SUM([1]mov2!$J$173)</f>
        <v>0</v>
      </c>
      <c r="AS19" s="129" t="n">
        <f aca="false">IF(OR(AR19=0,AP19=0),0,AR19/AP19)*100</f>
        <v>0</v>
      </c>
      <c r="AT19" s="131" t="n">
        <f aca="false">SUM(AV19-AR19)</f>
        <v>0</v>
      </c>
      <c r="AU19" s="129" t="n">
        <f aca="false">IF(OR(AT19=0,AP19=0),0,AT19/AP19)*100</f>
        <v>0</v>
      </c>
      <c r="AV19" s="130" t="n">
        <f aca="false">SUM([1]mov2!$N$173)</f>
        <v>0</v>
      </c>
      <c r="AW19" s="132" t="n">
        <f aca="false">IF(OR(AV19=0,AP19=0),0,AV19/AP19)*100</f>
        <v>0</v>
      </c>
      <c r="AX19" s="128" t="n">
        <f aca="false">SUM([1]mov2!$F$174)</f>
        <v>0</v>
      </c>
      <c r="AY19" s="129" t="n">
        <f aca="false">IF(OR(AX19=0,AX$89=0),0,AX19/AX$89)*100</f>
        <v>0</v>
      </c>
      <c r="AZ19" s="130" t="n">
        <f aca="false">SUM([1]mov2!$J$174)</f>
        <v>0</v>
      </c>
      <c r="BA19" s="129" t="n">
        <f aca="false">IF(OR(AZ19=0,AX19=0),0,AZ19/AX19)*100</f>
        <v>0</v>
      </c>
      <c r="BB19" s="131" t="n">
        <f aca="false">SUM(BD19-AZ19)</f>
        <v>0</v>
      </c>
      <c r="BC19" s="129" t="n">
        <f aca="false">IF(OR(BB19=0,AX19=0),0,BB19/AX19)*100</f>
        <v>0</v>
      </c>
      <c r="BD19" s="130" t="n">
        <f aca="false">SUM([1]mov2!$N$174)</f>
        <v>0</v>
      </c>
      <c r="BE19" s="132" t="n">
        <f aca="false">IF(OR(BD19=0,AX19=0),0,BD19/AX19)*100</f>
        <v>0</v>
      </c>
      <c r="BF19" s="128" t="n">
        <f aca="false">SUM(Z19+AH19+AP19+AX19)</f>
        <v>0</v>
      </c>
      <c r="BG19" s="133" t="n">
        <f aca="false">IF(OR(BF19=0,BF$89=0),0,BF19/BF$89)*100</f>
        <v>0</v>
      </c>
      <c r="BH19" s="130" t="n">
        <f aca="false">SUM(AB19+AJ19+AR19+AZ19)</f>
        <v>0</v>
      </c>
      <c r="BI19" s="133" t="n">
        <f aca="false">IF(OR(BH19=0,BF19=0),0,BH19/BF19)*100</f>
        <v>0</v>
      </c>
      <c r="BJ19" s="130" t="n">
        <f aca="false">SUM(AD19+AL19+AT19+BB19)</f>
        <v>0</v>
      </c>
      <c r="BK19" s="133" t="n">
        <f aca="false">IF(OR(BJ19=0,BF19=0),0,BJ19/BF19)*100</f>
        <v>0</v>
      </c>
      <c r="BL19" s="130" t="n">
        <f aca="false">SUM(BH19+BJ19)</f>
        <v>0</v>
      </c>
      <c r="BM19" s="132" t="n">
        <f aca="false">IF(OR(BL19=0,BF19=0),0,BL19/BF19)*100</f>
        <v>0</v>
      </c>
      <c r="BN19" s="134"/>
      <c r="BO19" s="129" t="n">
        <f aca="false">IF(OR(BN19=0,BN$89=0),0,BN19/BN$89)*100</f>
        <v>0</v>
      </c>
      <c r="BP19" s="130"/>
      <c r="BQ19" s="129" t="n">
        <f aca="false">IF(OR(BP19=0,BN19=0),0,BP19/BN19)*100</f>
        <v>0</v>
      </c>
      <c r="BR19" s="131" t="n">
        <f aca="false">SUM(BT19-BP19)</f>
        <v>0</v>
      </c>
      <c r="BS19" s="129" t="n">
        <f aca="false">IF(OR(BR19=0,BN19=0),0,BR19/BN19)*100</f>
        <v>0</v>
      </c>
      <c r="BT19" s="130"/>
      <c r="BU19" s="132" t="n">
        <f aca="false">IF(OR(BT19=0,BN19=0),0,BT19/BN19)*100</f>
        <v>0</v>
      </c>
      <c r="BV19" s="134"/>
      <c r="BW19" s="129" t="n">
        <f aca="false">IF(OR(BV19=0,BV$89=0),0,BV19/BV$89)*100</f>
        <v>0</v>
      </c>
      <c r="BX19" s="130"/>
      <c r="BY19" s="129" t="n">
        <f aca="false">IF(OR(BX19=0,BV19=0),0,BX19/BV19)*100</f>
        <v>0</v>
      </c>
      <c r="BZ19" s="131" t="n">
        <f aca="false">SUM(CB19-BX19)</f>
        <v>0</v>
      </c>
      <c r="CA19" s="129" t="n">
        <f aca="false">IF(OR(BZ19=0,BV19=0),0,BZ19/BV19)*100</f>
        <v>0</v>
      </c>
      <c r="CB19" s="130"/>
      <c r="CC19" s="132" t="n">
        <f aca="false">IF(OR(CB19=0,BV19=0),0,CB19/BV19)*100</f>
        <v>0</v>
      </c>
      <c r="CD19" s="134"/>
      <c r="CE19" s="129" t="n">
        <f aca="false">IF(OR(CD19=0,CD$89=0),0,CD19/CD$89)*100</f>
        <v>0</v>
      </c>
      <c r="CF19" s="130"/>
      <c r="CG19" s="129" t="n">
        <f aca="false">IF(OR(CF19=0,CD19=0),0,CF19/CD19)*100</f>
        <v>0</v>
      </c>
      <c r="CH19" s="131" t="n">
        <f aca="false">SUM(CJ19-CF19)</f>
        <v>0</v>
      </c>
      <c r="CI19" s="129" t="n">
        <f aca="false">IF(OR(CH19=0,CD19=0),0,CH19/CD19)*100</f>
        <v>0</v>
      </c>
      <c r="CJ19" s="130"/>
      <c r="CK19" s="132" t="n">
        <f aca="false">IF(OR(CJ19=0,CD19=0),0,CJ19/CD19)*100</f>
        <v>0</v>
      </c>
      <c r="CL19" s="128" t="n">
        <f aca="false">SUM([1]mov2!$F$267)</f>
        <v>87928828</v>
      </c>
      <c r="CM19" s="129" t="n">
        <f aca="false">IF(OR(CL19=0,CL$89=0),0,CL19/CL$89)*100</f>
        <v>1.10750327220332</v>
      </c>
      <c r="CN19" s="130" t="n">
        <f aca="false">SUM([1]mov2!$J$267)</f>
        <v>16642.903</v>
      </c>
      <c r="CO19" s="129" t="n">
        <f aca="false">IF(OR(CN19=0,CL19=0),0,CN19/CL19)*100</f>
        <v>0.0189276979786425</v>
      </c>
      <c r="CP19" s="131" t="n">
        <f aca="false">SUM(CR19-CN19)</f>
        <v>4759164.885</v>
      </c>
      <c r="CQ19" s="129" t="n">
        <f aca="false">IF(OR(CP19=0,CL19=0),0,CP19/CL19)*100</f>
        <v>5.41251941285968</v>
      </c>
      <c r="CR19" s="130" t="n">
        <f aca="false">SUM([1]mov2!$N$267)</f>
        <v>4775807.788</v>
      </c>
      <c r="CS19" s="132" t="n">
        <f aca="false">IF(OR(CR19=0,CL19=0),0,CR19/CL19)*100</f>
        <v>5.43144711083833</v>
      </c>
      <c r="CT19" s="134"/>
      <c r="CU19" s="129" t="n">
        <f aca="false">IF(OR(CT19=0,CT$89=0),0,CT19/CT$89)*100</f>
        <v>0</v>
      </c>
      <c r="CV19" s="130"/>
      <c r="CW19" s="129" t="n">
        <f aca="false">IF(OR(CV19=0,CT19=0),0,CV19/CT19)*100</f>
        <v>0</v>
      </c>
      <c r="CX19" s="131" t="n">
        <f aca="false">SUM(CZ19-CV19)</f>
        <v>0</v>
      </c>
      <c r="CY19" s="129" t="n">
        <f aca="false">IF(OR(CX19=0,CT19=0),0,CX19/CT19)*100</f>
        <v>0</v>
      </c>
      <c r="CZ19" s="130"/>
      <c r="DA19" s="132" t="n">
        <f aca="false">IF(OR(CZ19=0,CT19=0),0,CZ19/CT19)*100</f>
        <v>0</v>
      </c>
      <c r="DB19" s="128" t="n">
        <f aca="false">SUM([1]mov2!$F$882)</f>
        <v>18816524</v>
      </c>
      <c r="DC19" s="129" t="n">
        <f aca="false">IF(OR(DB19=0,DB$89=0),0,DB19/DB$89)*100</f>
        <v>2.12757428212498</v>
      </c>
      <c r="DD19" s="130" t="n">
        <f aca="false">SUM([1]mov2!$J$882)</f>
        <v>121837.5</v>
      </c>
      <c r="DE19" s="129" t="n">
        <f aca="false">IF(OR(DD19=0,DB19=0),0,DD19/DB19)*100</f>
        <v>0.647502694971717</v>
      </c>
      <c r="DF19" s="131" t="n">
        <f aca="false">SUM(DH19-DD19)</f>
        <v>460433.406</v>
      </c>
      <c r="DG19" s="129" t="n">
        <f aca="false">IF(OR(DF19=0,DB19=0),0,DF19/DB19)*100</f>
        <v>2.44696313729358</v>
      </c>
      <c r="DH19" s="130" t="n">
        <f aca="false">SUM([1]mov2!$N$882)</f>
        <v>582270.906</v>
      </c>
      <c r="DI19" s="132" t="n">
        <f aca="false">IF(OR(DH19=0,DB19=0),0,DH19/DB19)*100</f>
        <v>3.0944658322653</v>
      </c>
      <c r="DJ19" s="128" t="n">
        <f aca="false">SUM([1]mov2!$F$884)</f>
        <v>46998588.998</v>
      </c>
      <c r="DK19" s="129" t="n">
        <f aca="false">IF(OR(DJ19=0,DJ$89=0),0,DJ19/DJ$89)*100</f>
        <v>3.38505106851057</v>
      </c>
      <c r="DL19" s="130" t="n">
        <f aca="false">SUM([1]mov2!$J$884)</f>
        <v>1585256.348</v>
      </c>
      <c r="DM19" s="129" t="n">
        <f aca="false">IF(OR(DL19=0,DJ19=0),0,DL19/DJ19)*100</f>
        <v>3.37298710833098</v>
      </c>
      <c r="DN19" s="131" t="n">
        <f aca="false">SUM(DP19-DL19)</f>
        <v>28051286.719</v>
      </c>
      <c r="DO19" s="129" t="n">
        <f aca="false">IF(OR(DN19=0,DJ19=0),0,DN19/DJ19)*100</f>
        <v>59.6853805976892</v>
      </c>
      <c r="DP19" s="130" t="n">
        <f aca="false">SUM([1]mov2!$N$884)</f>
        <v>29636543.067</v>
      </c>
      <c r="DQ19" s="132" t="n">
        <f aca="false">IF(OR(DP19=0,DJ19=0),0,DP19/DJ19)*100</f>
        <v>63.0583677060202</v>
      </c>
      <c r="DR19" s="128" t="n">
        <f aca="false">SUM(CL19+CT19+DB19+DJ19)</f>
        <v>153743940.998</v>
      </c>
      <c r="DS19" s="133" t="n">
        <f aca="false">IF(OR(DR19=0,DR$89=0),0,DR19/DR$89)*100</f>
        <v>1.14125721310722</v>
      </c>
      <c r="DT19" s="130" t="n">
        <f aca="false">SUM(CN19+CV19+DD19+DL19)</f>
        <v>1723736.751</v>
      </c>
      <c r="DU19" s="129" t="n">
        <f aca="false">IF(OR(DT19=0,DR19=0),0,DT19/DR19)*100</f>
        <v>1.12117377752299</v>
      </c>
      <c r="DV19" s="130" t="n">
        <f aca="false">SUM(CP19+CX19+DF19+DN19)</f>
        <v>33270885.01</v>
      </c>
      <c r="DW19" s="133" t="n">
        <f aca="false">IF(OR(DV19=0,DR19=0),0,DV19/DR19)*100</f>
        <v>21.6404528165652</v>
      </c>
      <c r="DX19" s="130" t="n">
        <f aca="false">SUM(DT19+DV19)</f>
        <v>34994621.761</v>
      </c>
      <c r="DY19" s="132" t="n">
        <f aca="false">IF(OR(DX19=0,DR19=0),0,DX19/DR19)*100</f>
        <v>22.7616265940882</v>
      </c>
      <c r="DZ19" s="128"/>
      <c r="EA19" s="132"/>
      <c r="EB19" s="128" t="n">
        <f aca="false">SUM([1]mov2!$D$1235)</f>
        <v>153743940.998</v>
      </c>
      <c r="EC19" s="130" t="n">
        <f aca="false">SUM(BF19+BN19+BV19+DR19+DZ19)</f>
        <v>153743940.998</v>
      </c>
      <c r="ED19" s="129" t="n">
        <f aca="false">IF(OR(EC19=0,EC$89=0),0,EC19/EC$89)*100</f>
        <v>0.86789040963804</v>
      </c>
      <c r="EE19" s="130" t="n">
        <f aca="false">SUM([1]mov2!$H$1231)</f>
        <v>0</v>
      </c>
      <c r="EF19" s="135" t="n">
        <f aca="false">SUM(EC19-EE19)</f>
        <v>153743940.998</v>
      </c>
      <c r="EG19" s="128" t="n">
        <f aca="false">SUM(BH19+BP19+BX19+DT19)</f>
        <v>1723736.751</v>
      </c>
      <c r="EH19" s="129" t="n">
        <f aca="false">IF(OR(EG19=0,EC19=0),0,EG19/EC19)*100</f>
        <v>1.12117377752299</v>
      </c>
      <c r="EI19" s="130" t="n">
        <f aca="false">SUM(BJ19+BR19+BZ19+DV19)</f>
        <v>33270885.01</v>
      </c>
      <c r="EJ19" s="133" t="n">
        <f aca="false">IF(OR(EI19=0,EC19=0),0,EI19/EC19)*100</f>
        <v>21.6404528165652</v>
      </c>
      <c r="EK19" s="130" t="n">
        <f aca="false">SUM(EG19+EI19)</f>
        <v>34994621.761</v>
      </c>
      <c r="EL19" s="136" t="n">
        <f aca="false">IF(OR(EK19=0,EC19=0),0,EK19/EC19)*100</f>
        <v>22.7616265940882</v>
      </c>
      <c r="EM19" s="137"/>
      <c r="EN19" s="128" t="n">
        <f aca="false">SUM(EM19-EG19)</f>
        <v>-1723736.751</v>
      </c>
      <c r="EO19" s="135" t="n">
        <f aca="false">SUM(EM19-EK19)</f>
        <v>-34994621.761</v>
      </c>
      <c r="EP19" s="126"/>
    </row>
    <row r="20" customFormat="false" ht="12.75" hidden="false" customHeight="false" outlineLevel="0" collapsed="false">
      <c r="A20" s="127" t="s">
        <v>133</v>
      </c>
      <c r="B20" s="128" t="n">
        <f aca="false">SUM([1]sal!$F$9)</f>
        <v>18389185</v>
      </c>
      <c r="C20" s="129" t="n">
        <f aca="false">IF(OR(B20=0,B$89=0),0,B20/B$89)*100</f>
        <v>2.49686911989344</v>
      </c>
      <c r="D20" s="130" t="n">
        <f aca="false">SUM([1]sal!$J$9)</f>
        <v>2248739.488</v>
      </c>
      <c r="E20" s="129" t="n">
        <f aca="false">IF(OR(D20=0,B20=0),0,D20/B20)*100</f>
        <v>12.2285978851156</v>
      </c>
      <c r="F20" s="131" t="n">
        <f aca="false">SUM(H20-D20)</f>
        <v>90579.023</v>
      </c>
      <c r="G20" s="129" t="n">
        <f aca="false">IF(OR(F20=0,B20=0),0,F20/B20)*100</f>
        <v>0.492566815766985</v>
      </c>
      <c r="H20" s="130" t="n">
        <f aca="false">SUM([1]sal!$N$9)</f>
        <v>2339318.511</v>
      </c>
      <c r="I20" s="132" t="n">
        <f aca="false">IF(OR(H20=0,B20=0),0,H20/B20)*100</f>
        <v>12.7211647008826</v>
      </c>
      <c r="J20" s="128" t="n">
        <f aca="false">SUM([1]sal!$F$43)</f>
        <v>0</v>
      </c>
      <c r="K20" s="129" t="n">
        <f aca="false">IF(OR(J20=0,J$89=0),0,J20/J$89)*100</f>
        <v>0</v>
      </c>
      <c r="L20" s="130" t="n">
        <f aca="false">SUM([1]sal!$J$43)</f>
        <v>0</v>
      </c>
      <c r="M20" s="129" t="n">
        <f aca="false">IF(OR(L20=0,J20=0),0,L20/J20)*100</f>
        <v>0</v>
      </c>
      <c r="N20" s="131" t="n">
        <f aca="false">SUM(P20-L20)</f>
        <v>0</v>
      </c>
      <c r="O20" s="129" t="n">
        <f aca="false">IF(OR(N20=0,J20=0),0,N20/J20)*100</f>
        <v>0</v>
      </c>
      <c r="P20" s="130" t="n">
        <f aca="false">SUM([1]sal!$N$43)</f>
        <v>0</v>
      </c>
      <c r="Q20" s="132" t="n">
        <f aca="false">IF(OR(P20=0,J20=0),0,P20/J20)*100</f>
        <v>0</v>
      </c>
      <c r="R20" s="128" t="n">
        <f aca="false">SUM([1]sal!$F$77)</f>
        <v>6018117</v>
      </c>
      <c r="S20" s="129" t="n">
        <f aca="false">IF(OR(R20=0,R$89=0),0,R20/R$89)*100</f>
        <v>2.88991866370893</v>
      </c>
      <c r="T20" s="130" t="n">
        <f aca="false">SUM([1]sal!$J$77)</f>
        <v>324760.338</v>
      </c>
      <c r="U20" s="129" t="n">
        <f aca="false">IF(OR(T20=0,R20=0),0,T20/R20)*100</f>
        <v>5.39637793681977</v>
      </c>
      <c r="V20" s="131" t="n">
        <f aca="false">SUM(X20-T20)</f>
        <v>349139.312</v>
      </c>
      <c r="W20" s="129" t="n">
        <f aca="false">IF(OR(V20=0,R20=0),0,V20/R20)*100</f>
        <v>5.80147099167398</v>
      </c>
      <c r="X20" s="130" t="n">
        <f aca="false">SUM([1]sal!$N$77)</f>
        <v>673899.65</v>
      </c>
      <c r="Y20" s="132" t="n">
        <f aca="false">IF(OR(X20=0,R20=0),0,X20/R20)*100</f>
        <v>11.1978489284938</v>
      </c>
      <c r="Z20" s="128" t="n">
        <f aca="false">SUM(B20+J20+R20)</f>
        <v>24407302</v>
      </c>
      <c r="AA20" s="133" t="n">
        <f aca="false">IF(OR(Z20=0,Z$89=0),0,Z20/Z$89)*100</f>
        <v>1.72715429627758</v>
      </c>
      <c r="AB20" s="130" t="n">
        <f aca="false">SUM(D20+L20+T20)</f>
        <v>2573499.826</v>
      </c>
      <c r="AC20" s="133" t="n">
        <f aca="false">IF(OR(AB20=0,Z20=0),0,AB20/Z20)*100</f>
        <v>10.5439750202624</v>
      </c>
      <c r="AD20" s="130" t="n">
        <f aca="false">SUM(F20+N20+V20)</f>
        <v>439718.335</v>
      </c>
      <c r="AE20" s="133" t="n">
        <f aca="false">IF(OR(AD20=0,Z20=0),0,AD20/Z20)*100</f>
        <v>1.80158517725556</v>
      </c>
      <c r="AF20" s="130" t="n">
        <f aca="false">SUM(AB20+AD20)</f>
        <v>3013218.161</v>
      </c>
      <c r="AG20" s="132" t="n">
        <f aca="false">IF(OR(AF20=0,Z20=0),0,AF20/Z20)*100</f>
        <v>12.3455601975179</v>
      </c>
      <c r="AH20" s="134"/>
      <c r="AI20" s="129" t="n">
        <f aca="false">IF(OR(AH20=0,AH$89=0),0,AH20/AH$89)*100</f>
        <v>0</v>
      </c>
      <c r="AJ20" s="130"/>
      <c r="AK20" s="129" t="n">
        <f aca="false">IF(OR(AJ20=0,AH20=0),0,AJ20/AH20)*100</f>
        <v>0</v>
      </c>
      <c r="AL20" s="131" t="n">
        <f aca="false">SUM(AN20-AJ20)</f>
        <v>0</v>
      </c>
      <c r="AM20" s="129" t="n">
        <f aca="false">IF(OR(AL20=0,AH20=0),0,AL20/AH20)*100</f>
        <v>0</v>
      </c>
      <c r="AN20" s="130"/>
      <c r="AO20" s="132" t="n">
        <f aca="false">IF(OR(AN20=0,AH20=0),0,AN20/AH20)*100</f>
        <v>0</v>
      </c>
      <c r="AP20" s="128" t="n">
        <f aca="false">SUM([1]sal!$F$173)</f>
        <v>0</v>
      </c>
      <c r="AQ20" s="129" t="n">
        <f aca="false">IF(OR(AP20=0,AP$89=0),0,AP20/AP$89)*100</f>
        <v>0</v>
      </c>
      <c r="AR20" s="130" t="n">
        <f aca="false">SUM([1]sal!$J$173)</f>
        <v>0</v>
      </c>
      <c r="AS20" s="129" t="n">
        <f aca="false">IF(OR(AR20=0,AP20=0),0,AR20/AP20)*100</f>
        <v>0</v>
      </c>
      <c r="AT20" s="131" t="n">
        <f aca="false">SUM(AV20-AR20)</f>
        <v>0</v>
      </c>
      <c r="AU20" s="129" t="n">
        <f aca="false">IF(OR(AT20=0,AP20=0),0,AT20/AP20)*100</f>
        <v>0</v>
      </c>
      <c r="AV20" s="130" t="n">
        <f aca="false">SUM([1]sal!$N$173)</f>
        <v>0</v>
      </c>
      <c r="AW20" s="132" t="n">
        <f aca="false">IF(OR(AV20=0,AP20=0),0,AV20/AP20)*100</f>
        <v>0</v>
      </c>
      <c r="AX20" s="128" t="n">
        <f aca="false">SUM([1]sal!$F$174)</f>
        <v>940196.991</v>
      </c>
      <c r="AY20" s="129" t="n">
        <f aca="false">IF(OR(AX20=0,AX$89=0),0,AX20/AX$89)*100</f>
        <v>1.81923435263537</v>
      </c>
      <c r="AZ20" s="130" t="n">
        <f aca="false">SUM([1]sal!$J$174)</f>
        <v>768252.001</v>
      </c>
      <c r="BA20" s="129" t="n">
        <f aca="false">IF(OR(AZ20=0,AX20=0),0,AZ20/AX20)*100</f>
        <v>81.7118123493335</v>
      </c>
      <c r="BB20" s="131" t="n">
        <f aca="false">SUM(BD20-AZ20)</f>
        <v>171944.99</v>
      </c>
      <c r="BC20" s="129" t="n">
        <f aca="false">IF(OR(BB20=0,AX20=0),0,BB20/AX20)*100</f>
        <v>18.2881876506665</v>
      </c>
      <c r="BD20" s="130" t="n">
        <f aca="false">SUM([1]sal!$N$174)</f>
        <v>940196.991</v>
      </c>
      <c r="BE20" s="132" t="n">
        <f aca="false">IF(OR(BD20=0,AX20=0),0,BD20/AX20)*100</f>
        <v>100</v>
      </c>
      <c r="BF20" s="128" t="n">
        <f aca="false">SUM(Z20+AH20+AP20+AX20)</f>
        <v>25347498.991</v>
      </c>
      <c r="BG20" s="133" t="n">
        <f aca="false">IF(OR(BF20=0,BF$89=0),0,BF20/BF$89)*100</f>
        <v>0.777818464637466</v>
      </c>
      <c r="BH20" s="130" t="n">
        <f aca="false">SUM(AB20+AJ20+AR20+AZ20)</f>
        <v>3341751.827</v>
      </c>
      <c r="BI20" s="133" t="n">
        <f aca="false">IF(OR(BH20=0,BF20=0),0,BH20/BF20)*100</f>
        <v>13.1837536641644</v>
      </c>
      <c r="BJ20" s="130" t="n">
        <f aca="false">SUM(AD20+AL20+AT20+BB20)</f>
        <v>611663.325</v>
      </c>
      <c r="BK20" s="133" t="n">
        <f aca="false">IF(OR(BJ20=0,BF20=0),0,BJ20/BF20)*100</f>
        <v>2.41311115237515</v>
      </c>
      <c r="BL20" s="130" t="n">
        <f aca="false">SUM(BH20+BJ20)</f>
        <v>3953415.152</v>
      </c>
      <c r="BM20" s="132" t="n">
        <f aca="false">IF(OR(BL20=0,BF20=0),0,BL20/BF20)*100</f>
        <v>15.5968648165396</v>
      </c>
      <c r="BN20" s="134"/>
      <c r="BO20" s="129" t="n">
        <f aca="false">IF(OR(BN20=0,BN$89=0),0,BN20/BN$89)*100</f>
        <v>0</v>
      </c>
      <c r="BP20" s="130"/>
      <c r="BQ20" s="129" t="n">
        <f aca="false">IF(OR(BP20=0,BN20=0),0,BP20/BN20)*100</f>
        <v>0</v>
      </c>
      <c r="BR20" s="131" t="n">
        <f aca="false">SUM(BT20-BP20)</f>
        <v>0</v>
      </c>
      <c r="BS20" s="129" t="n">
        <f aca="false">IF(OR(BR20=0,BN20=0),0,BR20/BN20)*100</f>
        <v>0</v>
      </c>
      <c r="BT20" s="130"/>
      <c r="BU20" s="132" t="n">
        <f aca="false">IF(OR(BT20=0,BN20=0),0,BT20/BN20)*100</f>
        <v>0</v>
      </c>
      <c r="BV20" s="134"/>
      <c r="BW20" s="129" t="n">
        <f aca="false">IF(OR(BV20=0,BV$89=0),0,BV20/BV$89)*100</f>
        <v>0</v>
      </c>
      <c r="BX20" s="130"/>
      <c r="BY20" s="129" t="n">
        <f aca="false">IF(OR(BX20=0,BV20=0),0,BX20/BV20)*100</f>
        <v>0</v>
      </c>
      <c r="BZ20" s="131" t="n">
        <f aca="false">SUM(CB20-BX20)</f>
        <v>0</v>
      </c>
      <c r="CA20" s="129" t="n">
        <f aca="false">IF(OR(BZ20=0,BV20=0),0,BZ20/BV20)*100</f>
        <v>0</v>
      </c>
      <c r="CB20" s="130"/>
      <c r="CC20" s="132" t="n">
        <f aca="false">IF(OR(CB20=0,BV20=0),0,CB20/BV20)*100</f>
        <v>0</v>
      </c>
      <c r="CD20" s="134"/>
      <c r="CE20" s="129" t="n">
        <f aca="false">IF(OR(CD20=0,CD$89=0),0,CD20/CD$89)*100</f>
        <v>0</v>
      </c>
      <c r="CF20" s="130"/>
      <c r="CG20" s="129" t="n">
        <f aca="false">IF(OR(CF20=0,CD20=0),0,CF20/CD20)*100</f>
        <v>0</v>
      </c>
      <c r="CH20" s="131" t="n">
        <f aca="false">SUM(CJ20-CF20)</f>
        <v>0</v>
      </c>
      <c r="CI20" s="129" t="n">
        <f aca="false">IF(OR(CH20=0,CD20=0),0,CH20/CD20)*100</f>
        <v>0</v>
      </c>
      <c r="CJ20" s="130"/>
      <c r="CK20" s="132" t="n">
        <f aca="false">IF(OR(CJ20=0,CD20=0),0,CJ20/CD20)*100</f>
        <v>0</v>
      </c>
      <c r="CL20" s="128" t="n">
        <f aca="false">SUM([1]sal!$F$267)</f>
        <v>0</v>
      </c>
      <c r="CM20" s="129" t="n">
        <f aca="false">IF(OR(CL20=0,CL$89=0),0,CL20/CL$89)*100</f>
        <v>0</v>
      </c>
      <c r="CN20" s="130" t="n">
        <f aca="false">SUM([1]sal!$J$267)</f>
        <v>0</v>
      </c>
      <c r="CO20" s="129" t="n">
        <f aca="false">IF(OR(CN20=0,CL20=0),0,CN20/CL20)*100</f>
        <v>0</v>
      </c>
      <c r="CP20" s="131" t="n">
        <f aca="false">SUM(CR20-CN20)</f>
        <v>0</v>
      </c>
      <c r="CQ20" s="129" t="n">
        <f aca="false">IF(OR(CP20=0,CL20=0),0,CP20/CL20)*100</f>
        <v>0</v>
      </c>
      <c r="CR20" s="130" t="n">
        <f aca="false">SUM([1]sal!$N$267)</f>
        <v>0</v>
      </c>
      <c r="CS20" s="132" t="n">
        <f aca="false">IF(OR(CR20=0,CL20=0),0,CR20/CL20)*100</f>
        <v>0</v>
      </c>
      <c r="CT20" s="134"/>
      <c r="CU20" s="129" t="n">
        <f aca="false">IF(OR(CT20=0,CT$89=0),0,CT20/CT$89)*100</f>
        <v>0</v>
      </c>
      <c r="CV20" s="130"/>
      <c r="CW20" s="129" t="n">
        <f aca="false">IF(OR(CV20=0,CT20=0),0,CV20/CT20)*100</f>
        <v>0</v>
      </c>
      <c r="CX20" s="131" t="n">
        <f aca="false">SUM(CZ20-CV20)</f>
        <v>0</v>
      </c>
      <c r="CY20" s="129" t="n">
        <f aca="false">IF(OR(CX20=0,CT20=0),0,CX20/CT20)*100</f>
        <v>0</v>
      </c>
      <c r="CZ20" s="130"/>
      <c r="DA20" s="132" t="n">
        <f aca="false">IF(OR(CZ20=0,CT20=0),0,CZ20/CT20)*100</f>
        <v>0</v>
      </c>
      <c r="DB20" s="128" t="n">
        <f aca="false">SUM([1]sal!$F$882)</f>
        <v>0</v>
      </c>
      <c r="DC20" s="129" t="n">
        <f aca="false">IF(OR(DB20=0,DB$89=0),0,DB20/DB$89)*100</f>
        <v>0</v>
      </c>
      <c r="DD20" s="130" t="n">
        <f aca="false">SUM([1]sal!$J$882)</f>
        <v>0</v>
      </c>
      <c r="DE20" s="129" t="n">
        <f aca="false">IF(OR(DD20=0,DB20=0),0,DD20/DB20)*100</f>
        <v>0</v>
      </c>
      <c r="DF20" s="131" t="n">
        <f aca="false">SUM(DH20-DD20)</f>
        <v>0</v>
      </c>
      <c r="DG20" s="129" t="n">
        <f aca="false">IF(OR(DF20=0,DB20=0),0,DF20/DB20)*100</f>
        <v>0</v>
      </c>
      <c r="DH20" s="130" t="n">
        <f aca="false">SUM([1]sal!$N$882)</f>
        <v>0</v>
      </c>
      <c r="DI20" s="132" t="n">
        <f aca="false">IF(OR(DH20=0,DB20=0),0,DH20/DB20)*100</f>
        <v>0</v>
      </c>
      <c r="DJ20" s="128" t="n">
        <f aca="false">SUM([1]sal!$F$884)</f>
        <v>249428.009</v>
      </c>
      <c r="DK20" s="129" t="n">
        <f aca="false">IF(OR(DJ20=0,DJ$89=0),0,DJ20/DJ$89)*100</f>
        <v>0.0179649339774402</v>
      </c>
      <c r="DL20" s="130" t="n">
        <f aca="false">SUM([1]sal!$J$884)</f>
        <v>0</v>
      </c>
      <c r="DM20" s="129" t="n">
        <f aca="false">IF(OR(DL20=0,DJ20=0),0,DL20/DJ20)*100</f>
        <v>0</v>
      </c>
      <c r="DN20" s="131" t="n">
        <f aca="false">SUM(DP20-DL20)</f>
        <v>0</v>
      </c>
      <c r="DO20" s="129" t="n">
        <f aca="false">IF(OR(DN20=0,DJ20=0),0,DN20/DJ20)*100</f>
        <v>0</v>
      </c>
      <c r="DP20" s="130" t="n">
        <f aca="false">SUM([1]sal!$N$884)</f>
        <v>0</v>
      </c>
      <c r="DQ20" s="132" t="n">
        <f aca="false">IF(OR(DP20=0,DJ20=0),0,DP20/DJ20)*100</f>
        <v>0</v>
      </c>
      <c r="DR20" s="128" t="n">
        <f aca="false">SUM(CL20+CT20+DB20+DJ20)</f>
        <v>249428.009</v>
      </c>
      <c r="DS20" s="133" t="n">
        <f aca="false">IF(OR(DR20=0,DR$89=0),0,DR20/DR$89)*100</f>
        <v>0.00185152996973016</v>
      </c>
      <c r="DT20" s="130" t="n">
        <f aca="false">SUM(CN20+CV20+DD20+DL20)</f>
        <v>0</v>
      </c>
      <c r="DU20" s="129" t="n">
        <f aca="false">IF(OR(DT20=0,DR20=0),0,DT20/DR20)*100</f>
        <v>0</v>
      </c>
      <c r="DV20" s="130" t="n">
        <f aca="false">SUM(CP20+CX20+DF20+DN20)</f>
        <v>0</v>
      </c>
      <c r="DW20" s="133" t="n">
        <f aca="false">IF(OR(DV20=0,DR20=0),0,DV20/DR20)*100</f>
        <v>0</v>
      </c>
      <c r="DX20" s="130" t="n">
        <f aca="false">SUM(DT20+DV20)</f>
        <v>0</v>
      </c>
      <c r="DY20" s="132" t="n">
        <f aca="false">IF(OR(DX20=0,DR20=0),0,DX20/DR20)*100</f>
        <v>0</v>
      </c>
      <c r="DZ20" s="128"/>
      <c r="EA20" s="132" t="n">
        <f aca="false">IF(OR(DZ20=0,DZ$89=0),0,DZ20/DZ$89)*100</f>
        <v>0</v>
      </c>
      <c r="EB20" s="128" t="n">
        <f aca="false">SUM([1]sal!$D$1235)</f>
        <v>25596927</v>
      </c>
      <c r="EC20" s="130" t="n">
        <f aca="false">SUM(BF20+BN20+BV20+DR20+DZ20)</f>
        <v>25596927</v>
      </c>
      <c r="ED20" s="129" t="n">
        <f aca="false">IF(OR(EC20=0,EC$89=0),0,EC20/EC$89)*100</f>
        <v>0.144495629000391</v>
      </c>
      <c r="EE20" s="130" t="n">
        <f aca="false">SUM([1]sal!$H$1235)</f>
        <v>0</v>
      </c>
      <c r="EF20" s="135" t="n">
        <f aca="false">SUM(EC20-EE20)</f>
        <v>25596927</v>
      </c>
      <c r="EG20" s="128" t="n">
        <f aca="false">SUM(BH20+BP20+BX20+DT20)</f>
        <v>3341751.827</v>
      </c>
      <c r="EH20" s="129" t="n">
        <f aca="false">IF(OR(EG20=0,EC20=0),0,EG20/EC20)*100</f>
        <v>13.055285218417</v>
      </c>
      <c r="EI20" s="130" t="n">
        <f aca="false">SUM(BJ20+BR20+BZ20+DV20)</f>
        <v>611663.325</v>
      </c>
      <c r="EJ20" s="133" t="n">
        <f aca="false">IF(OR(EI20=0,EC20=0),0,EI20/EC20)*100</f>
        <v>2.38959670822986</v>
      </c>
      <c r="EK20" s="130" t="n">
        <f aca="false">SUM(EG20+EI20)</f>
        <v>3953415.152</v>
      </c>
      <c r="EL20" s="136" t="n">
        <f aca="false">IF(OR(EK20=0,EC20=0),0,EK20/EC20)*100</f>
        <v>15.4448819266469</v>
      </c>
      <c r="EM20" s="137"/>
      <c r="EN20" s="128" t="n">
        <f aca="false">SUM(EM20-EG20)</f>
        <v>-3341751.827</v>
      </c>
      <c r="EO20" s="135" t="n">
        <f aca="false">SUM(EM20-EK20)</f>
        <v>-3953415.152</v>
      </c>
      <c r="EP20" s="126"/>
    </row>
    <row r="21" customFormat="false" ht="25.5" hidden="false" customHeight="false" outlineLevel="0" collapsed="false">
      <c r="A21" s="127" t="s">
        <v>134</v>
      </c>
      <c r="B21" s="128" t="n">
        <f aca="false">SUM([1]eco!$F$9)</f>
        <v>3850613</v>
      </c>
      <c r="C21" s="129" t="n">
        <f aca="false">IF(OR(B21=0,B$89=0),0,B21/B$89)*100</f>
        <v>0.52283321378083</v>
      </c>
      <c r="D21" s="130" t="n">
        <f aca="false">SUM([1]eco!$J$9)</f>
        <v>489660.979</v>
      </c>
      <c r="E21" s="129" t="n">
        <f aca="false">IF(OR(D21=0,B21=0),0,D21/B21)*100</f>
        <v>12.7164422651666</v>
      </c>
      <c r="F21" s="131" t="n">
        <f aca="false">SUM(H21-D21)</f>
        <v>0</v>
      </c>
      <c r="G21" s="129" t="n">
        <f aca="false">IF(OR(F21=0,B21=0),0,F21/B21)*100</f>
        <v>0</v>
      </c>
      <c r="H21" s="130" t="n">
        <f aca="false">SUM([1]eco!$N$9)</f>
        <v>489660.979</v>
      </c>
      <c r="I21" s="132" t="n">
        <f aca="false">IF(OR(H21=0,B21=0),0,H21/B21)*100</f>
        <v>12.7164422651666</v>
      </c>
      <c r="J21" s="128" t="n">
        <f aca="false">SUM([1]eco!$F$43)</f>
        <v>1006459.898</v>
      </c>
      <c r="K21" s="129" t="n">
        <f aca="false">IF(OR(J21=0,J$89=0),0,J21/J$89)*100</f>
        <v>0.214864418465877</v>
      </c>
      <c r="L21" s="130" t="n">
        <f aca="false">SUM([1]eco!$J$43)</f>
        <v>15087.743</v>
      </c>
      <c r="M21" s="129" t="n">
        <f aca="false">IF(OR(L21=0,J21=0),0,L21/J21)*100</f>
        <v>1.49909032937942</v>
      </c>
      <c r="N21" s="131" t="n">
        <f aca="false">SUM(P21-L21)</f>
        <v>17797.533</v>
      </c>
      <c r="O21" s="129" t="n">
        <f aca="false">IF(OR(N21=0,J21=0),0,N21/J21)*100</f>
        <v>1.76833006812955</v>
      </c>
      <c r="P21" s="130" t="n">
        <f aca="false">SUM([1]eco!$N$43)</f>
        <v>32885.276</v>
      </c>
      <c r="Q21" s="132" t="n">
        <f aca="false">IF(OR(P21=0,J21=0),0,P21/J21)*100</f>
        <v>3.26742039750897</v>
      </c>
      <c r="R21" s="128" t="n">
        <f aca="false">SUM([1]eco!$F$77)</f>
        <v>1246263</v>
      </c>
      <c r="S21" s="129" t="n">
        <f aca="false">IF(OR(R21=0,R$89=0),0,R21/R$89)*100</f>
        <v>0.598459402432668</v>
      </c>
      <c r="T21" s="130" t="n">
        <f aca="false">SUM([1]eco!$J$77)</f>
        <v>79395.814</v>
      </c>
      <c r="U21" s="129" t="n">
        <f aca="false">IF(OR(T21=0,R21=0),0,T21/R21)*100</f>
        <v>6.37071099759842</v>
      </c>
      <c r="V21" s="131" t="n">
        <f aca="false">SUM(X21-T21)</f>
        <v>74033.741</v>
      </c>
      <c r="W21" s="129" t="n">
        <f aca="false">IF(OR(V21=0,R21=0),0,V21/R21)*100</f>
        <v>5.94045887585526</v>
      </c>
      <c r="X21" s="130" t="n">
        <f aca="false">SUM([1]eco!$N$77)</f>
        <v>153429.555</v>
      </c>
      <c r="Y21" s="132" t="n">
        <f aca="false">IF(OR(X21=0,R21=0),0,X21/R21)*100</f>
        <v>12.3111698734537</v>
      </c>
      <c r="Z21" s="128" t="n">
        <f aca="false">SUM(B21+J21+R21)</f>
        <v>6103335.898</v>
      </c>
      <c r="AA21" s="133" t="n">
        <f aca="false">IF(OR(Z21=0,Z$89=0),0,Z21/Z$89)*100</f>
        <v>0.431895455624546</v>
      </c>
      <c r="AB21" s="130" t="n">
        <f aca="false">SUM(D21+L21+T21)</f>
        <v>584144.536</v>
      </c>
      <c r="AC21" s="133" t="n">
        <f aca="false">IF(OR(AB21=0,Z21=0),0,AB21/Z21)*100</f>
        <v>9.57090590723375</v>
      </c>
      <c r="AD21" s="130" t="n">
        <f aca="false">SUM(F21+N21+V21)</f>
        <v>91831.274</v>
      </c>
      <c r="AE21" s="133" t="n">
        <f aca="false">IF(OR(AD21=0,Z21=0),0,AD21/Z21)*100</f>
        <v>1.50460789860988</v>
      </c>
      <c r="AF21" s="130" t="n">
        <f aca="false">SUM(AB21+AD21)</f>
        <v>675975.81</v>
      </c>
      <c r="AG21" s="132" t="n">
        <f aca="false">IF(OR(AF21=0,Z21=0),0,AF21/Z21)*100</f>
        <v>11.0755138058436</v>
      </c>
      <c r="AH21" s="134"/>
      <c r="AI21" s="129" t="n">
        <f aca="false">IF(OR(AH21=0,AH$89=0),0,AH21/AH$89)*100</f>
        <v>0</v>
      </c>
      <c r="AJ21" s="130"/>
      <c r="AK21" s="129" t="n">
        <f aca="false">IF(OR(AJ21=0,AH21=0),0,AJ21/AH21)*100</f>
        <v>0</v>
      </c>
      <c r="AL21" s="131" t="n">
        <f aca="false">SUM(AN21-AJ21)</f>
        <v>0</v>
      </c>
      <c r="AM21" s="129" t="n">
        <f aca="false">IF(OR(AL21=0,AH21=0),0,AL21/AH21)*100</f>
        <v>0</v>
      </c>
      <c r="AN21" s="130"/>
      <c r="AO21" s="132" t="n">
        <f aca="false">IF(OR(AN21=0,AH21=0),0,AN21/AH21)*100</f>
        <v>0</v>
      </c>
      <c r="AP21" s="128" t="n">
        <f aca="false">SUM([1]eco!$F$173)</f>
        <v>0</v>
      </c>
      <c r="AQ21" s="129" t="n">
        <f aca="false">IF(OR(AP21=0,AP$89=0),0,AP21/AP$89)*100</f>
        <v>0</v>
      </c>
      <c r="AR21" s="130" t="n">
        <f aca="false">SUM([1]eco!$J$173)</f>
        <v>0</v>
      </c>
      <c r="AS21" s="129" t="n">
        <f aca="false">IF(OR(AR21=0,AP21=0),0,AR21/AP21)*100</f>
        <v>0</v>
      </c>
      <c r="AT21" s="131" t="n">
        <f aca="false">SUM(AV21-AR21)</f>
        <v>0</v>
      </c>
      <c r="AU21" s="129" t="n">
        <f aca="false">IF(OR(AT21=0,AP21=0),0,AT21/AP21)*100</f>
        <v>0</v>
      </c>
      <c r="AV21" s="130" t="n">
        <f aca="false">SUM([1]eco!$N$173)</f>
        <v>0</v>
      </c>
      <c r="AW21" s="132" t="n">
        <f aca="false">IF(OR(AV21=0,AP21=0),0,AV21/AP21)*100</f>
        <v>0</v>
      </c>
      <c r="AX21" s="128" t="n">
        <f aca="false">SUM([1]eco!$F$174)</f>
        <v>120272.102</v>
      </c>
      <c r="AY21" s="129" t="n">
        <f aca="false">IF(OR(AX21=0,AX$89=0),0,AX21/AX$89)*100</f>
        <v>0.232720527417711</v>
      </c>
      <c r="AZ21" s="130" t="n">
        <f aca="false">SUM([1]eco!$J$174)</f>
        <v>57166.106</v>
      </c>
      <c r="BA21" s="129" t="n">
        <f aca="false">IF(OR(AZ21=0,AX21=0),0,AZ21/AX21)*100</f>
        <v>47.5306451366419</v>
      </c>
      <c r="BB21" s="131" t="n">
        <f aca="false">SUM(BD21-AZ21)</f>
        <v>63105.996</v>
      </c>
      <c r="BC21" s="129" t="n">
        <f aca="false">IF(OR(BB21=0,AX21=0),0,BB21/AX21)*100</f>
        <v>52.4693548633581</v>
      </c>
      <c r="BD21" s="130" t="n">
        <f aca="false">SUM([1]eco!$N$174)</f>
        <v>120272.102</v>
      </c>
      <c r="BE21" s="132" t="n">
        <f aca="false">IF(OR(BD21=0,AX21=0),0,BD21/AX21)*100</f>
        <v>100</v>
      </c>
      <c r="BF21" s="128" t="n">
        <f aca="false">SUM(Z21+AH21+AP21+AX21)</f>
        <v>6223608</v>
      </c>
      <c r="BG21" s="133" t="n">
        <f aca="false">IF(OR(BF21=0,BF$89=0),0,BF21/BF$89)*100</f>
        <v>0.190978889900903</v>
      </c>
      <c r="BH21" s="130" t="n">
        <f aca="false">SUM(AB21+AJ21+AR21+AZ21)</f>
        <v>641310.642</v>
      </c>
      <c r="BI21" s="133" t="n">
        <f aca="false">IF(OR(BH21=0,BF21=0),0,BH21/BF21)*100</f>
        <v>10.3044832193801</v>
      </c>
      <c r="BJ21" s="130" t="n">
        <f aca="false">SUM(AD21+AL21+AT21+BB21)</f>
        <v>154937.27</v>
      </c>
      <c r="BK21" s="133" t="n">
        <f aca="false">IF(OR(BJ21=0,BF21=0),0,BJ21/BF21)*100</f>
        <v>2.48950881867881</v>
      </c>
      <c r="BL21" s="130" t="n">
        <f aca="false">SUM(BH21+BJ21)</f>
        <v>796247.912</v>
      </c>
      <c r="BM21" s="132" t="n">
        <f aca="false">IF(OR(BL21=0,BF21=0),0,BL21/BF21)*100</f>
        <v>12.793992038059</v>
      </c>
      <c r="BN21" s="134"/>
      <c r="BO21" s="129" t="n">
        <f aca="false">IF(OR(BN21=0,BN$89=0),0,BN21/BN$89)*100</f>
        <v>0</v>
      </c>
      <c r="BP21" s="130"/>
      <c r="BQ21" s="129" t="n">
        <f aca="false">IF(OR(BP21=0,BN21=0),0,BP21/BN21)*100</f>
        <v>0</v>
      </c>
      <c r="BR21" s="131" t="n">
        <f aca="false">SUM(BT21-BP21)</f>
        <v>0</v>
      </c>
      <c r="BS21" s="129" t="n">
        <f aca="false">IF(OR(BR21=0,BN21=0),0,BR21/BN21)*100</f>
        <v>0</v>
      </c>
      <c r="BT21" s="130"/>
      <c r="BU21" s="132" t="n">
        <f aca="false">IF(OR(BT21=0,BN21=0),0,BT21/BN21)*100</f>
        <v>0</v>
      </c>
      <c r="BV21" s="134"/>
      <c r="BW21" s="129" t="n">
        <f aca="false">IF(OR(BV21=0,BV$89=0),0,BV21/BV$89)*100</f>
        <v>0</v>
      </c>
      <c r="BX21" s="130"/>
      <c r="BY21" s="129" t="n">
        <f aca="false">IF(OR(BX21=0,BV21=0),0,BX21/BV21)*100</f>
        <v>0</v>
      </c>
      <c r="BZ21" s="131" t="n">
        <f aca="false">SUM(CB21-BX21)</f>
        <v>0</v>
      </c>
      <c r="CA21" s="129" t="n">
        <f aca="false">IF(OR(BZ21=0,BV21=0),0,BZ21/BV21)*100</f>
        <v>0</v>
      </c>
      <c r="CB21" s="130"/>
      <c r="CC21" s="132" t="n">
        <f aca="false">IF(OR(CB21=0,BV21=0),0,CB21/BV21)*100</f>
        <v>0</v>
      </c>
      <c r="CD21" s="134"/>
      <c r="CE21" s="129" t="n">
        <f aca="false">IF(OR(CD21=0,CD$89=0),0,CD21/CD$89)*100</f>
        <v>0</v>
      </c>
      <c r="CF21" s="130"/>
      <c r="CG21" s="129" t="n">
        <f aca="false">IF(OR(CF21=0,CD21=0),0,CF21/CD21)*100</f>
        <v>0</v>
      </c>
      <c r="CH21" s="131" t="n">
        <f aca="false">SUM(CJ21-CF21)</f>
        <v>0</v>
      </c>
      <c r="CI21" s="129" t="n">
        <f aca="false">IF(OR(CH21=0,CD21=0),0,CH21/CD21)*100</f>
        <v>0</v>
      </c>
      <c r="CJ21" s="130"/>
      <c r="CK21" s="132" t="n">
        <f aca="false">IF(OR(CJ21=0,CD21=0),0,CJ21/CD21)*100</f>
        <v>0</v>
      </c>
      <c r="CL21" s="128" t="n">
        <f aca="false">SUM([1]eco!$F$267)</f>
        <v>39770000</v>
      </c>
      <c r="CM21" s="129" t="n">
        <f aca="false">IF(OR(CL21=0,CL$89=0),0,CL21/CL$89)*100</f>
        <v>0.500921098772363</v>
      </c>
      <c r="CN21" s="130" t="n">
        <f aca="false">SUM([1]eco!$J$267)</f>
        <v>3140</v>
      </c>
      <c r="CO21" s="129" t="n">
        <f aca="false">IF(OR(CN21=0,CL21=0),0,CN21/CL21)*100</f>
        <v>0.00789539854161428</v>
      </c>
      <c r="CP21" s="131" t="n">
        <f aca="false">SUM(CR21-CN21)</f>
        <v>173241.47</v>
      </c>
      <c r="CQ21" s="129" t="n">
        <f aca="false">IF(OR(CP21=0,CL21=0),0,CP21/CL21)*100</f>
        <v>0.43560842343475</v>
      </c>
      <c r="CR21" s="130" t="n">
        <f aca="false">SUM([1]eco!$N$267)</f>
        <v>176381.47</v>
      </c>
      <c r="CS21" s="132" t="n">
        <f aca="false">IF(OR(CR21=0,CL21=0),0,CR21/CL21)*100</f>
        <v>0.443503821976364</v>
      </c>
      <c r="CT21" s="134"/>
      <c r="CU21" s="129" t="n">
        <f aca="false">IF(OR(CT21=0,CT$89=0),0,CT21/CT$89)*100</f>
        <v>0</v>
      </c>
      <c r="CV21" s="130"/>
      <c r="CW21" s="129" t="n">
        <f aca="false">IF(OR(CV21=0,CT21=0),0,CV21/CT21)*100</f>
        <v>0</v>
      </c>
      <c r="CX21" s="131" t="n">
        <f aca="false">SUM(CZ21-CV21)</f>
        <v>0</v>
      </c>
      <c r="CY21" s="129" t="n">
        <f aca="false">IF(OR(CX21=0,CT21=0),0,CX21/CT21)*100</f>
        <v>0</v>
      </c>
      <c r="CZ21" s="130"/>
      <c r="DA21" s="132" t="n">
        <f aca="false">IF(OR(CZ21=0,CT21=0),0,CZ21/CT21)*100</f>
        <v>0</v>
      </c>
      <c r="DB21" s="128" t="n">
        <f aca="false">SUM([1]eco!$F$882)</f>
        <v>1069557</v>
      </c>
      <c r="DC21" s="129" t="n">
        <f aca="false">IF(OR(DB21=0,DB$89=0),0,DB21/DB$89)*100</f>
        <v>0.120934236656396</v>
      </c>
      <c r="DD21" s="130" t="n">
        <f aca="false">SUM([1]eco!$J$882)</f>
        <v>0</v>
      </c>
      <c r="DE21" s="129" t="n">
        <f aca="false">IF(OR(DD21=0,DB21=0),0,DD21/DB21)*100</f>
        <v>0</v>
      </c>
      <c r="DF21" s="131" t="n">
        <f aca="false">SUM(DH21-DD21)</f>
        <v>0</v>
      </c>
      <c r="DG21" s="129" t="n">
        <f aca="false">IF(OR(DF21=0,DB21=0),0,DF21/DB21)*100</f>
        <v>0</v>
      </c>
      <c r="DH21" s="130" t="n">
        <f aca="false">SUM([1]eco!$N$882)</f>
        <v>0</v>
      </c>
      <c r="DI21" s="132" t="n">
        <f aca="false">IF(OR(DH21=0,DB21=0),0,DH21/DB21)*100</f>
        <v>0</v>
      </c>
      <c r="DJ21" s="128" t="n">
        <f aca="false">SUM([1]eco!$F$884)</f>
        <v>4651367</v>
      </c>
      <c r="DK21" s="129" t="n">
        <f aca="false">IF(OR(DJ21=0,DJ$89=0),0,DJ21/DJ$89)*100</f>
        <v>0.335012500780712</v>
      </c>
      <c r="DL21" s="130" t="n">
        <f aca="false">SUM([1]eco!$J$884)</f>
        <v>790927.53</v>
      </c>
      <c r="DM21" s="129" t="n">
        <f aca="false">IF(OR(DL21=0,DJ21=0),0,DL21/DJ21)*100</f>
        <v>17.0041953258042</v>
      </c>
      <c r="DN21" s="131" t="n">
        <f aca="false">SUM(DP21-DL21)</f>
        <v>3182268.184</v>
      </c>
      <c r="DO21" s="129" t="n">
        <f aca="false">IF(OR(DN21=0,DJ21=0),0,DN21/DJ21)*100</f>
        <v>68.4157621619623</v>
      </c>
      <c r="DP21" s="130" t="n">
        <f aca="false">SUM([1]eco!$N$884)</f>
        <v>3973195.714</v>
      </c>
      <c r="DQ21" s="132" t="n">
        <f aca="false">IF(OR(DP21=0,DJ21=0),0,DP21/DJ21)*100</f>
        <v>85.4199574877665</v>
      </c>
      <c r="DR21" s="128" t="n">
        <f aca="false">SUM(CL21+CT21+DB21+DJ21)</f>
        <v>45490924</v>
      </c>
      <c r="DS21" s="133" t="n">
        <f aca="false">IF(OR(DR21=0,DR$89=0),0,DR21/DR$89)*100</f>
        <v>0.337683845027674</v>
      </c>
      <c r="DT21" s="130" t="n">
        <f aca="false">SUM(CN21+CV21+DD21+DL21)</f>
        <v>794067.53</v>
      </c>
      <c r="DU21" s="129" t="n">
        <f aca="false">IF(OR(DT21=0,DR21=0),0,DT21/DR21)*100</f>
        <v>1.74555155221732</v>
      </c>
      <c r="DV21" s="130" t="n">
        <f aca="false">SUM(CP21+CX21+DF21+DN21)</f>
        <v>3355509.654</v>
      </c>
      <c r="DW21" s="133" t="n">
        <f aca="false">IF(OR(DV21=0,DR21=0),0,DV21/DR21)*100</f>
        <v>7.37621784512445</v>
      </c>
      <c r="DX21" s="130" t="n">
        <f aca="false">SUM(DT21+DV21)</f>
        <v>4149577.184</v>
      </c>
      <c r="DY21" s="132" t="n">
        <f aca="false">IF(OR(DX21=0,DR21=0),0,DX21/DR21)*100</f>
        <v>9.12176939734176</v>
      </c>
      <c r="DZ21" s="128"/>
      <c r="EA21" s="132" t="n">
        <f aca="false">IF(OR(DZ21=0,DZ$89=0),0,DZ21/DZ$89)*100</f>
        <v>0</v>
      </c>
      <c r="EB21" s="128" t="n">
        <f aca="false">SUM([1]eco!$D$1235)</f>
        <v>51714532</v>
      </c>
      <c r="EC21" s="130" t="n">
        <f aca="false">SUM(BF21+BN21+BV21+DR21+DZ21)</f>
        <v>51714532</v>
      </c>
      <c r="ED21" s="129" t="n">
        <f aca="false">IF(OR(EC21=0,EC$89=0),0,EC21/EC$89)*100</f>
        <v>0.291930505165751</v>
      </c>
      <c r="EE21" s="130" t="n">
        <f aca="false">SUM([1]eco!$H$1235)</f>
        <v>0</v>
      </c>
      <c r="EF21" s="135" t="n">
        <f aca="false">SUM(EC21-EE21)</f>
        <v>51714532</v>
      </c>
      <c r="EG21" s="128" t="n">
        <f aca="false">SUM(BH21+BP21+BX21+DT21)</f>
        <v>1435378.172</v>
      </c>
      <c r="EH21" s="129" t="n">
        <f aca="false">IF(OR(EG21=0,EC21=0),0,EG21/EC21)*100</f>
        <v>2.7755799317685</v>
      </c>
      <c r="EI21" s="130" t="n">
        <f aca="false">SUM(BJ21+BR21+BZ21+DV21)</f>
        <v>3510446.924</v>
      </c>
      <c r="EJ21" s="133" t="n">
        <f aca="false">IF(OR(EI21=0,EC21=0),0,EI21/EC21)*100</f>
        <v>6.78812470738399</v>
      </c>
      <c r="EK21" s="130" t="n">
        <f aca="false">SUM(EG21+EI21)</f>
        <v>4945825.096</v>
      </c>
      <c r="EL21" s="136" t="n">
        <f aca="false">IF(OR(EK21=0,EC21=0),0,EK21/EC21)*100</f>
        <v>9.56370463915249</v>
      </c>
      <c r="EM21" s="137"/>
      <c r="EN21" s="128" t="n">
        <f aca="false">SUM(EM21-EG21)</f>
        <v>-1435378.172</v>
      </c>
      <c r="EO21" s="135" t="n">
        <f aca="false">SUM(EM21-EK21)</f>
        <v>-4945825.096</v>
      </c>
      <c r="EP21" s="126"/>
    </row>
    <row r="22" customFormat="false" ht="12.75" hidden="false" customHeight="false" outlineLevel="0" collapsed="false">
      <c r="A22" s="127" t="s">
        <v>135</v>
      </c>
      <c r="B22" s="128" t="n">
        <f aca="false">SUM([1]hab!$F$9)</f>
        <v>4102153</v>
      </c>
      <c r="C22" s="129" t="n">
        <f aca="false">IF(OR(B22=0,B$89=0),0,B22/B$89)*100</f>
        <v>0.556987117742207</v>
      </c>
      <c r="D22" s="130" t="n">
        <f aca="false">SUM([1]hab!$J$9)</f>
        <v>435081.064</v>
      </c>
      <c r="E22" s="129" t="n">
        <f aca="false">IF(OR(D22=0,B22=0),0,D22/B22)*100</f>
        <v>10.6061637388952</v>
      </c>
      <c r="F22" s="131" t="n">
        <f aca="false">SUM(H22-D22)</f>
        <v>5309.86100000003</v>
      </c>
      <c r="G22" s="129" t="n">
        <f aca="false">IF(OR(F22=0,B22=0),0,F22/B22)*100</f>
        <v>0.129440832655438</v>
      </c>
      <c r="H22" s="130" t="n">
        <f aca="false">SUM([1]hab!$N$9)</f>
        <v>440390.925</v>
      </c>
      <c r="I22" s="132" t="n">
        <f aca="false">IF(OR(H22=0,B22=0),0,H22/B22)*100</f>
        <v>10.7356045715506</v>
      </c>
      <c r="J22" s="128" t="n">
        <f aca="false">SUM([1]hab!$F$43)</f>
        <v>1095000</v>
      </c>
      <c r="K22" s="129" t="n">
        <f aca="false">IF(OR(J22=0,J$89=0),0,J22/J$89)*100</f>
        <v>0.233766430920565</v>
      </c>
      <c r="L22" s="130" t="n">
        <f aca="false">SUM([1]hab!$J$43)</f>
        <v>26612.639</v>
      </c>
      <c r="M22" s="129" t="n">
        <f aca="false">IF(OR(L22=0,J22=0),0,L22/J22)*100</f>
        <v>2.43037799086758</v>
      </c>
      <c r="N22" s="131" t="n">
        <f aca="false">SUM(P22-L22)</f>
        <v>12000</v>
      </c>
      <c r="O22" s="129" t="n">
        <f aca="false">IF(OR(N22=0,J22=0),0,N22/J22)*100</f>
        <v>1.0958904109589</v>
      </c>
      <c r="P22" s="130" t="n">
        <f aca="false">SUM([1]hab!$N$43)</f>
        <v>38612.639</v>
      </c>
      <c r="Q22" s="132" t="n">
        <f aca="false">IF(OR(P22=0,J22=0),0,P22/J22)*100</f>
        <v>3.52626840182648</v>
      </c>
      <c r="R22" s="128" t="n">
        <f aca="false">SUM([1]hab!$F$77)</f>
        <v>1225768</v>
      </c>
      <c r="S22" s="129" t="n">
        <f aca="false">IF(OR(R22=0,R$89=0),0,R22/R$89)*100</f>
        <v>0.588617639134827</v>
      </c>
      <c r="T22" s="130" t="n">
        <f aca="false">SUM([1]hab!$J$77)</f>
        <v>63757.74</v>
      </c>
      <c r="U22" s="129" t="n">
        <f aca="false">IF(OR(T22=0,R22=0),0,T22/R22)*100</f>
        <v>5.20145247714086</v>
      </c>
      <c r="V22" s="131" t="n">
        <f aca="false">SUM(X22-T22)</f>
        <v>62512.153</v>
      </c>
      <c r="W22" s="129" t="n">
        <f aca="false">IF(OR(V22=0,R22=0),0,V22/R22)*100</f>
        <v>5.0998356132645</v>
      </c>
      <c r="X22" s="130" t="n">
        <f aca="false">SUM([1]hab!$N$77)</f>
        <v>126269.893</v>
      </c>
      <c r="Y22" s="132" t="n">
        <f aca="false">IF(OR(X22=0,R22=0),0,X22/R22)*100</f>
        <v>10.3012880904054</v>
      </c>
      <c r="Z22" s="128" t="n">
        <f aca="false">SUM(B22+J22+R22)</f>
        <v>6422921</v>
      </c>
      <c r="AA22" s="133" t="n">
        <f aca="false">IF(OR(Z22=0,Z$89=0),0,Z22/Z$89)*100</f>
        <v>0.454510523113185</v>
      </c>
      <c r="AB22" s="130" t="n">
        <f aca="false">SUM(D22+L22+T22)</f>
        <v>525451.443</v>
      </c>
      <c r="AC22" s="133" t="n">
        <f aca="false">IF(OR(AB22=0,Z22=0),0,AB22/Z22)*100</f>
        <v>8.18087974303281</v>
      </c>
      <c r="AD22" s="130" t="n">
        <f aca="false">SUM(F22+N22+V22)</f>
        <v>79822.014</v>
      </c>
      <c r="AE22" s="133" t="n">
        <f aca="false">IF(OR(AD22=0,Z22=0),0,AD22/Z22)*100</f>
        <v>1.242768111269</v>
      </c>
      <c r="AF22" s="130" t="n">
        <f aca="false">SUM(AB22+AD22)</f>
        <v>605273.457</v>
      </c>
      <c r="AG22" s="132" t="n">
        <f aca="false">IF(OR(AF22=0,Z22=0),0,AF22/Z22)*100</f>
        <v>9.42364785430181</v>
      </c>
      <c r="AH22" s="134"/>
      <c r="AI22" s="129" t="n">
        <f aca="false">IF(OR(AH22=0,AH$89=0),0,AH22/AH$89)*100</f>
        <v>0</v>
      </c>
      <c r="AJ22" s="130"/>
      <c r="AK22" s="129" t="n">
        <f aca="false">IF(OR(AJ22=0,AH22=0),0,AJ22/AH22)*100</f>
        <v>0</v>
      </c>
      <c r="AL22" s="131" t="n">
        <f aca="false">SUM(AN22-AJ22)</f>
        <v>0</v>
      </c>
      <c r="AM22" s="129" t="n">
        <f aca="false">IF(OR(AL22=0,AH22=0),0,AL22/AH22)*100</f>
        <v>0</v>
      </c>
      <c r="AN22" s="130"/>
      <c r="AO22" s="132" t="n">
        <f aca="false">IF(OR(AN22=0,AH22=0),0,AN22/AH22)*100</f>
        <v>0</v>
      </c>
      <c r="AP22" s="128" t="n">
        <f aca="false">SUM([1]hab!$F$173)</f>
        <v>0</v>
      </c>
      <c r="AQ22" s="129" t="n">
        <f aca="false">IF(OR(AP22=0,AP$89=0),0,AP22/AP$89)*100</f>
        <v>0</v>
      </c>
      <c r="AR22" s="130" t="n">
        <f aca="false">SUM([1]hab!$J$173)</f>
        <v>0</v>
      </c>
      <c r="AS22" s="129" t="n">
        <f aca="false">IF(OR(AR22=0,AP22=0),0,AR22/AP22)*100</f>
        <v>0</v>
      </c>
      <c r="AT22" s="131" t="n">
        <f aca="false">SUM(AV22-AR22)</f>
        <v>0</v>
      </c>
      <c r="AU22" s="129" t="n">
        <f aca="false">IF(OR(AT22=0,AP22=0),0,AT22/AP22)*100</f>
        <v>0</v>
      </c>
      <c r="AV22" s="130" t="n">
        <f aca="false">SUM([1]hab!$N$173)</f>
        <v>0</v>
      </c>
      <c r="AW22" s="132" t="n">
        <f aca="false">IF(OR(AV22=0,AP22=0),0,AV22/AP22)*100</f>
        <v>0</v>
      </c>
      <c r="AX22" s="128" t="n">
        <f aca="false">SUM([1]hab!$F$174)</f>
        <v>528194</v>
      </c>
      <c r="AY22" s="129" t="n">
        <f aca="false">IF(OR(AX22=0,AX$89=0),0,AX22/AX$89)*100</f>
        <v>1.02202908417507</v>
      </c>
      <c r="AZ22" s="130" t="n">
        <f aca="false">SUM([1]hab!$J$174)</f>
        <v>252751.489</v>
      </c>
      <c r="BA22" s="129" t="n">
        <f aca="false">IF(OR(AZ22=0,AX22=0),0,AZ22/AX22)*100</f>
        <v>47.8520181978591</v>
      </c>
      <c r="BB22" s="131" t="n">
        <f aca="false">SUM(BD22-AZ22)</f>
        <v>231333.521</v>
      </c>
      <c r="BC22" s="129" t="n">
        <f aca="false">IF(OR(BB22=0,AX22=0),0,BB22/AX22)*100</f>
        <v>43.7970747490505</v>
      </c>
      <c r="BD22" s="130" t="n">
        <f aca="false">SUM([1]hab!$N$174)</f>
        <v>484085.01</v>
      </c>
      <c r="BE22" s="132" t="n">
        <f aca="false">IF(OR(BD22=0,AX22=0),0,BD22/AX22)*100</f>
        <v>91.6490929469097</v>
      </c>
      <c r="BF22" s="128" t="n">
        <f aca="false">SUM(Z22+AH22+AP22+AX22)</f>
        <v>6951115</v>
      </c>
      <c r="BG22" s="133" t="n">
        <f aca="false">IF(OR(BF22=0,BF$89=0),0,BF22/BF$89)*100</f>
        <v>0.213303316383924</v>
      </c>
      <c r="BH22" s="130" t="n">
        <f aca="false">SUM(AB22+AJ22+AR22+AZ22)</f>
        <v>778202.932</v>
      </c>
      <c r="BI22" s="133" t="n">
        <f aca="false">IF(OR(BH22=0,BF22=0),0,BH22/BF22)*100</f>
        <v>11.1953683977319</v>
      </c>
      <c r="BJ22" s="130" t="n">
        <f aca="false">SUM(AD22+AL22+AT22+BB22)</f>
        <v>311155.535</v>
      </c>
      <c r="BK22" s="133" t="n">
        <f aca="false">IF(OR(BJ22=0,BF22=0),0,BJ22/BF22)*100</f>
        <v>4.47633991093515</v>
      </c>
      <c r="BL22" s="130" t="n">
        <f aca="false">SUM(BH22+BJ22)</f>
        <v>1089358.467</v>
      </c>
      <c r="BM22" s="132" t="n">
        <f aca="false">IF(OR(BL22=0,BF22=0),0,BL22/BF22)*100</f>
        <v>15.671708308667</v>
      </c>
      <c r="BN22" s="134"/>
      <c r="BO22" s="129" t="n">
        <f aca="false">IF(OR(BN22=0,BN$89=0),0,BN22/BN$89)*100</f>
        <v>0</v>
      </c>
      <c r="BP22" s="130"/>
      <c r="BQ22" s="129" t="n">
        <f aca="false">IF(OR(BP22=0,BN22=0),0,BP22/BN22)*100</f>
        <v>0</v>
      </c>
      <c r="BR22" s="131" t="n">
        <f aca="false">SUM(BT22-BP22)</f>
        <v>0</v>
      </c>
      <c r="BS22" s="129" t="n">
        <f aca="false">IF(OR(BR22=0,BN22=0),0,BR22/BN22)*100</f>
        <v>0</v>
      </c>
      <c r="BT22" s="130"/>
      <c r="BU22" s="132" t="n">
        <f aca="false">IF(OR(BT22=0,BN22=0),0,BT22/BN22)*100</f>
        <v>0</v>
      </c>
      <c r="BV22" s="134"/>
      <c r="BW22" s="129" t="n">
        <f aca="false">IF(OR(BV22=0,BV$89=0),0,BV22/BV$89)*100</f>
        <v>0</v>
      </c>
      <c r="BX22" s="130"/>
      <c r="BY22" s="129" t="n">
        <f aca="false">IF(OR(BX22=0,BV22=0),0,BX22/BV22)*100</f>
        <v>0</v>
      </c>
      <c r="BZ22" s="131" t="n">
        <f aca="false">SUM(CB22-BX22)</f>
        <v>0</v>
      </c>
      <c r="CA22" s="129" t="n">
        <f aca="false">IF(OR(BZ22=0,BV22=0),0,BZ22/BV22)*100</f>
        <v>0</v>
      </c>
      <c r="CB22" s="130"/>
      <c r="CC22" s="132" t="n">
        <f aca="false">IF(OR(CB22=0,BV22=0),0,CB22/BV22)*100</f>
        <v>0</v>
      </c>
      <c r="CD22" s="134"/>
      <c r="CE22" s="129" t="n">
        <f aca="false">IF(OR(CD22=0,CD$89=0),0,CD22/CD$89)*100</f>
        <v>0</v>
      </c>
      <c r="CF22" s="130"/>
      <c r="CG22" s="129" t="n">
        <f aca="false">IF(OR(CF22=0,CD22=0),0,CF22/CD22)*100</f>
        <v>0</v>
      </c>
      <c r="CH22" s="131" t="n">
        <f aca="false">SUM(CJ22-CF22)</f>
        <v>0</v>
      </c>
      <c r="CI22" s="129" t="n">
        <f aca="false">IF(OR(CH22=0,CD22=0),0,CH22/CD22)*100</f>
        <v>0</v>
      </c>
      <c r="CJ22" s="130"/>
      <c r="CK22" s="132" t="n">
        <f aca="false">IF(OR(CJ22=0,CD22=0),0,CJ22/CD22)*100</f>
        <v>0</v>
      </c>
      <c r="CL22" s="128" t="n">
        <f aca="false">SUM([1]hab!$F$267)</f>
        <v>24483152.965</v>
      </c>
      <c r="CM22" s="129" t="n">
        <f aca="false">IF(OR(CL22=0,CL$89=0),0,CL22/CL$89)*100</f>
        <v>0.30837636119285</v>
      </c>
      <c r="CN22" s="130" t="n">
        <f aca="false">SUM([1]hab!$J$267)</f>
        <v>1866.667</v>
      </c>
      <c r="CO22" s="129" t="n">
        <f aca="false">IF(OR(CN22=0,CL22=0),0,CN22/CL22)*100</f>
        <v>0.00762429170241473</v>
      </c>
      <c r="CP22" s="131" t="n">
        <f aca="false">SUM(CR22-CN22)</f>
        <v>1448676.045</v>
      </c>
      <c r="CQ22" s="129" t="n">
        <f aca="false">IF(OR(CP22=0,CL22=0),0,CP22/CL22)*100</f>
        <v>5.91703220198379</v>
      </c>
      <c r="CR22" s="130" t="n">
        <f aca="false">SUM([1]hab!$N$267)</f>
        <v>1450542.712</v>
      </c>
      <c r="CS22" s="132" t="n">
        <f aca="false">IF(OR(CR22=0,CL22=0),0,CR22/CL22)*100</f>
        <v>5.92465649368621</v>
      </c>
      <c r="CT22" s="134"/>
      <c r="CU22" s="129" t="n">
        <f aca="false">IF(OR(CT22=0,CT$89=0),0,CT22/CT$89)*100</f>
        <v>0</v>
      </c>
      <c r="CV22" s="130"/>
      <c r="CW22" s="129" t="n">
        <f aca="false">IF(OR(CV22=0,CT22=0),0,CV22/CT22)*100</f>
        <v>0</v>
      </c>
      <c r="CX22" s="131" t="n">
        <f aca="false">SUM(CZ22-CV22)</f>
        <v>0</v>
      </c>
      <c r="CY22" s="129" t="n">
        <f aca="false">IF(OR(CX22=0,CT22=0),0,CX22/CT22)*100</f>
        <v>0</v>
      </c>
      <c r="CZ22" s="130"/>
      <c r="DA22" s="132" t="n">
        <f aca="false">IF(OR(CZ22=0,CT22=0),0,CZ22/CT22)*100</f>
        <v>0</v>
      </c>
      <c r="DB22" s="128" t="n">
        <f aca="false">SUM([1]hab!$F$882)</f>
        <v>0</v>
      </c>
      <c r="DC22" s="129" t="n">
        <f aca="false">IF(OR(DB22=0,DB$89=0),0,DB22/DB$89)*100</f>
        <v>0</v>
      </c>
      <c r="DD22" s="130" t="n">
        <f aca="false">SUM([1]hab!$J$882)</f>
        <v>0</v>
      </c>
      <c r="DE22" s="129" t="n">
        <f aca="false">IF(OR(DD22=0,DB22=0),0,DD22/DB22)*100</f>
        <v>0</v>
      </c>
      <c r="DF22" s="131" t="n">
        <f aca="false">SUM(DH22-DD22)</f>
        <v>0</v>
      </c>
      <c r="DG22" s="129" t="n">
        <f aca="false">IF(OR(DF22=0,DB22=0),0,DF22/DB22)*100</f>
        <v>0</v>
      </c>
      <c r="DH22" s="130" t="n">
        <f aca="false">SUM([1]hab!$N$882)</f>
        <v>0</v>
      </c>
      <c r="DI22" s="132" t="n">
        <f aca="false">IF(OR(DH22=0,DB22=0),0,DH22/DB22)*100</f>
        <v>0</v>
      </c>
      <c r="DJ22" s="128" t="n">
        <f aca="false">SUM([1]hab!$F$884)</f>
        <v>3681381.035</v>
      </c>
      <c r="DK22" s="129" t="n">
        <f aca="false">IF(OR(DJ22=0,DJ$89=0),0,DJ22/DJ$89)*100</f>
        <v>0.265149721976794</v>
      </c>
      <c r="DL22" s="130" t="n">
        <f aca="false">SUM([1]hab!$J$884)</f>
        <v>1656542.971</v>
      </c>
      <c r="DM22" s="129" t="n">
        <f aca="false">IF(OR(DL22=0,DJ22=0),0,DL22/DJ22)*100</f>
        <v>44.9978677906673</v>
      </c>
      <c r="DN22" s="131" t="n">
        <f aca="false">SUM(DP22-DL22)</f>
        <v>2024838.064</v>
      </c>
      <c r="DO22" s="129" t="n">
        <f aca="false">IF(OR(DN22=0,DJ22=0),0,DN22/DJ22)*100</f>
        <v>55.0021322093327</v>
      </c>
      <c r="DP22" s="130" t="n">
        <f aca="false">SUM([1]hab!$N$884)</f>
        <v>3681381.035</v>
      </c>
      <c r="DQ22" s="132" t="n">
        <f aca="false">IF(OR(DP22=0,DJ22=0),0,DP22/DJ22)*100</f>
        <v>100</v>
      </c>
      <c r="DR22" s="128" t="n">
        <f aca="false">SUM(CL22+CT22+DB22+DJ22)</f>
        <v>28164534</v>
      </c>
      <c r="DS22" s="133" t="n">
        <f aca="false">IF(OR(DR22=0,DR$89=0),0,DR22/DR$89)*100</f>
        <v>0.209068255780706</v>
      </c>
      <c r="DT22" s="130" t="n">
        <f aca="false">SUM(CN22+CV22+DD22+DL22)</f>
        <v>1658409.638</v>
      </c>
      <c r="DU22" s="129" t="n">
        <f aca="false">IF(OR(DT22=0,DR22=0),0,DT22/DR22)*100</f>
        <v>5.8882907063188</v>
      </c>
      <c r="DV22" s="130" t="n">
        <f aca="false">SUM(CP22+CX22+DF22+DN22)</f>
        <v>3473514.109</v>
      </c>
      <c r="DW22" s="133" t="n">
        <f aca="false">IF(OR(DV22=0,DR22=0),0,DV22/DR22)*100</f>
        <v>12.3329365541784</v>
      </c>
      <c r="DX22" s="130" t="n">
        <f aca="false">SUM(DT22+DV22)</f>
        <v>5131923.747</v>
      </c>
      <c r="DY22" s="132" t="n">
        <f aca="false">IF(OR(DX22=0,DR22=0),0,DX22/DR22)*100</f>
        <v>18.2212272604972</v>
      </c>
      <c r="DZ22" s="128"/>
      <c r="EA22" s="132" t="n">
        <f aca="false">IF(OR(DZ22=0,DZ$89=0),0,DZ22/DZ$89)*100</f>
        <v>0</v>
      </c>
      <c r="EB22" s="128" t="n">
        <f aca="false">SUM([1]hab!$D$1235)</f>
        <v>35115649</v>
      </c>
      <c r="EC22" s="130" t="n">
        <f aca="false">SUM(BF22+BN22+BV22+DR22+DZ22)</f>
        <v>35115649</v>
      </c>
      <c r="ED22" s="129" t="n">
        <f aca="false">IF(OR(EC22=0,EC$89=0),0,EC22/EC$89)*100</f>
        <v>0.198229177666989</v>
      </c>
      <c r="EE22" s="130" t="n">
        <f aca="false">SUM([1]hab!$H$1235)</f>
        <v>0</v>
      </c>
      <c r="EF22" s="135" t="n">
        <f aca="false">SUM(EC22-EE22)</f>
        <v>35115649</v>
      </c>
      <c r="EG22" s="128" t="n">
        <f aca="false">SUM(BH22+BP22+BX22+DT22)</f>
        <v>2436612.57</v>
      </c>
      <c r="EH22" s="129" t="n">
        <f aca="false">IF(OR(EG22=0,EC22=0),0,EG22/EC22)*100</f>
        <v>6.93882254603923</v>
      </c>
      <c r="EI22" s="130" t="n">
        <f aca="false">SUM(BJ22+BR22+BZ22+DV22)</f>
        <v>3784669.644</v>
      </c>
      <c r="EJ22" s="133" t="n">
        <f aca="false">IF(OR(EI22=0,EC22=0),0,EI22/EC22)*100</f>
        <v>10.7777294504795</v>
      </c>
      <c r="EK22" s="130" t="n">
        <f aca="false">SUM(EG22+EI22)</f>
        <v>6221282.214</v>
      </c>
      <c r="EL22" s="136" t="n">
        <f aca="false">IF(OR(EK22=0,EC22=0),0,EK22/EC22)*100</f>
        <v>17.7165519965187</v>
      </c>
      <c r="EM22" s="137"/>
      <c r="EN22" s="128" t="n">
        <f aca="false">SUM(EM22-EG22)</f>
        <v>-2436612.57</v>
      </c>
      <c r="EO22" s="135" t="n">
        <f aca="false">SUM(EM22-EK22)</f>
        <v>-6221282.214</v>
      </c>
      <c r="EP22" s="126"/>
    </row>
    <row r="23" customFormat="false" ht="25.5" hidden="false" customHeight="false" outlineLevel="0" collapsed="false">
      <c r="A23" s="127" t="s">
        <v>136</v>
      </c>
      <c r="B23" s="128" t="n">
        <f aca="false">SUM([1]cul!$F$9)</f>
        <v>5098168.892</v>
      </c>
      <c r="C23" s="129" t="n">
        <f aca="false">IF(OR(B23=0,B$89=0),0,B23/B$89)*100</f>
        <v>0.692225374557717</v>
      </c>
      <c r="D23" s="130" t="n">
        <f aca="false">SUM([1]cul!$J$9)</f>
        <v>679079.699</v>
      </c>
      <c r="E23" s="129" t="n">
        <f aca="false">IF(OR(D23=0,B23=0),0,D23/B23)*100</f>
        <v>13.3200706643047</v>
      </c>
      <c r="F23" s="131" t="n">
        <f aca="false">SUM(H23-D23)</f>
        <v>23140.142</v>
      </c>
      <c r="G23" s="129" t="n">
        <f aca="false">IF(OR(F23=0,B23=0),0,F23/B23)*100</f>
        <v>0.453891239976598</v>
      </c>
      <c r="H23" s="130" t="n">
        <f aca="false">SUM([1]cul!$N$9)</f>
        <v>702219.841</v>
      </c>
      <c r="I23" s="132" t="n">
        <f aca="false">IF(OR(H23=0,B23=0),0,H23/B23)*100</f>
        <v>13.7739619042813</v>
      </c>
      <c r="J23" s="128" t="n">
        <f aca="false">SUM([1]cul!$F$43)</f>
        <v>1304121.518</v>
      </c>
      <c r="K23" s="129" t="n">
        <f aca="false">IF(OR(J23=0,J$89=0),0,J23/J$89)*100</f>
        <v>0.27841080616399</v>
      </c>
      <c r="L23" s="130" t="n">
        <f aca="false">SUM([1]cul!$J$43)</f>
        <v>43875.222</v>
      </c>
      <c r="M23" s="129" t="n">
        <f aca="false">IF(OR(L23=0,J23=0),0,L23/J23)*100</f>
        <v>3.36435074449864</v>
      </c>
      <c r="N23" s="131" t="n">
        <f aca="false">SUM(P23-L23)</f>
        <v>86547.197</v>
      </c>
      <c r="O23" s="129" t="n">
        <f aca="false">IF(OR(N23=0,J23=0),0,N23/J23)*100</f>
        <v>6.63643654409819</v>
      </c>
      <c r="P23" s="130" t="n">
        <f aca="false">SUM([1]cul!$N$43)</f>
        <v>130422.419</v>
      </c>
      <c r="Q23" s="132" t="n">
        <f aca="false">IF(OR(P23=0,J23=0),0,P23/J23)*100</f>
        <v>10.0007872885968</v>
      </c>
      <c r="R23" s="128" t="n">
        <f aca="false">SUM([1]cul!$F$77)</f>
        <v>1636788</v>
      </c>
      <c r="S23" s="129" t="n">
        <f aca="false">IF(OR(R23=0,R$89=0),0,R23/R$89)*100</f>
        <v>0.785990732605367</v>
      </c>
      <c r="T23" s="130" t="n">
        <f aca="false">SUM([1]cul!$J$77)</f>
        <v>130202.71</v>
      </c>
      <c r="U23" s="129" t="n">
        <f aca="false">IF(OR(T23=0,R23=0),0,T23/R23)*100</f>
        <v>7.9547693409287</v>
      </c>
      <c r="V23" s="131" t="n">
        <f aca="false">SUM(X23-T23)</f>
        <v>134816.758</v>
      </c>
      <c r="W23" s="129" t="n">
        <f aca="false">IF(OR(V23=0,R23=0),0,V23/R23)*100</f>
        <v>8.23666583577103</v>
      </c>
      <c r="X23" s="130" t="n">
        <f aca="false">SUM([1]cul!$N$77)</f>
        <v>265019.468</v>
      </c>
      <c r="Y23" s="132" t="n">
        <f aca="false">IF(OR(X23=0,R23=0),0,X23/R23)*100</f>
        <v>16.1914351766997</v>
      </c>
      <c r="Z23" s="128" t="n">
        <f aca="false">SUM(B23+J23+R23)</f>
        <v>8039078.41</v>
      </c>
      <c r="AA23" s="133" t="n">
        <f aca="false">IF(OR(Z23=0,Z$89=0),0,Z23/Z$89)*100</f>
        <v>0.568876019723272</v>
      </c>
      <c r="AB23" s="130" t="n">
        <f aca="false">SUM(D23+L23+T23)</f>
        <v>853157.631</v>
      </c>
      <c r="AC23" s="133" t="n">
        <f aca="false">IF(OR(AB23=0,Z23=0),0,AB23/Z23)*100</f>
        <v>10.6126298001863</v>
      </c>
      <c r="AD23" s="130" t="n">
        <f aca="false">SUM(F23+N23+V23)</f>
        <v>244504.097</v>
      </c>
      <c r="AE23" s="133" t="n">
        <f aca="false">IF(OR(AD23=0,Z23=0),0,AD23/Z23)*100</f>
        <v>3.0414443612822</v>
      </c>
      <c r="AF23" s="130" t="n">
        <f aca="false">SUM(AB23+AD23)</f>
        <v>1097661.728</v>
      </c>
      <c r="AG23" s="132" t="n">
        <f aca="false">IF(OR(AF23=0,Z23=0),0,AF23/Z23)*100</f>
        <v>13.6540741614685</v>
      </c>
      <c r="AH23" s="134"/>
      <c r="AI23" s="129" t="n">
        <f aca="false">IF(OR(AH23=0,AH$89=0),0,AH23/AH$89)*100</f>
        <v>0</v>
      </c>
      <c r="AJ23" s="130"/>
      <c r="AK23" s="129" t="n">
        <f aca="false">IF(OR(AJ23=0,AH23=0),0,AJ23/AH23)*100</f>
        <v>0</v>
      </c>
      <c r="AL23" s="131" t="n">
        <f aca="false">SUM(AN23-AJ23)</f>
        <v>0</v>
      </c>
      <c r="AM23" s="129" t="n">
        <f aca="false">IF(OR(AL23=0,AH23=0),0,AL23/AH23)*100</f>
        <v>0</v>
      </c>
      <c r="AN23" s="130"/>
      <c r="AO23" s="132" t="n">
        <f aca="false">IF(OR(AN23=0,AH23=0),0,AN23/AH23)*100</f>
        <v>0</v>
      </c>
      <c r="AP23" s="128" t="n">
        <f aca="false">SUM([1]cul!$F$173)</f>
        <v>0</v>
      </c>
      <c r="AQ23" s="129" t="n">
        <f aca="false">IF(OR(AP23=0,AP$89=0),0,AP23/AP$89)*100</f>
        <v>0</v>
      </c>
      <c r="AR23" s="130" t="n">
        <f aca="false">SUM([1]cul!$J$173)</f>
        <v>0</v>
      </c>
      <c r="AS23" s="129" t="n">
        <f aca="false">IF(OR(AR23=0,AP23=0),0,AR23/AP23)*100</f>
        <v>0</v>
      </c>
      <c r="AT23" s="131" t="n">
        <f aca="false">SUM(AV23-AR23)</f>
        <v>0</v>
      </c>
      <c r="AU23" s="129" t="n">
        <f aca="false">IF(OR(AT23=0,AP23=0),0,AT23/AP23)*100</f>
        <v>0</v>
      </c>
      <c r="AV23" s="130" t="n">
        <f aca="false">SUM([1]cul!$N$173)</f>
        <v>0</v>
      </c>
      <c r="AW23" s="132" t="n">
        <f aca="false">IF(OR(AV23=0,AP23=0),0,AV23/AP23)*100</f>
        <v>0</v>
      </c>
      <c r="AX23" s="128" t="n">
        <f aca="false">SUM([1]cul!$F$174)</f>
        <v>220226.591</v>
      </c>
      <c r="AY23" s="129" t="n">
        <f aca="false">IF(OR(AX23=0,AX$89=0),0,AX23/AX$89)*100</f>
        <v>0.426127485565393</v>
      </c>
      <c r="AZ23" s="130" t="n">
        <f aca="false">SUM([1]cul!$J$174)</f>
        <v>112145.313</v>
      </c>
      <c r="BA23" s="129" t="n">
        <f aca="false">IF(OR(AZ23=0,AX23=0),0,AZ23/AX23)*100</f>
        <v>50.9226939811278</v>
      </c>
      <c r="BB23" s="131" t="n">
        <f aca="false">SUM(BD23-AZ23)</f>
        <v>108081.275</v>
      </c>
      <c r="BC23" s="129" t="n">
        <f aca="false">IF(OR(BB23=0,AX23=0),0,BB23/AX23)*100</f>
        <v>49.0773046566389</v>
      </c>
      <c r="BD23" s="130" t="n">
        <f aca="false">SUM([1]cul!$N$174)</f>
        <v>220226.588</v>
      </c>
      <c r="BE23" s="132" t="n">
        <f aca="false">IF(OR(BD23=0,AX23=0),0,BD23/AX23)*100</f>
        <v>99.9999986377667</v>
      </c>
      <c r="BF23" s="128" t="n">
        <f aca="false">SUM(Z23+AH23+AP23+AX23)</f>
        <v>8259305.001</v>
      </c>
      <c r="BG23" s="133" t="n">
        <f aca="false">IF(OR(BF23=0,BF$89=0),0,BF23/BF$89)*100</f>
        <v>0.253446698513782</v>
      </c>
      <c r="BH23" s="130" t="n">
        <f aca="false">SUM(AB23+AJ23+AR23+AZ23)</f>
        <v>965302.944</v>
      </c>
      <c r="BI23" s="133" t="n">
        <f aca="false">IF(OR(BH23=0,BF23=0),0,BH23/BF23)*100</f>
        <v>11.6874597061511</v>
      </c>
      <c r="BJ23" s="130" t="n">
        <f aca="false">SUM(AD23+AL23+AT23+BB23)</f>
        <v>352585.372</v>
      </c>
      <c r="BK23" s="133" t="n">
        <f aca="false">IF(OR(BJ23=0,BF23=0),0,BJ23/BF23)*100</f>
        <v>4.26894722930453</v>
      </c>
      <c r="BL23" s="130" t="n">
        <f aca="false">SUM(BH23+BJ23)</f>
        <v>1317888.316</v>
      </c>
      <c r="BM23" s="132" t="n">
        <f aca="false">IF(OR(BL23=0,BF23=0),0,BL23/BF23)*100</f>
        <v>15.9564069354557</v>
      </c>
      <c r="BN23" s="134"/>
      <c r="BO23" s="129" t="n">
        <f aca="false">IF(OR(BN23=0,BN$89=0),0,BN23/BN$89)*100</f>
        <v>0</v>
      </c>
      <c r="BP23" s="130"/>
      <c r="BQ23" s="129" t="n">
        <f aca="false">IF(OR(BP23=0,BN23=0),0,BP23/BN23)*100</f>
        <v>0</v>
      </c>
      <c r="BR23" s="131" t="n">
        <f aca="false">SUM(BT23-BP23)</f>
        <v>0</v>
      </c>
      <c r="BS23" s="129" t="n">
        <f aca="false">IF(OR(BR23=0,BN23=0),0,BR23/BN23)*100</f>
        <v>0</v>
      </c>
      <c r="BT23" s="130"/>
      <c r="BU23" s="132" t="n">
        <f aca="false">IF(OR(BT23=0,BN23=0),0,BT23/BN23)*100</f>
        <v>0</v>
      </c>
      <c r="BV23" s="134"/>
      <c r="BW23" s="129" t="n">
        <f aca="false">IF(OR(BV23=0,BV$89=0),0,BV23/BV$89)*100</f>
        <v>0</v>
      </c>
      <c r="BX23" s="130"/>
      <c r="BY23" s="129" t="n">
        <f aca="false">IF(OR(BX23=0,BV23=0),0,BX23/BV23)*100</f>
        <v>0</v>
      </c>
      <c r="BZ23" s="131" t="n">
        <f aca="false">SUM(CB23-BX23)</f>
        <v>0</v>
      </c>
      <c r="CA23" s="129" t="n">
        <f aca="false">IF(OR(BZ23=0,BV23=0),0,BZ23/BV23)*100</f>
        <v>0</v>
      </c>
      <c r="CB23" s="130"/>
      <c r="CC23" s="132" t="n">
        <f aca="false">IF(OR(CB23=0,BV23=0),0,CB23/BV23)*100</f>
        <v>0</v>
      </c>
      <c r="CD23" s="134"/>
      <c r="CE23" s="129" t="n">
        <f aca="false">IF(OR(CD23=0,CD$89=0),0,CD23/CD$89)*100</f>
        <v>0</v>
      </c>
      <c r="CF23" s="130"/>
      <c r="CG23" s="129" t="n">
        <f aca="false">IF(OR(CF23=0,CD23=0),0,CF23/CD23)*100</f>
        <v>0</v>
      </c>
      <c r="CH23" s="131" t="n">
        <f aca="false">SUM(CJ23-CF23)</f>
        <v>0</v>
      </c>
      <c r="CI23" s="129" t="n">
        <f aca="false">IF(OR(CH23=0,CD23=0),0,CH23/CD23)*100</f>
        <v>0</v>
      </c>
      <c r="CJ23" s="130"/>
      <c r="CK23" s="132" t="n">
        <f aca="false">IF(OR(CJ23=0,CD23=0),0,CJ23/CD23)*100</f>
        <v>0</v>
      </c>
      <c r="CL23" s="128" t="n">
        <f aca="false">SUM([1]cul!$F$267)</f>
        <v>12399500</v>
      </c>
      <c r="CM23" s="129" t="n">
        <f aca="false">IF(OR(CL23=0,CL$89=0),0,CL23/CL$89)*100</f>
        <v>0.15617729857249</v>
      </c>
      <c r="CN23" s="130" t="n">
        <f aca="false">SUM([1]cul!$J$267)</f>
        <v>7564.013</v>
      </c>
      <c r="CO23" s="129" t="n">
        <f aca="false">IF(OR(CN23=0,CL23=0),0,CN23/CL23)*100</f>
        <v>0.0610025646195411</v>
      </c>
      <c r="CP23" s="131" t="n">
        <f aca="false">SUM(CR23-CN23)</f>
        <v>32683.768</v>
      </c>
      <c r="CQ23" s="129" t="n">
        <f aca="false">IF(OR(CP23=0,CL23=0),0,CP23/CL23)*100</f>
        <v>0.2635894027985</v>
      </c>
      <c r="CR23" s="130" t="n">
        <f aca="false">SUM([1]cul!$N$267)</f>
        <v>40247.781</v>
      </c>
      <c r="CS23" s="132" t="n">
        <f aca="false">IF(OR(CR23=0,CL23=0),0,CR23/CL23)*100</f>
        <v>0.324591967418041</v>
      </c>
      <c r="CT23" s="134"/>
      <c r="CU23" s="129" t="n">
        <f aca="false">IF(OR(CT23=0,CT$89=0),0,CT23/CT$89)*100</f>
        <v>0</v>
      </c>
      <c r="CV23" s="130"/>
      <c r="CW23" s="129" t="n">
        <f aca="false">IF(OR(CV23=0,CT23=0),0,CV23/CT23)*100</f>
        <v>0</v>
      </c>
      <c r="CX23" s="131" t="n">
        <f aca="false">SUM(CZ23-CV23)</f>
        <v>0</v>
      </c>
      <c r="CY23" s="129" t="n">
        <f aca="false">IF(OR(CX23=0,CT23=0),0,CX23/CT23)*100</f>
        <v>0</v>
      </c>
      <c r="CZ23" s="130"/>
      <c r="DA23" s="132" t="n">
        <f aca="false">IF(OR(CZ23=0,CT23=0),0,CZ23/CT23)*100</f>
        <v>0</v>
      </c>
      <c r="DB23" s="128" t="n">
        <f aca="false">SUM([1]cul!$F$882)</f>
        <v>0</v>
      </c>
      <c r="DC23" s="129" t="n">
        <f aca="false">IF(OR(DB23=0,DB$89=0),0,DB23/DB$89)*100</f>
        <v>0</v>
      </c>
      <c r="DD23" s="130" t="n">
        <f aca="false">SUM([1]cul!$J$882)</f>
        <v>0</v>
      </c>
      <c r="DE23" s="129" t="n">
        <f aca="false">IF(OR(DD23=0,DB23=0),0,DD23/DB23)*100</f>
        <v>0</v>
      </c>
      <c r="DF23" s="131" t="n">
        <f aca="false">SUM(DH23-DD23)</f>
        <v>0</v>
      </c>
      <c r="DG23" s="129" t="n">
        <f aca="false">IF(OR(DF23=0,DB23=0),0,DF23/DB23)*100</f>
        <v>0</v>
      </c>
      <c r="DH23" s="130" t="n">
        <f aca="false">SUM([1]cul!$N$882)</f>
        <v>0</v>
      </c>
      <c r="DI23" s="132" t="n">
        <f aca="false">IF(OR(DH23=0,DB23=0),0,DH23/DB23)*100</f>
        <v>0</v>
      </c>
      <c r="DJ23" s="128" t="n">
        <f aca="false">SUM([1]cul!$F$884)</f>
        <v>4125771.001</v>
      </c>
      <c r="DK23" s="129" t="n">
        <f aca="false">IF(OR(DJ23=0,DJ$89=0),0,DJ23/DJ$89)*100</f>
        <v>0.297156698384271</v>
      </c>
      <c r="DL23" s="130" t="n">
        <f aca="false">SUM([1]cul!$J$884)</f>
        <v>513002.342</v>
      </c>
      <c r="DM23" s="129" t="n">
        <f aca="false">IF(OR(DL23=0,DJ23=0),0,DL23/DJ23)*100</f>
        <v>12.4340963634593</v>
      </c>
      <c r="DN23" s="131" t="n">
        <f aca="false">SUM(DP23-DL23)</f>
        <v>2930754.883</v>
      </c>
      <c r="DO23" s="129" t="n">
        <f aca="false">IF(OR(DN23=0,DJ23=0),0,DN23/DJ23)*100</f>
        <v>71.0353260588056</v>
      </c>
      <c r="DP23" s="130" t="n">
        <f aca="false">SUM([1]cul!$N$884)</f>
        <v>3443757.225</v>
      </c>
      <c r="DQ23" s="132" t="n">
        <f aca="false">IF(OR(DP23=0,DJ23=0),0,DP23/DJ23)*100</f>
        <v>83.469422422265</v>
      </c>
      <c r="DR23" s="128" t="n">
        <f aca="false">SUM(CL23+CT23+DB23+DJ23)</f>
        <v>16525271.001</v>
      </c>
      <c r="DS23" s="133" t="n">
        <f aca="false">IF(OR(DR23=0,DR$89=0),0,DR23/DR$89)*100</f>
        <v>0.122668799863067</v>
      </c>
      <c r="DT23" s="130" t="n">
        <f aca="false">SUM(CN23+CV23+DD23+DL23)</f>
        <v>520566.355</v>
      </c>
      <c r="DU23" s="129" t="n">
        <f aca="false">IF(OR(DT23=0,DR23=0),0,DT23/DR23)*100</f>
        <v>3.15012295392008</v>
      </c>
      <c r="DV23" s="130" t="n">
        <f aca="false">SUM(CP23+CX23+DF23+DN23)</f>
        <v>2963438.651</v>
      </c>
      <c r="DW23" s="133" t="n">
        <f aca="false">IF(OR(DV23=0,DR23=0),0,DV23/DR23)*100</f>
        <v>17.932768853356</v>
      </c>
      <c r="DX23" s="130" t="n">
        <f aca="false">SUM(DT23+DV23)</f>
        <v>3484005.006</v>
      </c>
      <c r="DY23" s="132" t="n">
        <f aca="false">IF(OR(DX23=0,DR23=0),0,DX23/DR23)*100</f>
        <v>21.0828918072761</v>
      </c>
      <c r="DZ23" s="128"/>
      <c r="EA23" s="132" t="n">
        <f aca="false">IF(OR(DZ23=0,DZ$89=0),0,DZ23/DZ$89)*100</f>
        <v>0</v>
      </c>
      <c r="EB23" s="128" t="n">
        <f aca="false">SUM([1]cul!$D$1235)</f>
        <v>24784576.002</v>
      </c>
      <c r="EC23" s="130" t="n">
        <f aca="false">SUM(BF23+BN23+BV23+DR23+DZ23)</f>
        <v>24784576.002</v>
      </c>
      <c r="ED23" s="129" t="n">
        <f aca="false">IF(OR(EC23=0,EC$89=0),0,EC23/EC$89)*100</f>
        <v>0.139909876639371</v>
      </c>
      <c r="EE23" s="130" t="n">
        <f aca="false">SUM([1]cul!$H$1235)</f>
        <v>0</v>
      </c>
      <c r="EF23" s="135" t="n">
        <f aca="false">SUM(EC23-EE23)</f>
        <v>24784576.002</v>
      </c>
      <c r="EG23" s="128" t="n">
        <f aca="false">SUM(BH23+BP23+BX23+DT23)</f>
        <v>1485869.299</v>
      </c>
      <c r="EH23" s="129" t="n">
        <f aca="false">IF(OR(EG23=0,EC23=0),0,EG23/EC23)*100</f>
        <v>5.99513705168931</v>
      </c>
      <c r="EI23" s="130" t="n">
        <f aca="false">SUM(BJ23+BR23+BZ23+DV23)</f>
        <v>3316024.023</v>
      </c>
      <c r="EJ23" s="133" t="n">
        <f aca="false">IF(OR(EI23=0,EC23=0),0,EI23/EC23)*100</f>
        <v>13.3793857225252</v>
      </c>
      <c r="EK23" s="130" t="n">
        <f aca="false">SUM(EG23+EI23)</f>
        <v>4801893.322</v>
      </c>
      <c r="EL23" s="136" t="n">
        <f aca="false">IF(OR(EK23=0,EC23=0),0,EK23/EC23)*100</f>
        <v>19.3745227742145</v>
      </c>
      <c r="EM23" s="137"/>
      <c r="EN23" s="128" t="n">
        <f aca="false">SUM(EM23-EG23)</f>
        <v>-1485869.299</v>
      </c>
      <c r="EO23" s="135" t="n">
        <f aca="false">SUM(EM23-EK23)</f>
        <v>-4801893.322</v>
      </c>
      <c r="EP23" s="126"/>
    </row>
    <row r="24" customFormat="false" ht="16.5" hidden="false" customHeight="true" outlineLevel="0" collapsed="false">
      <c r="A24" s="127" t="s">
        <v>137</v>
      </c>
      <c r="B24" s="128" t="n">
        <f aca="false">SUM([1]plan!$F$9)</f>
        <v>18230933</v>
      </c>
      <c r="C24" s="129" t="n">
        <f aca="false">IF(OR(B24=0,B$89=0),0,B24/B$89)*100</f>
        <v>2.47538178742267</v>
      </c>
      <c r="D24" s="130" t="n">
        <f aca="false">SUM([1]plan!$J$9)</f>
        <v>2075117.957</v>
      </c>
      <c r="E24" s="129" t="n">
        <f aca="false">IF(OR(D24=0,B24=0),0,D24/B24)*100</f>
        <v>11.3824013120996</v>
      </c>
      <c r="F24" s="131" t="n">
        <f aca="false">SUM(H24-D24)</f>
        <v>22248.0659999996</v>
      </c>
      <c r="G24" s="129" t="n">
        <f aca="false">IF(OR(F24=0,B24=0),0,F24/B24)*100</f>
        <v>0.122034708810567</v>
      </c>
      <c r="H24" s="130" t="n">
        <f aca="false">SUM([1]plan!$N$9)</f>
        <v>2097366.023</v>
      </c>
      <c r="I24" s="132" t="n">
        <f aca="false">IF(OR(H24=0,B24=0),0,H24/B24)*100</f>
        <v>11.5044360209102</v>
      </c>
      <c r="J24" s="128" t="n">
        <f aca="false">SUM([1]plan!$F$43)</f>
        <v>5250295</v>
      </c>
      <c r="K24" s="129" t="n">
        <f aca="false">IF(OR(J24=0,J$89=0),0,J24/J$89)*100</f>
        <v>1.12086093463935</v>
      </c>
      <c r="L24" s="130" t="n">
        <f aca="false">SUM([1]plan!$J$43)</f>
        <v>66003.139</v>
      </c>
      <c r="M24" s="129" t="n">
        <f aca="false">IF(OR(L24=0,J24=0),0,L24/J24)*100</f>
        <v>1.25713200877284</v>
      </c>
      <c r="N24" s="131" t="n">
        <f aca="false">SUM(P24-L24)</f>
        <v>26982.24</v>
      </c>
      <c r="O24" s="129" t="n">
        <f aca="false">IF(OR(N24=0,J24=0),0,N24/J24)*100</f>
        <v>0.513918551243311</v>
      </c>
      <c r="P24" s="130" t="n">
        <f aca="false">SUM([1]plan!$N$43)</f>
        <v>92985.379</v>
      </c>
      <c r="Q24" s="132" t="n">
        <f aca="false">IF(OR(P24=0,J24=0),0,P24/J24)*100</f>
        <v>1.77105056001615</v>
      </c>
      <c r="R24" s="128" t="n">
        <f aca="false">SUM([1]plan!$F$77)</f>
        <v>4404512.631</v>
      </c>
      <c r="S24" s="129" t="n">
        <f aca="false">IF(OR(R24=0,R$89=0),0,R24/R$89)*100</f>
        <v>2.1150607834425</v>
      </c>
      <c r="T24" s="130" t="n">
        <f aca="false">SUM([1]plan!$J$77)</f>
        <v>257199.717</v>
      </c>
      <c r="U24" s="129" t="n">
        <f aca="false">IF(OR(T24=0,R24=0),0,T24/R24)*100</f>
        <v>5.83945917624955</v>
      </c>
      <c r="V24" s="131" t="n">
        <f aca="false">SUM(X24-T24)</f>
        <v>0</v>
      </c>
      <c r="W24" s="129" t="n">
        <f aca="false">IF(OR(V24=0,R24=0),0,V24/R24)*100</f>
        <v>0</v>
      </c>
      <c r="X24" s="130" t="n">
        <f aca="false">SUM([1]plan!$N$77)</f>
        <v>257199.717</v>
      </c>
      <c r="Y24" s="132" t="n">
        <f aca="false">IF(OR(X24=0,R24=0),0,X24/R24)*100</f>
        <v>5.83945917624955</v>
      </c>
      <c r="Z24" s="128" t="n">
        <f aca="false">SUM(B24+J24+R24)</f>
        <v>27885740.631</v>
      </c>
      <c r="AA24" s="133" t="n">
        <f aca="false">IF(OR(Z24=0,Z$89=0),0,Z24/Z$89)*100</f>
        <v>1.97330195429687</v>
      </c>
      <c r="AB24" s="130" t="n">
        <f aca="false">SUM(D24+L24+T24)</f>
        <v>2398320.813</v>
      </c>
      <c r="AC24" s="133" t="n">
        <f aca="false">IF(OR(AB24=0,Z24=0),0,AB24/Z24)*100</f>
        <v>8.60052757692882</v>
      </c>
      <c r="AD24" s="130" t="n">
        <f aca="false">SUM(F24+N24+V24)</f>
        <v>49230.3059999997</v>
      </c>
      <c r="AE24" s="133" t="n">
        <f aca="false">IF(OR(AD24=0,Z24=0),0,AD24/Z24)*100</f>
        <v>0.176542938742216</v>
      </c>
      <c r="AF24" s="130" t="n">
        <f aca="false">SUM(AB24+AD24)</f>
        <v>2447551.119</v>
      </c>
      <c r="AG24" s="132" t="n">
        <f aca="false">IF(OR(AF24=0,Z24=0),0,AF24/Z24)*100</f>
        <v>8.77707051567104</v>
      </c>
      <c r="AH24" s="134"/>
      <c r="AI24" s="129" t="n">
        <f aca="false">IF(OR(AH24=0,AH$89=0),0,AH24/AH$89)*100</f>
        <v>0</v>
      </c>
      <c r="AJ24" s="130"/>
      <c r="AK24" s="129" t="n">
        <f aca="false">IF(OR(AJ24=0,AH24=0),0,AJ24/AH24)*100</f>
        <v>0</v>
      </c>
      <c r="AL24" s="131" t="n">
        <f aca="false">SUM(AN24-AJ24)</f>
        <v>0</v>
      </c>
      <c r="AM24" s="129" t="n">
        <f aca="false">IF(OR(AL24=0,AH24=0),0,AL24/AH24)*100</f>
        <v>0</v>
      </c>
      <c r="AN24" s="130"/>
      <c r="AO24" s="132" t="n">
        <f aca="false">IF(OR(AN24=0,AH24=0),0,AN24/AH24)*100</f>
        <v>0</v>
      </c>
      <c r="AP24" s="128" t="n">
        <f aca="false">SUM([1]plan!$F$173)</f>
        <v>0</v>
      </c>
      <c r="AQ24" s="129" t="n">
        <f aca="false">IF(OR(AP24=0,AP$89=0),0,AP24/AP$89)*100</f>
        <v>0</v>
      </c>
      <c r="AR24" s="130" t="n">
        <f aca="false">SUM([1]plan!$J$173)</f>
        <v>0</v>
      </c>
      <c r="AS24" s="129" t="n">
        <f aca="false">IF(OR(AR24=0,AP24=0),0,AR24/AP24)*100</f>
        <v>0</v>
      </c>
      <c r="AT24" s="131" t="n">
        <f aca="false">SUM(AV24-AR24)</f>
        <v>0</v>
      </c>
      <c r="AU24" s="129" t="n">
        <f aca="false">IF(OR(AT24=0,AP24=0),0,AT24/AP24)*100</f>
        <v>0</v>
      </c>
      <c r="AV24" s="130" t="n">
        <f aca="false">SUM([1]plan!$N$173)</f>
        <v>0</v>
      </c>
      <c r="AW24" s="132" t="n">
        <f aca="false">IF(OR(AV24=0,AP24=0),0,AV24/AP24)*100</f>
        <v>0</v>
      </c>
      <c r="AX24" s="128" t="n">
        <f aca="false">SUM([1]plan!$F$174)</f>
        <v>3296589.569</v>
      </c>
      <c r="AY24" s="129" t="n">
        <f aca="false">IF(OR(AX24=0,AX$89=0),0,AX24/AX$89)*100</f>
        <v>6.37873663484658</v>
      </c>
      <c r="AZ24" s="130" t="n">
        <f aca="false">SUM([1]plan!$J$174)</f>
        <v>1709338.723</v>
      </c>
      <c r="BA24" s="129" t="n">
        <f aca="false">IF(OR(AZ24=0,AX24=0),0,AZ24/AX24)*100</f>
        <v>51.8517300143772</v>
      </c>
      <c r="BB24" s="131" t="n">
        <f aca="false">SUM(BD24-AZ24)</f>
        <v>1583932.554</v>
      </c>
      <c r="BC24" s="129" t="n">
        <f aca="false">IF(OR(BB24=0,AX24=0),0,BB24/AX24)*100</f>
        <v>48.0476116558385</v>
      </c>
      <c r="BD24" s="130" t="n">
        <f aca="false">SUM([1]plan!$N$174)</f>
        <v>3293271.277</v>
      </c>
      <c r="BE24" s="132" t="n">
        <f aca="false">IF(OR(BD24=0,AX24=0),0,BD24/AX24)*100</f>
        <v>99.8993416702157</v>
      </c>
      <c r="BF24" s="128" t="n">
        <f aca="false">SUM(Z24+AH24+AP24+AX24)</f>
        <v>31182330.2</v>
      </c>
      <c r="BG24" s="133" t="n">
        <f aca="false">IF(OR(BF24=0,BF$89=0),0,BF24/BF$89)*100</f>
        <v>0.956867271544001</v>
      </c>
      <c r="BH24" s="130" t="n">
        <f aca="false">SUM(AB24+AJ24+AR24+AZ24)</f>
        <v>4107659.536</v>
      </c>
      <c r="BI24" s="133" t="n">
        <f aca="false">IF(OR(BH24=0,BF24=0),0,BH24/BF24)*100</f>
        <v>13.1730358496428</v>
      </c>
      <c r="BJ24" s="130" t="n">
        <f aca="false">SUM(AD24+AL24+AT24+BB24)</f>
        <v>1633162.86</v>
      </c>
      <c r="BK24" s="133" t="n">
        <f aca="false">IF(OR(BJ24=0,BF24=0),0,BJ24/BF24)*100</f>
        <v>5.23746252933977</v>
      </c>
      <c r="BL24" s="130" t="n">
        <f aca="false">SUM(BH24+BJ24)</f>
        <v>5740822.396</v>
      </c>
      <c r="BM24" s="132" t="n">
        <f aca="false">IF(OR(BL24=0,BF24=0),0,BL24/BF24)*100</f>
        <v>18.4104983789826</v>
      </c>
      <c r="BN24" s="134"/>
      <c r="BO24" s="129" t="n">
        <f aca="false">IF(OR(BN24=0,BN$89=0),0,BN24/BN$89)*100</f>
        <v>0</v>
      </c>
      <c r="BP24" s="130"/>
      <c r="BQ24" s="129" t="n">
        <f aca="false">IF(OR(BP24=0,BN24=0),0,BP24/BN24)*100</f>
        <v>0</v>
      </c>
      <c r="BR24" s="131" t="n">
        <f aca="false">SUM(BT24-BP24)</f>
        <v>0</v>
      </c>
      <c r="BS24" s="129" t="n">
        <f aca="false">IF(OR(BR24=0,BN24=0),0,BR24/BN24)*100</f>
        <v>0</v>
      </c>
      <c r="BT24" s="130"/>
      <c r="BU24" s="132" t="n">
        <f aca="false">IF(OR(BT24=0,BN24=0),0,BT24/BN24)*100</f>
        <v>0</v>
      </c>
      <c r="BV24" s="134"/>
      <c r="BW24" s="129" t="n">
        <f aca="false">IF(OR(BV24=0,BV$89=0),0,BV24/BV$89)*100</f>
        <v>0</v>
      </c>
      <c r="BX24" s="130"/>
      <c r="BY24" s="129" t="n">
        <f aca="false">IF(OR(BX24=0,BV24=0),0,BX24/BV24)*100</f>
        <v>0</v>
      </c>
      <c r="BZ24" s="131" t="n">
        <f aca="false">SUM(CB24-BX24)</f>
        <v>0</v>
      </c>
      <c r="CA24" s="129" t="n">
        <f aca="false">IF(OR(BZ24=0,BV24=0),0,BZ24/BV24)*100</f>
        <v>0</v>
      </c>
      <c r="CB24" s="130"/>
      <c r="CC24" s="132" t="n">
        <f aca="false">IF(OR(CB24=0,BV24=0),0,CB24/BV24)*100</f>
        <v>0</v>
      </c>
      <c r="CD24" s="134"/>
      <c r="CE24" s="129" t="n">
        <f aca="false">IF(OR(CD24=0,CD$89=0),0,CD24/CD$89)*100</f>
        <v>0</v>
      </c>
      <c r="CF24" s="130"/>
      <c r="CG24" s="129" t="n">
        <f aca="false">IF(OR(CF24=0,CD24=0),0,CF24/CD24)*100</f>
        <v>0</v>
      </c>
      <c r="CH24" s="131" t="n">
        <f aca="false">SUM(CJ24-CF24)</f>
        <v>0</v>
      </c>
      <c r="CI24" s="129" t="n">
        <f aca="false">IF(OR(CH24=0,CD24=0),0,CH24/CD24)*100</f>
        <v>0</v>
      </c>
      <c r="CJ24" s="130"/>
      <c r="CK24" s="132" t="n">
        <f aca="false">IF(OR(CJ24=0,CD24=0),0,CJ24/CD24)*100</f>
        <v>0</v>
      </c>
      <c r="CL24" s="128" t="n">
        <f aca="false">SUM([1]plan!$F$267)</f>
        <v>27868000</v>
      </c>
      <c r="CM24" s="129" t="n">
        <f aca="false">IF(OR(CL24=0,CL$89=0),0,CL24/CL$89)*100</f>
        <v>0.351010037228771</v>
      </c>
      <c r="CN24" s="130" t="n">
        <f aca="false">SUM([1]plan!$J$267)</f>
        <v>0</v>
      </c>
      <c r="CO24" s="129" t="n">
        <f aca="false">IF(OR(CN24=0,CL24=0),0,CN24/CL24)*100</f>
        <v>0</v>
      </c>
      <c r="CP24" s="131" t="n">
        <f aca="false">SUM(CR24-CN24)</f>
        <v>0</v>
      </c>
      <c r="CQ24" s="129" t="n">
        <f aca="false">IF(OR(CP24=0,CL24=0),0,CP24/CL24)*100</f>
        <v>0</v>
      </c>
      <c r="CR24" s="130" t="n">
        <f aca="false">SUM([1]plan!$N$267)</f>
        <v>0</v>
      </c>
      <c r="CS24" s="132" t="n">
        <f aca="false">IF(OR(CR24=0,CL24=0),0,CR24/CL24)*100</f>
        <v>0</v>
      </c>
      <c r="CT24" s="134"/>
      <c r="CU24" s="129" t="n">
        <f aca="false">IF(OR(CT24=0,CT$89=0),0,CT24/CT$89)*100</f>
        <v>0</v>
      </c>
      <c r="CV24" s="130"/>
      <c r="CW24" s="129" t="n">
        <f aca="false">IF(OR(CV24=0,CT24=0),0,CV24/CT24)*100</f>
        <v>0</v>
      </c>
      <c r="CX24" s="131" t="n">
        <f aca="false">SUM(CZ24-CV24)</f>
        <v>0</v>
      </c>
      <c r="CY24" s="129" t="n">
        <f aca="false">IF(OR(CX24=0,CT24=0),0,CX24/CT24)*100</f>
        <v>0</v>
      </c>
      <c r="CZ24" s="130"/>
      <c r="DA24" s="132" t="n">
        <f aca="false">IF(OR(CZ24=0,CT24=0),0,CZ24/CT24)*100</f>
        <v>0</v>
      </c>
      <c r="DB24" s="128" t="n">
        <f aca="false">SUM([1]plan!$F$882)</f>
        <v>429953</v>
      </c>
      <c r="DC24" s="129" t="n">
        <f aca="false">IF(OR(DB24=0,DB$89=0),0,DB24/DB$89)*100</f>
        <v>0.0486145552346694</v>
      </c>
      <c r="DD24" s="130" t="n">
        <f aca="false">SUM([1]plan!$J$882)</f>
        <v>0</v>
      </c>
      <c r="DE24" s="129" t="n">
        <f aca="false">IF(OR(DD24=0,DB24=0),0,DD24/DB24)*100</f>
        <v>0</v>
      </c>
      <c r="DF24" s="131" t="n">
        <f aca="false">SUM(DH24-DD24)</f>
        <v>0</v>
      </c>
      <c r="DG24" s="129" t="n">
        <f aca="false">IF(OR(DF24=0,DB24=0),0,DF24/DB24)*100</f>
        <v>0</v>
      </c>
      <c r="DH24" s="130" t="n">
        <f aca="false">SUM([1]plan!$N$882)</f>
        <v>0</v>
      </c>
      <c r="DI24" s="132" t="n">
        <f aca="false">IF(OR(DH24=0,DB24=0),0,DH24/DB24)*100</f>
        <v>0</v>
      </c>
      <c r="DJ24" s="128" t="n">
        <f aca="false">SUM([1]plan!$F$884)</f>
        <v>22695337</v>
      </c>
      <c r="DK24" s="129" t="n">
        <f aca="false">IF(OR(DJ24=0,DJ$89=0),0,DJ24/DJ$89)*100</f>
        <v>1.63462087692307</v>
      </c>
      <c r="DL24" s="130" t="n">
        <f aca="false">SUM([1]plan!$J$884)</f>
        <v>1445214.479</v>
      </c>
      <c r="DM24" s="129" t="n">
        <f aca="false">IF(OR(DL24=0,DJ24=0),0,DL24/DJ24)*100</f>
        <v>6.36789169070281</v>
      </c>
      <c r="DN24" s="131" t="n">
        <f aca="false">SUM(DP24-DL24)</f>
        <v>7193611.052</v>
      </c>
      <c r="DO24" s="129" t="n">
        <f aca="false">IF(OR(DN24=0,DJ24=0),0,DN24/DJ24)*100</f>
        <v>31.6964275613092</v>
      </c>
      <c r="DP24" s="130" t="n">
        <f aca="false">SUM([1]plan!$N$884)</f>
        <v>8638825.531</v>
      </c>
      <c r="DQ24" s="132" t="n">
        <f aca="false">IF(OR(DP24=0,DJ24=0),0,DP24/DJ24)*100</f>
        <v>38.064319252012</v>
      </c>
      <c r="DR24" s="128" t="n">
        <f aca="false">SUM(CL24+CT24+DB24+DJ24)</f>
        <v>50993290</v>
      </c>
      <c r="DS24" s="133" t="n">
        <f aca="false">IF(OR(DR24=0,DR$89=0),0,DR24/DR$89)*100</f>
        <v>0.378528478291873</v>
      </c>
      <c r="DT24" s="130" t="n">
        <f aca="false">SUM(CN24+CV24+DD24+DL24)</f>
        <v>1445214.479</v>
      </c>
      <c r="DU24" s="129" t="n">
        <f aca="false">IF(OR(DT24=0,DR24=0),0,DT24/DR24)*100</f>
        <v>2.83412676256033</v>
      </c>
      <c r="DV24" s="130" t="n">
        <f aca="false">SUM(CP24+CX24+DF24+DN24)</f>
        <v>7193611.052</v>
      </c>
      <c r="DW24" s="133" t="n">
        <f aca="false">IF(OR(DV24=0,DR24=0),0,DV24/DR24)*100</f>
        <v>14.1069757452402</v>
      </c>
      <c r="DX24" s="130" t="n">
        <f aca="false">SUM(DT24+DV24)</f>
        <v>8638825.531</v>
      </c>
      <c r="DY24" s="132" t="n">
        <f aca="false">IF(OR(DX24=0,DR24=0),0,DX24/DR24)*100</f>
        <v>16.9411025078005</v>
      </c>
      <c r="DZ24" s="128"/>
      <c r="EA24" s="132" t="n">
        <f aca="false">IF(OR(DZ24=0,DZ$89=0),0,DZ24/DZ$89)*100</f>
        <v>0</v>
      </c>
      <c r="EB24" s="128" t="n">
        <f aca="false">SUM([1]plan!$D$1235)</f>
        <v>82175620.2</v>
      </c>
      <c r="EC24" s="130" t="n">
        <f aca="false">SUM(BF24+BN24+BV24+DR24+DZ24)</f>
        <v>82175620.2</v>
      </c>
      <c r="ED24" s="129" t="n">
        <f aca="false">IF(OR(EC24=0,EC$89=0),0,EC24/EC$89)*100</f>
        <v>0.463884509624778</v>
      </c>
      <c r="EE24" s="130" t="n">
        <f aca="false">SUM([1]plan!$H$1235)</f>
        <v>0</v>
      </c>
      <c r="EF24" s="135" t="n">
        <f aca="false">SUM(EC24-EE24)</f>
        <v>82175620.2</v>
      </c>
      <c r="EG24" s="128" t="n">
        <f aca="false">SUM(BH24+BP24+BX24+DT24)</f>
        <v>5552874.015</v>
      </c>
      <c r="EH24" s="129" t="n">
        <f aca="false">IF(OR(EG24=0,EC24=0),0,EG24/EC24)*100</f>
        <v>6.75732534964184</v>
      </c>
      <c r="EI24" s="130" t="n">
        <f aca="false">SUM(BJ24+BR24+BZ24+DV24)</f>
        <v>8826773.912</v>
      </c>
      <c r="EJ24" s="133" t="n">
        <f aca="false">IF(OR(EI24=0,EC24=0),0,EI24/EC24)*100</f>
        <v>10.741353567539</v>
      </c>
      <c r="EK24" s="130" t="n">
        <f aca="false">SUM(EG24+EI24)</f>
        <v>14379647.927</v>
      </c>
      <c r="EL24" s="136" t="n">
        <f aca="false">IF(OR(EK24=0,EC24=0),0,EK24/EC24)*100</f>
        <v>17.4986789171808</v>
      </c>
      <c r="EM24" s="137"/>
      <c r="EN24" s="128" t="n">
        <f aca="false">SUM(EM24-EG24)</f>
        <v>-5552874.015</v>
      </c>
      <c r="EO24" s="135" t="n">
        <f aca="false">SUM(EM24-EK24)</f>
        <v>-14379647.927</v>
      </c>
      <c r="EP24" s="126"/>
    </row>
    <row r="25" customFormat="false" ht="25.5" hidden="false" customHeight="false" outlineLevel="0" collapsed="false">
      <c r="A25" s="127" t="s">
        <v>138</v>
      </c>
      <c r="B25" s="128" t="n">
        <f aca="false">SUM([1]int!$F$9)</f>
        <v>3286557</v>
      </c>
      <c r="C25" s="129" t="n">
        <f aca="false">IF(OR(B25=0,B$89=0),0,B25/B$89)*100</f>
        <v>0.446246132390838</v>
      </c>
      <c r="D25" s="130" t="n">
        <f aca="false">SUM([1]int!$J$9)</f>
        <v>404924.506</v>
      </c>
      <c r="E25" s="129" t="n">
        <f aca="false">IF(OR(D25=0,B25=0),0,D25/B25)*100</f>
        <v>12.3206293394577</v>
      </c>
      <c r="F25" s="131" t="n">
        <f aca="false">SUM(H25-D25)</f>
        <v>0</v>
      </c>
      <c r="G25" s="129" t="n">
        <f aca="false">IF(OR(F25=0,B25=0),0,F25/B25)*100</f>
        <v>0</v>
      </c>
      <c r="H25" s="130" t="n">
        <f aca="false">SUM([1]int!$N$9)</f>
        <v>404924.506</v>
      </c>
      <c r="I25" s="132" t="n">
        <f aca="false">IF(OR(H25=0,B25=0),0,H25/B25)*100</f>
        <v>12.3206293394577</v>
      </c>
      <c r="J25" s="128" t="n">
        <f aca="false">SUM([1]int!$F$43)</f>
        <v>1236793.045</v>
      </c>
      <c r="K25" s="129" t="n">
        <f aca="false">IF(OR(J25=0,J$89=0),0,J25/J$89)*100</f>
        <v>0.26403716522103</v>
      </c>
      <c r="L25" s="130" t="n">
        <f aca="false">SUM([1]int!$J$43)</f>
        <v>19207.961</v>
      </c>
      <c r="M25" s="129" t="n">
        <f aca="false">IF(OR(L25=0,J25=0),0,L25/J25)*100</f>
        <v>1.55304568356463</v>
      </c>
      <c r="N25" s="131" t="n">
        <f aca="false">SUM(P25-L25)</f>
        <v>34344.951</v>
      </c>
      <c r="O25" s="129" t="n">
        <f aca="false">IF(OR(N25=0,J25=0),0,N25/J25)*100</f>
        <v>2.77693597476529</v>
      </c>
      <c r="P25" s="130" t="n">
        <f aca="false">SUM([1]int!$N$43)</f>
        <v>53552.912</v>
      </c>
      <c r="Q25" s="132" t="n">
        <f aca="false">IF(OR(P25=0,J25=0),0,P25/J25)*100</f>
        <v>4.32998165832991</v>
      </c>
      <c r="R25" s="128" t="n">
        <f aca="false">SUM([1]int!$F$77)</f>
        <v>1098038</v>
      </c>
      <c r="S25" s="129" t="n">
        <f aca="false">IF(OR(R25=0,R$89=0),0,R25/R$89)*100</f>
        <v>0.527281292414492</v>
      </c>
      <c r="T25" s="130" t="n">
        <f aca="false">SUM([1]int!$J$77)</f>
        <v>60153.684</v>
      </c>
      <c r="U25" s="129" t="n">
        <f aca="false">IF(OR(T25=0,R25=0),0,T25/R25)*100</f>
        <v>5.47828800096171</v>
      </c>
      <c r="V25" s="131" t="n">
        <f aca="false">SUM(X25-T25)</f>
        <v>62141.164</v>
      </c>
      <c r="W25" s="129" t="n">
        <f aca="false">IF(OR(V25=0,R25=0),0,V25/R25)*100</f>
        <v>5.65929084421487</v>
      </c>
      <c r="X25" s="130" t="n">
        <f aca="false">SUM([1]int!$N$77)</f>
        <v>122294.848</v>
      </c>
      <c r="Y25" s="132" t="n">
        <f aca="false">IF(OR(X25=0,R25=0),0,X25/R25)*100</f>
        <v>11.1375788451766</v>
      </c>
      <c r="Z25" s="128" t="n">
        <f aca="false">SUM(B25+J25+R25)</f>
        <v>5621388.045</v>
      </c>
      <c r="AA25" s="133" t="n">
        <f aca="false">IF(OR(Z25=0,Z$89=0),0,Z25/Z$89)*100</f>
        <v>0.397790977182369</v>
      </c>
      <c r="AB25" s="130" t="n">
        <f aca="false">SUM(D25+L25+T25)</f>
        <v>484286.151</v>
      </c>
      <c r="AC25" s="133" t="n">
        <f aca="false">IF(OR(AB25=0,Z25=0),0,AB25/Z25)*100</f>
        <v>8.61506352387029</v>
      </c>
      <c r="AD25" s="130" t="n">
        <f aca="false">SUM(F25+N25+V25)</f>
        <v>96486.115</v>
      </c>
      <c r="AE25" s="133" t="n">
        <f aca="false">IF(OR(AD25=0,Z25=0),0,AD25/Z25)*100</f>
        <v>1.71641086200802</v>
      </c>
      <c r="AF25" s="130" t="n">
        <f aca="false">SUM(AB25+AD25)</f>
        <v>580772.266</v>
      </c>
      <c r="AG25" s="132" t="n">
        <f aca="false">IF(OR(AF25=0,Z25=0),0,AF25/Z25)*100</f>
        <v>10.3314743858783</v>
      </c>
      <c r="AH25" s="134"/>
      <c r="AI25" s="129" t="n">
        <f aca="false">IF(OR(AH25=0,AH$89=0),0,AH25/AH$89)*100</f>
        <v>0</v>
      </c>
      <c r="AJ25" s="130"/>
      <c r="AK25" s="129" t="n">
        <f aca="false">IF(OR(AJ25=0,AH25=0),0,AJ25/AH25)*100</f>
        <v>0</v>
      </c>
      <c r="AL25" s="131" t="n">
        <f aca="false">SUM(AN25-AJ25)</f>
        <v>0</v>
      </c>
      <c r="AM25" s="129" t="n">
        <f aca="false">IF(OR(AL25=0,AH25=0),0,AL25/AH25)*100</f>
        <v>0</v>
      </c>
      <c r="AN25" s="130"/>
      <c r="AO25" s="132" t="n">
        <f aca="false">IF(OR(AN25=0,AH25=0),0,AN25/AH25)*100</f>
        <v>0</v>
      </c>
      <c r="AP25" s="128" t="n">
        <f aca="false">SUM([1]int!$F$173)</f>
        <v>0</v>
      </c>
      <c r="AQ25" s="129" t="n">
        <f aca="false">IF(OR(AP25=0,AP$89=0),0,AP25/AP$89)*100</f>
        <v>0</v>
      </c>
      <c r="AR25" s="130" t="n">
        <f aca="false">SUM([1]int!$J$173)</f>
        <v>0</v>
      </c>
      <c r="AS25" s="129" t="n">
        <f aca="false">IF(OR(AR25=0,AP25=0),0,AR25/AP25)*100</f>
        <v>0</v>
      </c>
      <c r="AT25" s="131" t="n">
        <f aca="false">SUM(AV25-AR25)</f>
        <v>0</v>
      </c>
      <c r="AU25" s="129" t="n">
        <f aca="false">IF(OR(AT25=0,AP25=0),0,AT25/AP25)*100</f>
        <v>0</v>
      </c>
      <c r="AV25" s="130" t="n">
        <f aca="false">SUM([1]int!$N$173)</f>
        <v>0</v>
      </c>
      <c r="AW25" s="132" t="n">
        <f aca="false">IF(OR(AV25=0,AP25=0),0,AV25/AP25)*100</f>
        <v>0</v>
      </c>
      <c r="AX25" s="128" t="n">
        <f aca="false">SUM([1]int!$F$174)</f>
        <v>270826.955</v>
      </c>
      <c r="AY25" s="129" t="n">
        <f aca="false">IF(OR(AX25=0,AX$89=0),0,AX25/AX$89)*100</f>
        <v>0.524036669838303</v>
      </c>
      <c r="AZ25" s="130" t="n">
        <f aca="false">SUM([1]int!$J$174)</f>
        <v>87693.196</v>
      </c>
      <c r="BA25" s="129" t="n">
        <f aca="false">IF(OR(AZ25=0,AX25=0),0,AZ25/AX25)*100</f>
        <v>32.379788784318</v>
      </c>
      <c r="BB25" s="131" t="n">
        <f aca="false">SUM(BD25-AZ25)</f>
        <v>183133.759</v>
      </c>
      <c r="BC25" s="129" t="n">
        <f aca="false">IF(OR(BB25=0,AX25=0),0,BB25/AX25)*100</f>
        <v>67.620211215682</v>
      </c>
      <c r="BD25" s="130" t="n">
        <f aca="false">SUM([1]int!$N$174)</f>
        <v>270826.955</v>
      </c>
      <c r="BE25" s="132" t="n">
        <f aca="false">IF(OR(BD25=0,AX25=0),0,BD25/AX25)*100</f>
        <v>100</v>
      </c>
      <c r="BF25" s="128" t="n">
        <f aca="false">SUM(Z25+AH25+AP25+AX25)</f>
        <v>5892215</v>
      </c>
      <c r="BG25" s="133" t="n">
        <f aca="false">IF(OR(BF25=0,BF$89=0),0,BF25/BF$89)*100</f>
        <v>0.180809697486964</v>
      </c>
      <c r="BH25" s="130" t="n">
        <f aca="false">SUM(AB25+AJ25+AR25+AZ25)</f>
        <v>571979.347</v>
      </c>
      <c r="BI25" s="133" t="n">
        <f aca="false">IF(OR(BH25=0,BF25=0),0,BH25/BF25)*100</f>
        <v>9.70737400111842</v>
      </c>
      <c r="BJ25" s="130" t="n">
        <f aca="false">SUM(AD25+AL25+AT25+BB25)</f>
        <v>279619.874</v>
      </c>
      <c r="BK25" s="133" t="n">
        <f aca="false">IF(OR(BJ25=0,BF25=0),0,BJ25/BF25)*100</f>
        <v>4.74558165307953</v>
      </c>
      <c r="BL25" s="130" t="n">
        <f aca="false">SUM(BH25+BJ25)</f>
        <v>851599.221</v>
      </c>
      <c r="BM25" s="132" t="n">
        <f aca="false">IF(OR(BL25=0,BF25=0),0,BL25/BF25)*100</f>
        <v>14.452955654198</v>
      </c>
      <c r="BN25" s="134"/>
      <c r="BO25" s="129" t="n">
        <f aca="false">IF(OR(BN25=0,BN$89=0),0,BN25/BN$89)*100</f>
        <v>0</v>
      </c>
      <c r="BP25" s="130"/>
      <c r="BQ25" s="129" t="n">
        <f aca="false">IF(OR(BP25=0,BN25=0),0,BP25/BN25)*100</f>
        <v>0</v>
      </c>
      <c r="BR25" s="131" t="n">
        <f aca="false">SUM(BT25-BP25)</f>
        <v>0</v>
      </c>
      <c r="BS25" s="129" t="n">
        <f aca="false">IF(OR(BR25=0,BN25=0),0,BR25/BN25)*100</f>
        <v>0</v>
      </c>
      <c r="BT25" s="130"/>
      <c r="BU25" s="132" t="n">
        <f aca="false">IF(OR(BT25=0,BN25=0),0,BT25/BN25)*100</f>
        <v>0</v>
      </c>
      <c r="BV25" s="134"/>
      <c r="BW25" s="129" t="n">
        <f aca="false">IF(OR(BV25=0,BV$89=0),0,BV25/BV$89)*100</f>
        <v>0</v>
      </c>
      <c r="BX25" s="130"/>
      <c r="BY25" s="129" t="n">
        <f aca="false">IF(OR(BX25=0,BV25=0),0,BX25/BV25)*100</f>
        <v>0</v>
      </c>
      <c r="BZ25" s="131" t="n">
        <f aca="false">SUM(CB25-BX25)</f>
        <v>0</v>
      </c>
      <c r="CA25" s="129" t="n">
        <f aca="false">IF(OR(BZ25=0,BV25=0),0,BZ25/BV25)*100</f>
        <v>0</v>
      </c>
      <c r="CB25" s="130"/>
      <c r="CC25" s="132" t="n">
        <f aca="false">IF(OR(CB25=0,BV25=0),0,CB25/BV25)*100</f>
        <v>0</v>
      </c>
      <c r="CD25" s="134"/>
      <c r="CE25" s="129" t="n">
        <f aca="false">IF(OR(CD25=0,CD$89=0),0,CD25/CD$89)*100</f>
        <v>0</v>
      </c>
      <c r="CF25" s="130"/>
      <c r="CG25" s="129" t="n">
        <f aca="false">IF(OR(CF25=0,CD25=0),0,CF25/CD25)*100</f>
        <v>0</v>
      </c>
      <c r="CH25" s="131" t="n">
        <f aca="false">SUM(CJ25-CF25)</f>
        <v>0</v>
      </c>
      <c r="CI25" s="129" t="n">
        <f aca="false">IF(OR(CH25=0,CD25=0),0,CH25/CD25)*100</f>
        <v>0</v>
      </c>
      <c r="CJ25" s="130"/>
      <c r="CK25" s="132" t="n">
        <f aca="false">IF(OR(CJ25=0,CD25=0),0,CJ25/CD25)*100</f>
        <v>0</v>
      </c>
      <c r="CL25" s="128" t="n">
        <f aca="false">SUM([1]int!$F$267)</f>
        <v>374426687</v>
      </c>
      <c r="CM25" s="129" t="n">
        <f aca="false">IF(OR(CL25=0,CL$89=0),0,CL25/CL$89)*100</f>
        <v>4.71607310690811</v>
      </c>
      <c r="CN25" s="130" t="n">
        <f aca="false">SUM([1]int!$J$267)</f>
        <v>16475990.571</v>
      </c>
      <c r="CO25" s="129" t="n">
        <f aca="false">IF(OR(CN25=0,CL25=0),0,CN25/CL25)*100</f>
        <v>4.40032485478259</v>
      </c>
      <c r="CP25" s="131" t="n">
        <f aca="false">SUM(CR25-CN25)</f>
        <v>60546075.957</v>
      </c>
      <c r="CQ25" s="129" t="n">
        <f aca="false">IF(OR(CP25=0,CL25=0),0,CP25/CL25)*100</f>
        <v>16.1703420346745</v>
      </c>
      <c r="CR25" s="130" t="n">
        <f aca="false">SUM([1]int!$N$267)</f>
        <v>77022066.528</v>
      </c>
      <c r="CS25" s="132" t="n">
        <f aca="false">IF(OR(CR25=0,CL25=0),0,CR25/CL25)*100</f>
        <v>20.5706668894571</v>
      </c>
      <c r="CT25" s="134"/>
      <c r="CU25" s="129" t="n">
        <f aca="false">IF(OR(CT25=0,CT$89=0),0,CT25/CT$89)*100</f>
        <v>0</v>
      </c>
      <c r="CV25" s="130"/>
      <c r="CW25" s="129" t="n">
        <f aca="false">IF(OR(CV25=0,CT25=0),0,CV25/CT25)*100</f>
        <v>0</v>
      </c>
      <c r="CX25" s="131" t="n">
        <f aca="false">SUM(CZ25-CV25)</f>
        <v>0</v>
      </c>
      <c r="CY25" s="129" t="n">
        <f aca="false">IF(OR(CX25=0,CT25=0),0,CX25/CT25)*100</f>
        <v>0</v>
      </c>
      <c r="CZ25" s="130"/>
      <c r="DA25" s="132" t="n">
        <f aca="false">IF(OR(CZ25=0,CT25=0),0,CZ25/CT25)*100</f>
        <v>0</v>
      </c>
      <c r="DB25" s="128" t="n">
        <f aca="false">SUM([1]int!$F$882)</f>
        <v>1482397</v>
      </c>
      <c r="DC25" s="129" t="n">
        <f aca="false">IF(OR(DB25=0,DB$89=0),0,DB25/DB$89)*100</f>
        <v>0.16761383415445</v>
      </c>
      <c r="DD25" s="130" t="n">
        <f aca="false">SUM([1]int!$J$882)</f>
        <v>0</v>
      </c>
      <c r="DE25" s="129" t="n">
        <f aca="false">IF(OR(DD25=0,DB25=0),0,DD25/DB25)*100</f>
        <v>0</v>
      </c>
      <c r="DF25" s="131" t="n">
        <f aca="false">SUM(DH25-DD25)</f>
        <v>0</v>
      </c>
      <c r="DG25" s="129" t="n">
        <f aca="false">IF(OR(DF25=0,DB25=0),0,DF25/DB25)*100</f>
        <v>0</v>
      </c>
      <c r="DH25" s="130" t="n">
        <f aca="false">SUM([1]int!$N$882)</f>
        <v>0</v>
      </c>
      <c r="DI25" s="132" t="n">
        <f aca="false">IF(OR(DH25=0,DB25=0),0,DH25/DB25)*100</f>
        <v>0</v>
      </c>
      <c r="DJ25" s="128" t="n">
        <f aca="false">SUM([1]int!$F$884)</f>
        <v>82439880</v>
      </c>
      <c r="DK25" s="129" t="n">
        <f aca="false">IF(OR(DJ25=0,DJ$89=0),0,DJ25/DJ$89)*100</f>
        <v>5.93769323359386</v>
      </c>
      <c r="DL25" s="130" t="n">
        <f aca="false">SUM([1]int!$J$884)</f>
        <v>20739326.728</v>
      </c>
      <c r="DM25" s="129" t="n">
        <f aca="false">IF(OR(DL25=0,DJ25=0),0,DL25/DJ25)*100</f>
        <v>25.1569103788118</v>
      </c>
      <c r="DN25" s="131" t="n">
        <f aca="false">SUM(DP25-DL25)</f>
        <v>50157032.564</v>
      </c>
      <c r="DO25" s="129" t="n">
        <f aca="false">IF(OR(DN25=0,DJ25=0),0,DN25/DJ25)*100</f>
        <v>60.8407394139827</v>
      </c>
      <c r="DP25" s="130" t="n">
        <f aca="false">SUM([1]int!$N$884)</f>
        <v>70896359.292</v>
      </c>
      <c r="DQ25" s="132" t="n">
        <f aca="false">IF(OR(DP25=0,DJ25=0),0,DP25/DJ25)*100</f>
        <v>85.9976497927945</v>
      </c>
      <c r="DR25" s="128" t="n">
        <f aca="false">SUM(CL25+CT25+DB25+DJ25)</f>
        <v>458348964</v>
      </c>
      <c r="DS25" s="129" t="n">
        <f aca="false">IF(OR(DR25=0,DR$89=0),0,DR25/DR$89)*100</f>
        <v>3.40237187813488</v>
      </c>
      <c r="DT25" s="130" t="n">
        <f aca="false">SUM(CN25+CV25+DD25+DL25)</f>
        <v>37215317.299</v>
      </c>
      <c r="DU25" s="129" t="n">
        <f aca="false">IF(OR(DT25=0,DR25=0),0,DT25/DR25)*100</f>
        <v>8.11942869341797</v>
      </c>
      <c r="DV25" s="130" t="n">
        <f aca="false">SUM(CP25+CX25+DF25+DN25)</f>
        <v>110703108.521</v>
      </c>
      <c r="DW25" s="133" t="n">
        <f aca="false">IF(OR(DV25=0,DR25=0),0,DV25/DR25)*100</f>
        <v>24.1525818134063</v>
      </c>
      <c r="DX25" s="130" t="n">
        <f aca="false">SUM(DT25+DV25)</f>
        <v>147918425.82</v>
      </c>
      <c r="DY25" s="132" t="n">
        <f aca="false">IF(OR(DX25=0,DR25=0),0,DX25/DR25)*100</f>
        <v>32.2720105068242</v>
      </c>
      <c r="DZ25" s="128"/>
      <c r="EA25" s="132" t="n">
        <f aca="false">IF(OR(DZ25=0,DZ$89=0),0,DZ25/DZ$89)*100</f>
        <v>0</v>
      </c>
      <c r="EB25" s="128" t="n">
        <f aca="false">SUM([1]int!$D$1235)</f>
        <v>464241179</v>
      </c>
      <c r="EC25" s="130" t="n">
        <f aca="false">SUM(BF25+BN25+BV25+DR25+DZ25)</f>
        <v>464241179</v>
      </c>
      <c r="ED25" s="129" t="n">
        <f aca="false">IF(OR(EC25=0,EC$89=0),0,EC25/EC$89)*100</f>
        <v>2.6206591583235</v>
      </c>
      <c r="EE25" s="130" t="n">
        <f aca="false">SUM([1]int!$H$1235)</f>
        <v>0</v>
      </c>
      <c r="EF25" s="135" t="n">
        <f aca="false">SUM(EC25-EE25)</f>
        <v>464241179</v>
      </c>
      <c r="EG25" s="128" t="n">
        <f aca="false">SUM(BH25+BP25+BX25+DT25)</f>
        <v>37787296.646</v>
      </c>
      <c r="EH25" s="129" t="n">
        <f aca="false">IF(OR(EG25=0,EC25=0),0,EG25/EC25)*100</f>
        <v>8.13958312086744</v>
      </c>
      <c r="EI25" s="130" t="n">
        <f aca="false">SUM(BJ25+BR25+BZ25+DV25)</f>
        <v>110982728.395</v>
      </c>
      <c r="EJ25" s="133" t="n">
        <f aca="false">IF(OR(EI25=0,EC25=0),0,EI25/EC25)*100</f>
        <v>23.9062654101609</v>
      </c>
      <c r="EK25" s="130" t="n">
        <f aca="false">SUM(EG25+EI25)</f>
        <v>148770025.041</v>
      </c>
      <c r="EL25" s="136" t="n">
        <f aca="false">IF(OR(EK25=0,EC25=0),0,EK25/EC25)*100</f>
        <v>32.0458485310283</v>
      </c>
      <c r="EM25" s="137"/>
      <c r="EN25" s="128" t="n">
        <f aca="false">SUM(EM25-EG25)</f>
        <v>-37787296.646</v>
      </c>
      <c r="EO25" s="135" t="n">
        <f aca="false">SUM(EM25-EK25)</f>
        <v>-148770025.041</v>
      </c>
      <c r="EP25" s="126"/>
    </row>
    <row r="26" customFormat="false" ht="12.75" hidden="false" customHeight="false" outlineLevel="0" collapsed="false">
      <c r="A26" s="127" t="s">
        <v>139</v>
      </c>
      <c r="B26" s="128" t="n">
        <f aca="false">SUM([1]dasc!$F$9)</f>
        <v>2980799.099</v>
      </c>
      <c r="C26" s="129" t="n">
        <f aca="false">IF(OR(B26=0,B$89=0),0,B26/B$89)*100</f>
        <v>0.404730564345254</v>
      </c>
      <c r="D26" s="130" t="n">
        <f aca="false">SUM([1]dasc!$J$9)</f>
        <v>320695.026</v>
      </c>
      <c r="E26" s="129" t="n">
        <f aca="false">IF(OR(D26=0,B26=0),0,D26/B26)*100</f>
        <v>10.7586930668218</v>
      </c>
      <c r="F26" s="131" t="n">
        <f aca="false">SUM(H26-D26)</f>
        <v>15829.685</v>
      </c>
      <c r="G26" s="129" t="n">
        <f aca="false">IF(OR(F26=0,B26=0),0,F26/B26)*100</f>
        <v>0.531055078663656</v>
      </c>
      <c r="H26" s="130" t="n">
        <f aca="false">SUM([1]dasc!$N$9)</f>
        <v>336524.711</v>
      </c>
      <c r="I26" s="132" t="n">
        <f aca="false">IF(OR(H26=0,B26=0),0,H26/B26)*100</f>
        <v>11.2897481454855</v>
      </c>
      <c r="J26" s="128" t="n">
        <f aca="false">SUM([1]dasc!$F$43)</f>
        <v>332490.791</v>
      </c>
      <c r="K26" s="129" t="n">
        <f aca="false">IF(OR(J26=0,J$89=0),0,J26/J$89)*100</f>
        <v>0.0709819045899776</v>
      </c>
      <c r="L26" s="130" t="n">
        <f aca="false">SUM([1]dasc!$J$43)</f>
        <v>13986.46</v>
      </c>
      <c r="M26" s="129" t="n">
        <f aca="false">IF(OR(L26=0,J26=0),0,L26/J26)*100</f>
        <v>4.20657064153094</v>
      </c>
      <c r="N26" s="131" t="n">
        <f aca="false">SUM(P26-L26)</f>
        <v>18346.634</v>
      </c>
      <c r="O26" s="129" t="n">
        <f aca="false">IF(OR(N26=0,J26=0),0,N26/J26)*100</f>
        <v>5.51793748777842</v>
      </c>
      <c r="P26" s="130" t="n">
        <f aca="false">SUM([1]dasc!$N$43)</f>
        <v>32333.094</v>
      </c>
      <c r="Q26" s="132" t="n">
        <f aca="false">IF(OR(P26=0,J26=0),0,P26/J26)*100</f>
        <v>9.72450812930936</v>
      </c>
      <c r="R26" s="128" t="n">
        <f aca="false">SUM([1]dasc!$F$77)</f>
        <v>686997</v>
      </c>
      <c r="S26" s="129" t="n">
        <f aca="false">IF(OR(R26=0,R$89=0),0,R26/R$89)*100</f>
        <v>0.32989811467807</v>
      </c>
      <c r="T26" s="130" t="n">
        <f aca="false">SUM([1]dasc!$J$77)</f>
        <v>42407.962</v>
      </c>
      <c r="U26" s="129" t="n">
        <f aca="false">IF(OR(T26=0,R26=0),0,T26/R26)*100</f>
        <v>6.17294718899791</v>
      </c>
      <c r="V26" s="131" t="n">
        <f aca="false">SUM(X26-T26)</f>
        <v>43462.905</v>
      </c>
      <c r="W26" s="129" t="n">
        <f aca="false">IF(OR(V26=0,R26=0),0,V26/R26)*100</f>
        <v>6.32650579260172</v>
      </c>
      <c r="X26" s="130" t="n">
        <f aca="false">SUM([1]dasc!$N$77)</f>
        <v>85870.867</v>
      </c>
      <c r="Y26" s="132" t="n">
        <f aca="false">IF(OR(X26=0,R26=0),0,X26/R26)*100</f>
        <v>12.4994529815996</v>
      </c>
      <c r="Z26" s="128" t="n">
        <f aca="false">SUM(B26+J26+R26)</f>
        <v>4000286.89</v>
      </c>
      <c r="AA26" s="133" t="n">
        <f aca="false">IF(OR(Z26=0,Z$89=0),0,Z26/Z$89)*100</f>
        <v>0.283075642215857</v>
      </c>
      <c r="AB26" s="130" t="n">
        <f aca="false">SUM(D26+L26+T26)</f>
        <v>377089.448</v>
      </c>
      <c r="AC26" s="133" t="n">
        <f aca="false">IF(OR(AB26=0,Z26=0),0,AB26/Z26)*100</f>
        <v>9.42656010354297</v>
      </c>
      <c r="AD26" s="130" t="n">
        <f aca="false">SUM(F26+N26+V26)</f>
        <v>77639.224</v>
      </c>
      <c r="AE26" s="133" t="n">
        <f aca="false">IF(OR(AD26=0,Z26=0),0,AD26/Z26)*100</f>
        <v>1.94084139800283</v>
      </c>
      <c r="AF26" s="130" t="n">
        <f aca="false">SUM(AB26+AD26)</f>
        <v>454728.672</v>
      </c>
      <c r="AG26" s="132" t="n">
        <f aca="false">IF(OR(AF26=0,Z26=0),0,AF26/Z26)*100</f>
        <v>11.3674015015458</v>
      </c>
      <c r="AH26" s="134"/>
      <c r="AI26" s="129" t="n">
        <f aca="false">IF(OR(AH26=0,AH$89=0),0,AH26/AH$89)*100</f>
        <v>0</v>
      </c>
      <c r="AJ26" s="130"/>
      <c r="AK26" s="129" t="n">
        <f aca="false">IF(OR(AJ26=0,AH26=0),0,AJ26/AH26)*100</f>
        <v>0</v>
      </c>
      <c r="AL26" s="131" t="n">
        <f aca="false">SUM(AN26-AJ26)</f>
        <v>0</v>
      </c>
      <c r="AM26" s="129" t="n">
        <f aca="false">IF(OR(AL26=0,AH26=0),0,AL26/AH26)*100</f>
        <v>0</v>
      </c>
      <c r="AN26" s="130"/>
      <c r="AO26" s="132" t="n">
        <f aca="false">IF(OR(AN26=0,AH26=0),0,AN26/AH26)*100</f>
        <v>0</v>
      </c>
      <c r="AP26" s="128" t="n">
        <f aca="false">SUM([1]dasc!$F$173)</f>
        <v>0</v>
      </c>
      <c r="AQ26" s="129" t="n">
        <f aca="false">IF(OR(AP26=0,AP$89=0),0,AP26/AP$89)*100</f>
        <v>0</v>
      </c>
      <c r="AR26" s="130" t="n">
        <f aca="false">SUM([1]dasc!$J$173)</f>
        <v>0</v>
      </c>
      <c r="AS26" s="129" t="n">
        <f aca="false">IF(OR(AR26=0,AP26=0),0,AR26/AP26)*100</f>
        <v>0</v>
      </c>
      <c r="AT26" s="131" t="n">
        <f aca="false">SUM(AV26-AR26)</f>
        <v>0</v>
      </c>
      <c r="AU26" s="129" t="n">
        <f aca="false">IF(OR(AT26=0,AP26=0),0,AT26/AP26)*100</f>
        <v>0</v>
      </c>
      <c r="AV26" s="130" t="n">
        <f aca="false">SUM([1]dasc!$N$173)</f>
        <v>0</v>
      </c>
      <c r="AW26" s="132" t="n">
        <f aca="false">IF(OR(AV26=0,AP26=0),0,AV26/AP26)*100</f>
        <v>0</v>
      </c>
      <c r="AX26" s="128" t="n">
        <f aca="false">SUM([1]dasc!$F$174)</f>
        <v>109297.11</v>
      </c>
      <c r="AY26" s="129" t="n">
        <f aca="false">IF(OR(AX26=0,AX$89=0),0,AX26/AX$89)*100</f>
        <v>0.21148446448896</v>
      </c>
      <c r="AZ26" s="130" t="n">
        <f aca="false">SUM([1]dasc!$J$174)</f>
        <v>75966.507</v>
      </c>
      <c r="BA26" s="129" t="n">
        <f aca="false">IF(OR(AZ26=0,AX26=0),0,AZ26/AX26)*100</f>
        <v>69.5045889136501</v>
      </c>
      <c r="BB26" s="131" t="n">
        <f aca="false">SUM(BD26-AZ26)</f>
        <v>33330.603</v>
      </c>
      <c r="BC26" s="129" t="n">
        <f aca="false">IF(OR(BB26=0,AX26=0),0,BB26/AX26)*100</f>
        <v>30.4954110863499</v>
      </c>
      <c r="BD26" s="130" t="n">
        <f aca="false">SUM([1]dasc!$N$174)</f>
        <v>109297.11</v>
      </c>
      <c r="BE26" s="132" t="n">
        <f aca="false">IF(OR(BD26=0,AX26=0),0,BD26/AX26)*100</f>
        <v>100</v>
      </c>
      <c r="BF26" s="128" t="n">
        <f aca="false">SUM(Z26+AH26+AP26+AX26)</f>
        <v>4109584</v>
      </c>
      <c r="BG26" s="133" t="n">
        <f aca="false">IF(OR(BF26=0,BF$89=0),0,BF26/BF$89)*100</f>
        <v>0.126107523204308</v>
      </c>
      <c r="BH26" s="130" t="n">
        <f aca="false">SUM(AB26+AJ26+AR26+AZ26)</f>
        <v>453055.955</v>
      </c>
      <c r="BI26" s="133" t="n">
        <f aca="false">IF(OR(BH26=0,BF26=0),0,BH26/BF26)*100</f>
        <v>11.0243750949001</v>
      </c>
      <c r="BJ26" s="130" t="n">
        <f aca="false">SUM(AD26+AL26+AT26+BB26)</f>
        <v>110969.827</v>
      </c>
      <c r="BK26" s="133" t="n">
        <f aca="false">IF(OR(BJ26=0,BF26=0),0,BJ26/BF26)*100</f>
        <v>2.70026910266343</v>
      </c>
      <c r="BL26" s="130" t="n">
        <f aca="false">SUM(BH26+BJ26)</f>
        <v>564025.782</v>
      </c>
      <c r="BM26" s="132" t="n">
        <f aca="false">IF(OR(BL26=0,BF26=0),0,BL26/BF26)*100</f>
        <v>13.7246441975636</v>
      </c>
      <c r="BN26" s="134"/>
      <c r="BO26" s="129" t="n">
        <f aca="false">IF(OR(BN26=0,BN$89=0),0,BN26/BN$89)*100</f>
        <v>0</v>
      </c>
      <c r="BP26" s="130"/>
      <c r="BQ26" s="129" t="n">
        <f aca="false">IF(OR(BP26=0,BN26=0),0,BP26/BN26)*100</f>
        <v>0</v>
      </c>
      <c r="BR26" s="131" t="n">
        <f aca="false">SUM(BT26-BP26)</f>
        <v>0</v>
      </c>
      <c r="BS26" s="129" t="n">
        <f aca="false">IF(OR(BR26=0,BN26=0),0,BR26/BN26)*100</f>
        <v>0</v>
      </c>
      <c r="BT26" s="130"/>
      <c r="BU26" s="132" t="n">
        <f aca="false">IF(OR(BT26=0,BN26=0),0,BT26/BN26)*100</f>
        <v>0</v>
      </c>
      <c r="BV26" s="134"/>
      <c r="BW26" s="129" t="n">
        <f aca="false">IF(OR(BV26=0,BV$89=0),0,BV26/BV$89)*100</f>
        <v>0</v>
      </c>
      <c r="BX26" s="130"/>
      <c r="BY26" s="129" t="n">
        <f aca="false">IF(OR(BX26=0,BV26=0),0,BX26/BV26)*100</f>
        <v>0</v>
      </c>
      <c r="BZ26" s="131" t="n">
        <f aca="false">SUM(CB26-BX26)</f>
        <v>0</v>
      </c>
      <c r="CA26" s="129" t="n">
        <f aca="false">IF(OR(BZ26=0,BV26=0),0,BZ26/BV26)*100</f>
        <v>0</v>
      </c>
      <c r="CB26" s="130"/>
      <c r="CC26" s="132" t="n">
        <f aca="false">IF(OR(CB26=0,BV26=0),0,CB26/BV26)*100</f>
        <v>0</v>
      </c>
      <c r="CD26" s="134"/>
      <c r="CE26" s="129" t="n">
        <f aca="false">IF(OR(CD26=0,CD$89=0),0,CD26/CD$89)*100</f>
        <v>0</v>
      </c>
      <c r="CF26" s="130"/>
      <c r="CG26" s="129" t="n">
        <f aca="false">IF(OR(CF26=0,CD26=0),0,CF26/CD26)*100</f>
        <v>0</v>
      </c>
      <c r="CH26" s="131" t="n">
        <f aca="false">SUM(CJ26-CF26)</f>
        <v>0</v>
      </c>
      <c r="CI26" s="129" t="n">
        <f aca="false">IF(OR(CH26=0,CD26=0),0,CH26/CD26)*100</f>
        <v>0</v>
      </c>
      <c r="CJ26" s="130"/>
      <c r="CK26" s="132" t="n">
        <f aca="false">IF(OR(CJ26=0,CD26=0),0,CJ26/CD26)*100</f>
        <v>0</v>
      </c>
      <c r="CL26" s="128" t="n">
        <f aca="false">SUM([1]dasc!$F$267)</f>
        <v>3316868</v>
      </c>
      <c r="CM26" s="129" t="n">
        <f aca="false">IF(OR(CL26=0,CL$89=0),0,CL26/CL$89)*100</f>
        <v>0.0417774494101808</v>
      </c>
      <c r="CN26" s="130" t="n">
        <f aca="false">SUM([1]dasc!$J$267)</f>
        <v>11500</v>
      </c>
      <c r="CO26" s="129" t="n">
        <f aca="false">IF(OR(CN26=0,CL26=0),0,CN26/CL26)*100</f>
        <v>0.346712621665981</v>
      </c>
      <c r="CP26" s="131" t="n">
        <f aca="false">SUM(CR26-CN26)</f>
        <v>99847.528</v>
      </c>
      <c r="CQ26" s="129" t="n">
        <f aca="false">IF(OR(CP26=0,CL26=0),0,CP26/CL26)*100</f>
        <v>3.01029549563022</v>
      </c>
      <c r="CR26" s="130" t="n">
        <f aca="false">SUM([1]dasc!$N$267)</f>
        <v>111347.528</v>
      </c>
      <c r="CS26" s="132" t="n">
        <f aca="false">IF(OR(CR26=0,CL26=0),0,CR26/CL26)*100</f>
        <v>3.3570081172962</v>
      </c>
      <c r="CT26" s="134"/>
      <c r="CU26" s="129" t="n">
        <f aca="false">IF(OR(CT26=0,CT$89=0),0,CT26/CT$89)*100</f>
        <v>0</v>
      </c>
      <c r="CV26" s="130"/>
      <c r="CW26" s="129" t="n">
        <f aca="false">IF(OR(CV26=0,CT26=0),0,CV26/CT26)*100</f>
        <v>0</v>
      </c>
      <c r="CX26" s="131" t="n">
        <f aca="false">SUM(CZ26-CV26)</f>
        <v>0</v>
      </c>
      <c r="CY26" s="129" t="n">
        <f aca="false">IF(OR(CX26=0,CT26=0),0,CX26/CT26)*100</f>
        <v>0</v>
      </c>
      <c r="CZ26" s="130"/>
      <c r="DA26" s="132" t="n">
        <f aca="false">IF(OR(CZ26=0,CT26=0),0,CZ26/CT26)*100</f>
        <v>0</v>
      </c>
      <c r="DB26" s="128" t="n">
        <f aca="false">SUM([1]dasc!$F$882)</f>
        <v>0</v>
      </c>
      <c r="DC26" s="129" t="n">
        <f aca="false">IF(OR(DB26=0,DB$89=0),0,DB26/DB$89)*100</f>
        <v>0</v>
      </c>
      <c r="DD26" s="130" t="n">
        <f aca="false">SUM([1]dasc!$J$882)</f>
        <v>0</v>
      </c>
      <c r="DE26" s="129" t="n">
        <f aca="false">IF(OR(DD26=0,DB26=0),0,DD26/DB26)*100</f>
        <v>0</v>
      </c>
      <c r="DF26" s="131" t="n">
        <f aca="false">SUM(DH26-DD26)</f>
        <v>0</v>
      </c>
      <c r="DG26" s="129" t="n">
        <f aca="false">IF(OR(DF26=0,DB26=0),0,DF26/DB26)*100</f>
        <v>0</v>
      </c>
      <c r="DH26" s="130" t="n">
        <f aca="false">SUM([1]dasc!$N$882)</f>
        <v>0</v>
      </c>
      <c r="DI26" s="132" t="n">
        <f aca="false">IF(OR(DH26=0,DB26=0),0,DH26/DB26)*100</f>
        <v>0</v>
      </c>
      <c r="DJ26" s="128" t="n">
        <f aca="false">SUM([1]dasc!$F$884)</f>
        <v>3132</v>
      </c>
      <c r="DK26" s="129" t="n">
        <f aca="false">IF(OR(DJ26=0,DJ$89=0),0,DJ26/DJ$89)*100</f>
        <v>0.000225580813650092</v>
      </c>
      <c r="DL26" s="130" t="n">
        <f aca="false">SUM([1]dasc!$J$884)</f>
        <v>0</v>
      </c>
      <c r="DM26" s="129" t="n">
        <f aca="false">IF(OR(DL26=0,DJ26=0),0,DL26/DJ26)*100</f>
        <v>0</v>
      </c>
      <c r="DN26" s="131" t="n">
        <f aca="false">SUM(DP26-DL26)</f>
        <v>3132</v>
      </c>
      <c r="DO26" s="129" t="n">
        <f aca="false">IF(OR(DN26=0,DJ26=0),0,DN26/DJ26)*100</f>
        <v>100</v>
      </c>
      <c r="DP26" s="130" t="n">
        <f aca="false">SUM([1]dasc!$N$884)</f>
        <v>3132</v>
      </c>
      <c r="DQ26" s="132" t="n">
        <f aca="false">IF(OR(DP26=0,DJ26=0),0,DP26/DJ26)*100</f>
        <v>100</v>
      </c>
      <c r="DR26" s="128" t="n">
        <f aca="false">SUM(CL26+CT26+DB26+DJ26)</f>
        <v>3320000</v>
      </c>
      <c r="DS26" s="133" t="n">
        <f aca="false">IF(OR(DR26=0,DR$89=0),0,DR26/DR$89)*100</f>
        <v>0.0246447041940031</v>
      </c>
      <c r="DT26" s="130" t="n">
        <f aca="false">SUM(CN26+CV26+DD26+DL26)</f>
        <v>11500</v>
      </c>
      <c r="DU26" s="129" t="n">
        <f aca="false">IF(OR(DT26=0,DR26=0),0,DT26/DR26)*100</f>
        <v>0.346385542168675</v>
      </c>
      <c r="DV26" s="130" t="n">
        <f aca="false">SUM(CP26+CX26+DF26+DN26)</f>
        <v>102979.528</v>
      </c>
      <c r="DW26" s="133" t="n">
        <f aca="false">IF(OR(DV26=0,DR26=0),0,DV26/DR26)*100</f>
        <v>3.10179301204819</v>
      </c>
      <c r="DX26" s="130" t="n">
        <f aca="false">SUM(DT26+DV26)</f>
        <v>114479.528</v>
      </c>
      <c r="DY26" s="132" t="n">
        <f aca="false">IF(OR(DX26=0,DR26=0),0,DX26/DR26)*100</f>
        <v>3.44817855421687</v>
      </c>
      <c r="DZ26" s="128"/>
      <c r="EA26" s="132" t="n">
        <f aca="false">IF(OR(DZ26=0,DZ$89=0),0,DZ26/DZ$89)*100</f>
        <v>0</v>
      </c>
      <c r="EB26" s="128" t="n">
        <f aca="false">SUM([1]dasc!$D$1235)</f>
        <v>7429584</v>
      </c>
      <c r="EC26" s="130" t="n">
        <f aca="false">SUM(BF26+BN26+BV26+DR26+DZ26)</f>
        <v>7429584</v>
      </c>
      <c r="ED26" s="129" t="n">
        <f aca="false">IF(OR(EC26=0,EC$89=0),0,EC26/EC$89)*100</f>
        <v>0.0419402849916805</v>
      </c>
      <c r="EE26" s="130" t="n">
        <f aca="false">SUM([1]dasc!$H$1235)</f>
        <v>0</v>
      </c>
      <c r="EF26" s="135" t="n">
        <f aca="false">SUM(EC26-EE26)</f>
        <v>7429584</v>
      </c>
      <c r="EG26" s="128" t="n">
        <f aca="false">SUM(BH26+BP26+BX26+DT26)</f>
        <v>464555.955</v>
      </c>
      <c r="EH26" s="129" t="n">
        <f aca="false">IF(OR(EG26=0,EC26=0),0,EG26/EC26)*100</f>
        <v>6.25278555300001</v>
      </c>
      <c r="EI26" s="130" t="n">
        <f aca="false">SUM(BJ26+BR26+BZ26+DV26)</f>
        <v>213949.355</v>
      </c>
      <c r="EJ26" s="133" t="n">
        <f aca="false">IF(OR(EI26=0,EC26=0),0,EI26/EC26)*100</f>
        <v>2.87969494658113</v>
      </c>
      <c r="EK26" s="130" t="n">
        <f aca="false">SUM(EG26+EI26)</f>
        <v>678505.31</v>
      </c>
      <c r="EL26" s="136" t="n">
        <f aca="false">IF(OR(EK26=0,EC26=0),0,EK26/EC26)*100</f>
        <v>9.13248049958114</v>
      </c>
      <c r="EM26" s="137"/>
      <c r="EN26" s="128" t="n">
        <f aca="false">SUM(EM26-EG26)</f>
        <v>-464555.955</v>
      </c>
      <c r="EO26" s="135" t="n">
        <f aca="false">SUM(EM26-EK26)</f>
        <v>-678505.31</v>
      </c>
      <c r="EP26" s="126"/>
    </row>
    <row r="27" customFormat="false" ht="12.75" hidden="false" customHeight="false" outlineLevel="0" collapsed="false">
      <c r="A27" s="127" t="s">
        <v>140</v>
      </c>
      <c r="B27" s="128" t="n">
        <f aca="false">SUM([1]amb!$F$9)</f>
        <v>7213544.667</v>
      </c>
      <c r="C27" s="129" t="n">
        <f aca="false">IF(OR(B27=0,B$89=0),0,B27/B$89)*100</f>
        <v>0.979449438569697</v>
      </c>
      <c r="D27" s="130" t="n">
        <f aca="false">SUM([1]amb!$J$9)</f>
        <v>936468.608</v>
      </c>
      <c r="E27" s="129" t="n">
        <f aca="false">IF(OR(D27=0,B27=0),0,D27/B27)*100</f>
        <v>12.9820864946479</v>
      </c>
      <c r="F27" s="131" t="n">
        <f aca="false">SUM(H27-D27)</f>
        <v>101884</v>
      </c>
      <c r="G27" s="129" t="n">
        <f aca="false">IF(OR(F27=0,B27=0),0,F27/B27)*100</f>
        <v>1.41239854611411</v>
      </c>
      <c r="H27" s="130" t="n">
        <f aca="false">SUM([1]amb!$N$9)</f>
        <v>1038352.608</v>
      </c>
      <c r="I27" s="132" t="n">
        <f aca="false">IF(OR(H27=0,B27=0),0,H27/B27)*100</f>
        <v>14.394485040762</v>
      </c>
      <c r="J27" s="128" t="n">
        <f aca="false">SUM([1]amb!$F$43)</f>
        <v>1563348.329</v>
      </c>
      <c r="K27" s="129" t="n">
        <f aca="false">IF(OR(J27=0,J$89=0),0,J27/J$89)*100</f>
        <v>0.333751926169825</v>
      </c>
      <c r="L27" s="130" t="n">
        <f aca="false">SUM([1]amb!$J$43)</f>
        <v>64344.253</v>
      </c>
      <c r="M27" s="129" t="n">
        <f aca="false">IF(OR(L27=0,J27=0),0,L27/J27)*100</f>
        <v>4.11579759970435</v>
      </c>
      <c r="N27" s="131" t="n">
        <f aca="false">SUM(P27-L27)</f>
        <v>177634.2</v>
      </c>
      <c r="O27" s="129" t="n">
        <f aca="false">IF(OR(N27=0,J27=0),0,N27/J27)*100</f>
        <v>11.3624197950577</v>
      </c>
      <c r="P27" s="130" t="n">
        <f aca="false">SUM([1]amb!$N$43)</f>
        <v>241978.453</v>
      </c>
      <c r="Q27" s="132" t="n">
        <f aca="false">IF(OR(P27=0,J27=0),0,P27/J27)*100</f>
        <v>15.4782173947621</v>
      </c>
      <c r="R27" s="128" t="n">
        <f aca="false">SUM([1]amb!$F$77)</f>
        <v>2246153</v>
      </c>
      <c r="S27" s="129" t="n">
        <f aca="false">IF(OR(R27=0,R$89=0),0,R27/R$89)*100</f>
        <v>1.07860971733281</v>
      </c>
      <c r="T27" s="130" t="n">
        <f aca="false">SUM([1]amb!$J$77)</f>
        <v>132745.764</v>
      </c>
      <c r="U27" s="129" t="n">
        <f aca="false">IF(OR(T27=0,R27=0),0,T27/R27)*100</f>
        <v>5.90991637702329</v>
      </c>
      <c r="V27" s="131" t="n">
        <f aca="false">SUM(X27-T27)</f>
        <v>0</v>
      </c>
      <c r="W27" s="129" t="n">
        <f aca="false">IF(OR(V27=0,R27=0),0,V27/R27)*100</f>
        <v>0</v>
      </c>
      <c r="X27" s="130" t="n">
        <f aca="false">SUM([1]amb!$N$77)</f>
        <v>132745.764</v>
      </c>
      <c r="Y27" s="132" t="n">
        <f aca="false">IF(OR(X27=0,R27=0),0,X27/R27)*100</f>
        <v>5.90991637702329</v>
      </c>
      <c r="Z27" s="128" t="n">
        <f aca="false">SUM(B27+J27+R27)</f>
        <v>11023045.996</v>
      </c>
      <c r="AA27" s="133" t="n">
        <f aca="false">IF(OR(Z27=0,Z$89=0),0,Z27/Z$89)*100</f>
        <v>0.780033010205585</v>
      </c>
      <c r="AB27" s="130" t="n">
        <f aca="false">SUM(D27+L27+T27)</f>
        <v>1133558.625</v>
      </c>
      <c r="AC27" s="133" t="n">
        <f aca="false">IF(OR(AB27=0,Z27=0),0,AB27/Z27)*100</f>
        <v>10.2835334753329</v>
      </c>
      <c r="AD27" s="130" t="n">
        <f aca="false">SUM(F27+N27+V27)</f>
        <v>279518.2</v>
      </c>
      <c r="AE27" s="133" t="n">
        <f aca="false">IF(OR(AD27=0,Z27=0),0,AD27/Z27)*100</f>
        <v>2.53576189468347</v>
      </c>
      <c r="AF27" s="130" t="n">
        <f aca="false">SUM(AB27+AD27)</f>
        <v>1413076.825</v>
      </c>
      <c r="AG27" s="132" t="n">
        <f aca="false">IF(OR(AF27=0,Z27=0),0,AF27/Z27)*100</f>
        <v>12.8192953700163</v>
      </c>
      <c r="AH27" s="134"/>
      <c r="AI27" s="129" t="n">
        <f aca="false">IF(OR(AH27=0,AH$89=0),0,AH27/AH$89)*100</f>
        <v>0</v>
      </c>
      <c r="AJ27" s="130"/>
      <c r="AK27" s="129" t="n">
        <f aca="false">IF(OR(AJ27=0,AH27=0),0,AJ27/AH27)*100</f>
        <v>0</v>
      </c>
      <c r="AL27" s="131" t="n">
        <f aca="false">SUM(AN27-AJ27)</f>
        <v>0</v>
      </c>
      <c r="AM27" s="129" t="n">
        <f aca="false">IF(OR(AL27=0,AH27=0),0,AL27/AH27)*100</f>
        <v>0</v>
      </c>
      <c r="AN27" s="130"/>
      <c r="AO27" s="132" t="n">
        <f aca="false">IF(OR(AN27=0,AH27=0),0,AN27/AH27)*100</f>
        <v>0</v>
      </c>
      <c r="AP27" s="128" t="n">
        <f aca="false">SUM([1]amb!$F$173)</f>
        <v>0</v>
      </c>
      <c r="AQ27" s="129" t="n">
        <f aca="false">IF(OR(AP27=0,AP$89=0),0,AP27/AP$89)*100</f>
        <v>0</v>
      </c>
      <c r="AR27" s="130" t="n">
        <f aca="false">SUM([1]amb!$J$173)</f>
        <v>0</v>
      </c>
      <c r="AS27" s="129" t="n">
        <f aca="false">IF(OR(AR27=0,AP27=0),0,AR27/AP27)*100</f>
        <v>0</v>
      </c>
      <c r="AT27" s="131" t="n">
        <f aca="false">SUM(AV27-AR27)</f>
        <v>0</v>
      </c>
      <c r="AU27" s="129" t="n">
        <f aca="false">IF(OR(AT27=0,AP27=0),0,AT27/AP27)*100</f>
        <v>0</v>
      </c>
      <c r="AV27" s="130" t="n">
        <f aca="false">SUM([1]amb!$N$173)</f>
        <v>0</v>
      </c>
      <c r="AW27" s="132" t="n">
        <f aca="false">IF(OR(AV27=0,AP27=0),0,AV27/AP27)*100</f>
        <v>0</v>
      </c>
      <c r="AX27" s="128" t="n">
        <f aca="false">SUM([1]amb!$F$174)</f>
        <v>614067.004</v>
      </c>
      <c r="AY27" s="129" t="n">
        <f aca="false">IF(OR(AX27=0,AX$89=0),0,AX27/AX$89)*100</f>
        <v>1.18818907015272</v>
      </c>
      <c r="AZ27" s="130" t="n">
        <f aca="false">SUM([1]amb!$J$174)</f>
        <v>169930.007</v>
      </c>
      <c r="BA27" s="129" t="n">
        <f aca="false">IF(OR(AZ27=0,AX27=0),0,AZ27/AX27)*100</f>
        <v>27.6728770464925</v>
      </c>
      <c r="BB27" s="131" t="n">
        <f aca="false">SUM(BD27-AZ27)</f>
        <v>444136.996</v>
      </c>
      <c r="BC27" s="129" t="n">
        <f aca="false">IF(OR(BB27=0,AX27=0),0,BB27/AX27)*100</f>
        <v>72.3271227906589</v>
      </c>
      <c r="BD27" s="130" t="n">
        <f aca="false">SUM([1]amb!$N$174)</f>
        <v>614067.003</v>
      </c>
      <c r="BE27" s="132" t="n">
        <f aca="false">IF(OR(BD27=0,AX27=0),0,BD27/AX27)*100</f>
        <v>99.9999998371513</v>
      </c>
      <c r="BF27" s="128" t="n">
        <f aca="false">SUM(Z27+AH27+AP27+AX27)</f>
        <v>11637113</v>
      </c>
      <c r="BG27" s="133" t="n">
        <f aca="false">IF(OR(BF27=0,BF$89=0),0,BF27/BF$89)*100</f>
        <v>0.357098795809661</v>
      </c>
      <c r="BH27" s="130" t="n">
        <f aca="false">SUM(AB27+AJ27+AR27+AZ27)</f>
        <v>1303488.632</v>
      </c>
      <c r="BI27" s="133" t="n">
        <f aca="false">IF(OR(BH27=0,BF27=0),0,BH27/BF27)*100</f>
        <v>11.201134095716</v>
      </c>
      <c r="BJ27" s="130" t="n">
        <f aca="false">SUM(AD27+AL27+AT27+BB27)</f>
        <v>723655.196</v>
      </c>
      <c r="BK27" s="133" t="n">
        <f aca="false">IF(OR(BJ27=0,BF27=0),0,BJ27/BF27)*100</f>
        <v>6.21851137820867</v>
      </c>
      <c r="BL27" s="130" t="n">
        <f aca="false">SUM(BH27+BJ27)</f>
        <v>2027143.828</v>
      </c>
      <c r="BM27" s="132" t="n">
        <f aca="false">IF(OR(BL27=0,BF27=0),0,BL27/BF27)*100</f>
        <v>17.4196454739247</v>
      </c>
      <c r="BN27" s="134"/>
      <c r="BO27" s="129" t="n">
        <f aca="false">IF(OR(BN27=0,BN$89=0),0,BN27/BN$89)*100</f>
        <v>0</v>
      </c>
      <c r="BP27" s="130"/>
      <c r="BQ27" s="129" t="n">
        <f aca="false">IF(OR(BP27=0,BN27=0),0,BP27/BN27)*100</f>
        <v>0</v>
      </c>
      <c r="BR27" s="131" t="n">
        <f aca="false">SUM(BT27-BP27)</f>
        <v>0</v>
      </c>
      <c r="BS27" s="129" t="n">
        <f aca="false">IF(OR(BR27=0,BN27=0),0,BR27/BN27)*100</f>
        <v>0</v>
      </c>
      <c r="BT27" s="130"/>
      <c r="BU27" s="132" t="n">
        <f aca="false">IF(OR(BT27=0,BN27=0),0,BT27/BN27)*100</f>
        <v>0</v>
      </c>
      <c r="BV27" s="134"/>
      <c r="BW27" s="129" t="n">
        <f aca="false">IF(OR(BV27=0,BV$89=0),0,BV27/BV$89)*100</f>
        <v>0</v>
      </c>
      <c r="BX27" s="130"/>
      <c r="BY27" s="129" t="n">
        <f aca="false">IF(OR(BX27=0,BV27=0),0,BX27/BV27)*100</f>
        <v>0</v>
      </c>
      <c r="BZ27" s="131" t="n">
        <f aca="false">SUM(CB27-BX27)</f>
        <v>0</v>
      </c>
      <c r="CA27" s="129" t="n">
        <f aca="false">IF(OR(BZ27=0,BV27=0),0,BZ27/BV27)*100</f>
        <v>0</v>
      </c>
      <c r="CB27" s="130"/>
      <c r="CC27" s="132" t="n">
        <f aca="false">IF(OR(CB27=0,BV27=0),0,CB27/BV27)*100</f>
        <v>0</v>
      </c>
      <c r="CD27" s="134"/>
      <c r="CE27" s="129" t="n">
        <f aca="false">IF(OR(CD27=0,CD$89=0),0,CD27/CD$89)*100</f>
        <v>0</v>
      </c>
      <c r="CF27" s="130"/>
      <c r="CG27" s="129" t="n">
        <f aca="false">IF(OR(CF27=0,CD27=0),0,CF27/CD27)*100</f>
        <v>0</v>
      </c>
      <c r="CH27" s="131" t="n">
        <f aca="false">SUM(CJ27-CF27)</f>
        <v>0</v>
      </c>
      <c r="CI27" s="129" t="n">
        <f aca="false">IF(OR(CH27=0,CD27=0),0,CH27/CD27)*100</f>
        <v>0</v>
      </c>
      <c r="CJ27" s="130"/>
      <c r="CK27" s="132" t="n">
        <f aca="false">IF(OR(CJ27=0,CD27=0),0,CJ27/CD27)*100</f>
        <v>0</v>
      </c>
      <c r="CL27" s="128" t="n">
        <f aca="false">SUM([1]amb!$F$267)</f>
        <v>42655454</v>
      </c>
      <c r="CM27" s="129" t="n">
        <f aca="false">IF(OR(CL27=0,CL$89=0),0,CL27/CL$89)*100</f>
        <v>0.537264694149207</v>
      </c>
      <c r="CN27" s="130" t="n">
        <f aca="false">SUM([1]amb!$J$267)</f>
        <v>10307.318</v>
      </c>
      <c r="CO27" s="129" t="n">
        <f aca="false">IF(OR(CN27=0,CL27=0),0,CN27/CL27)*100</f>
        <v>0.0241641268195153</v>
      </c>
      <c r="CP27" s="131" t="n">
        <f aca="false">SUM(CR27-CN27)</f>
        <v>971748.388</v>
      </c>
      <c r="CQ27" s="129" t="n">
        <f aca="false">IF(OR(CP27=0,CL27=0),0,CP27/CL27)*100</f>
        <v>2.27813397086337</v>
      </c>
      <c r="CR27" s="130" t="n">
        <f aca="false">SUM([1]amb!$N$267)</f>
        <v>982055.706</v>
      </c>
      <c r="CS27" s="132" t="n">
        <f aca="false">IF(OR(CR27=0,CL27=0),0,CR27/CL27)*100</f>
        <v>2.30229809768289</v>
      </c>
      <c r="CT27" s="128" t="n">
        <f aca="false">SUM([1]amb!$F$723)</f>
        <v>127730666</v>
      </c>
      <c r="CU27" s="129" t="n">
        <f aca="false">IF(OR(CT27=0,CT$89=0),0,CT27/CT$89)*100</f>
        <v>3.91901791073674</v>
      </c>
      <c r="CV27" s="130" t="n">
        <f aca="false">SUM([1]amb!$J$723)</f>
        <v>333063.417</v>
      </c>
      <c r="CW27" s="129" t="n">
        <f aca="false">IF(OR(CV27=0,CT27=0),0,CV27/CT27)*100</f>
        <v>0.260754466746459</v>
      </c>
      <c r="CX27" s="131" t="n">
        <f aca="false">SUM(CZ27-CV27)</f>
        <v>0</v>
      </c>
      <c r="CY27" s="129" t="n">
        <f aca="false">IF(OR(CX27=0,CT27=0),0,CX27/CT27)*100</f>
        <v>0</v>
      </c>
      <c r="CZ27" s="130" t="n">
        <f aca="false">SUM([1]amb!$N$723)</f>
        <v>333063.417</v>
      </c>
      <c r="DA27" s="132" t="n">
        <f aca="false">IF(OR(CZ27=0,CT27=0),0,CZ27/CT27)*100</f>
        <v>0.260754466746459</v>
      </c>
      <c r="DB27" s="128" t="n">
        <f aca="false">SUM([1]amb!$F$882)</f>
        <v>1429831</v>
      </c>
      <c r="DC27" s="129" t="n">
        <f aca="false">IF(OR(DB27=0,DB$89=0),0,DB27/DB$89)*100</f>
        <v>0.161670224712335</v>
      </c>
      <c r="DD27" s="130" t="n">
        <f aca="false">SUM([1]amb!$J$882)</f>
        <v>0</v>
      </c>
      <c r="DE27" s="129" t="n">
        <f aca="false">IF(OR(DD27=0,DB27=0),0,DD27/DB27)*100</f>
        <v>0</v>
      </c>
      <c r="DF27" s="131" t="n">
        <f aca="false">SUM(DH27-DD27)</f>
        <v>0</v>
      </c>
      <c r="DG27" s="129" t="n">
        <f aca="false">IF(OR(DF27=0,DB27=0),0,DF27/DB27)*100</f>
        <v>0</v>
      </c>
      <c r="DH27" s="130" t="n">
        <f aca="false">SUM([1]amb!$N$882)</f>
        <v>0</v>
      </c>
      <c r="DI27" s="132" t="n">
        <f aca="false">IF(OR(DH27=0,DB27=0),0,DH27/DB27)*100</f>
        <v>0</v>
      </c>
      <c r="DJ27" s="128" t="n">
        <f aca="false">SUM([1]amb!$F$884)</f>
        <v>17185841</v>
      </c>
      <c r="DK27" s="129" t="n">
        <f aca="false">IF(OR(DJ27=0,DJ$89=0),0,DJ27/DJ$89)*100</f>
        <v>1.23780204215872</v>
      </c>
      <c r="DL27" s="130" t="n">
        <f aca="false">SUM([1]amb!$J$884)</f>
        <v>3153227.878</v>
      </c>
      <c r="DM27" s="129" t="n">
        <f aca="false">IF(OR(DL27=0,DJ27=0),0,DL27/DJ27)*100</f>
        <v>18.3478241070658</v>
      </c>
      <c r="DN27" s="131" t="n">
        <f aca="false">SUM(DP27-DL27)</f>
        <v>13936917.381</v>
      </c>
      <c r="DO27" s="129" t="n">
        <f aca="false">IF(OR(DN27=0,DJ27=0),0,DN27/DJ27)*100</f>
        <v>81.0953469254138</v>
      </c>
      <c r="DP27" s="130" t="n">
        <f aca="false">SUM([1]amb!$N$884)</f>
        <v>17090145.259</v>
      </c>
      <c r="DQ27" s="132" t="n">
        <f aca="false">IF(OR(DP27=0,DJ27=0),0,DP27/DJ27)*100</f>
        <v>99.4431710324796</v>
      </c>
      <c r="DR27" s="128" t="n">
        <f aca="false">SUM(CL27+CT27+DB27+DJ27)</f>
        <v>189001792</v>
      </c>
      <c r="DS27" s="133" t="n">
        <f aca="false">IF(OR(DR27=0,DR$89=0),0,DR27/DR$89)*100</f>
        <v>1.40297989637847</v>
      </c>
      <c r="DT27" s="130" t="n">
        <f aca="false">SUM(CN27+CV27+DD27+DL27)</f>
        <v>3496598.613</v>
      </c>
      <c r="DU27" s="129" t="n">
        <f aca="false">IF(OR(DT27=0,DR27=0),0,DT27/DR27)*100</f>
        <v>1.85003463512134</v>
      </c>
      <c r="DV27" s="130" t="n">
        <f aca="false">SUM(CP27+CX27+DF27+DN27)</f>
        <v>14908665.769</v>
      </c>
      <c r="DW27" s="133" t="n">
        <f aca="false">IF(OR(DV27=0,DR27=0),0,DV27/DR27)*100</f>
        <v>7.88810815560945</v>
      </c>
      <c r="DX27" s="130" t="n">
        <f aca="false">SUM(DT27+DV27)</f>
        <v>18405264.382</v>
      </c>
      <c r="DY27" s="132" t="n">
        <f aca="false">IF(OR(DX27=0,DR27=0),0,DX27/DR27)*100</f>
        <v>9.73814279073079</v>
      </c>
      <c r="DZ27" s="128"/>
      <c r="EA27" s="132" t="n">
        <f aca="false">IF(OR(DZ27=0,DZ$89=0),0,DZ27/DZ$89)*100</f>
        <v>0</v>
      </c>
      <c r="EB27" s="128" t="n">
        <f aca="false">SUM([1]amb!$D$1235)</f>
        <v>200638905</v>
      </c>
      <c r="EC27" s="130" t="n">
        <f aca="false">SUM(BF27+BN27+BV27+DR27+DZ27)</f>
        <v>200638905</v>
      </c>
      <c r="ED27" s="129" t="n">
        <f aca="false">IF(OR(EC27=0,EC$89=0),0,EC27/EC$89)*100</f>
        <v>1.13261426967091</v>
      </c>
      <c r="EE27" s="130" t="n">
        <f aca="false">SUM([1]amb!$H$1235)</f>
        <v>0</v>
      </c>
      <c r="EF27" s="135" t="n">
        <f aca="false">SUM(EC27-EE27)</f>
        <v>200638905</v>
      </c>
      <c r="EG27" s="128" t="n">
        <f aca="false">SUM(BH27+BP27+BX27+DT27)</f>
        <v>4800087.245</v>
      </c>
      <c r="EH27" s="129" t="n">
        <f aca="false">IF(OR(EG27=0,EC27=0),0,EG27/EC27)*100</f>
        <v>2.39240103757544</v>
      </c>
      <c r="EI27" s="130" t="n">
        <f aca="false">SUM(BJ27+BR27+BZ27+DV27)</f>
        <v>15632320.965</v>
      </c>
      <c r="EJ27" s="133" t="n">
        <f aca="false">IF(OR(EI27=0,EC27=0),0,EI27/EC27)*100</f>
        <v>7.79127107227783</v>
      </c>
      <c r="EK27" s="130" t="n">
        <f aca="false">SUM(EG27+EI27)</f>
        <v>20432408.21</v>
      </c>
      <c r="EL27" s="136" t="n">
        <f aca="false">IF(OR(EK27=0,EC27=0),0,EK27/EC27)*100</f>
        <v>10.1836721098533</v>
      </c>
      <c r="EM27" s="137"/>
      <c r="EN27" s="128" t="n">
        <f aca="false">SUM(EM27-EG27)</f>
        <v>-4800087.245</v>
      </c>
      <c r="EO27" s="135" t="n">
        <f aca="false">SUM(EM27-EK27)</f>
        <v>-20432408.21</v>
      </c>
      <c r="EP27" s="126"/>
    </row>
    <row r="28" customFormat="false" ht="25.5" hidden="false" customHeight="false" outlineLevel="0" collapsed="false">
      <c r="A28" s="127" t="s">
        <v>141</v>
      </c>
      <c r="B28" s="128" t="n">
        <f aca="false">SUM([1]dadep!$F$9)</f>
        <v>4318402.508</v>
      </c>
      <c r="C28" s="129" t="n">
        <f aca="false">IF(OR(B28=0,B$89=0),0,B28/B$89)*100</f>
        <v>0.586349306371956</v>
      </c>
      <c r="D28" s="130" t="n">
        <f aca="false">SUM([1]dadep!$J$9)</f>
        <v>525422.787</v>
      </c>
      <c r="E28" s="129" t="n">
        <f aca="false">IF(OR(D28=0,B28=0),0,D28/B28)*100</f>
        <v>12.1670637701473</v>
      </c>
      <c r="F28" s="131" t="n">
        <f aca="false">SUM(H28-D28)</f>
        <v>2534.97100000002</v>
      </c>
      <c r="G28" s="129" t="n">
        <f aca="false">IF(OR(F28=0,B28=0),0,F28/B28)*100</f>
        <v>0.0587015915099135</v>
      </c>
      <c r="H28" s="130" t="n">
        <f aca="false">SUM([1]dadep!$N$9)</f>
        <v>527957.758</v>
      </c>
      <c r="I28" s="132" t="n">
        <f aca="false">IF(OR(H28=0,B28=0),0,H28/B28)*100</f>
        <v>12.2257653616572</v>
      </c>
      <c r="J28" s="128" t="n">
        <f aca="false">SUM([1]dadep!$F$43)</f>
        <v>624688</v>
      </c>
      <c r="K28" s="129" t="n">
        <f aca="false">IF(OR(J28=0,J$89=0),0,J28/J$89)*100</f>
        <v>0.133361720729594</v>
      </c>
      <c r="L28" s="130" t="n">
        <f aca="false">SUM([1]dadep!$J$43)</f>
        <v>20785.454</v>
      </c>
      <c r="M28" s="129" t="n">
        <f aca="false">IF(OR(L28=0,J28=0),0,L28/J28)*100</f>
        <v>3.32733364495556</v>
      </c>
      <c r="N28" s="131" t="n">
        <f aca="false">SUM(P28-L28)</f>
        <v>34741.685</v>
      </c>
      <c r="O28" s="129" t="n">
        <f aca="false">IF(OR(N28=0,J28=0),0,N28/J28)*100</f>
        <v>5.56144587378019</v>
      </c>
      <c r="P28" s="130" t="n">
        <f aca="false">SUM([1]dadep!$N$43)</f>
        <v>55527.139</v>
      </c>
      <c r="Q28" s="132" t="n">
        <f aca="false">IF(OR(P28=0,J28=0),0,P28/J28)*100</f>
        <v>8.88877951873575</v>
      </c>
      <c r="R28" s="128" t="n">
        <f aca="false">SUM([1]dadep!$F$77)</f>
        <v>1338465</v>
      </c>
      <c r="S28" s="129" t="n">
        <f aca="false">IF(OR(R28=0,R$89=0),0,R28/R$89)*100</f>
        <v>0.642735092092954</v>
      </c>
      <c r="T28" s="130" t="n">
        <f aca="false">SUM([1]dadep!$J$77)</f>
        <v>77720.645</v>
      </c>
      <c r="U28" s="129" t="n">
        <f aca="false">IF(OR(T28=0,R28=0),0,T28/R28)*100</f>
        <v>5.80669983899467</v>
      </c>
      <c r="V28" s="131" t="n">
        <f aca="false">SUM(X28-T28)</f>
        <v>76520.773</v>
      </c>
      <c r="W28" s="129" t="n">
        <f aca="false">IF(OR(V28=0,R28=0),0,V28/R28)*100</f>
        <v>5.71705446164076</v>
      </c>
      <c r="X28" s="130" t="n">
        <f aca="false">SUM([1]dadep!$N$77)</f>
        <v>154241.418</v>
      </c>
      <c r="Y28" s="132" t="n">
        <f aca="false">IF(OR(X28=0,R28=0),0,X28/R28)*100</f>
        <v>11.5237543006354</v>
      </c>
      <c r="Z28" s="128" t="n">
        <f aca="false">SUM(B28+J28+R28)</f>
        <v>6281555.508</v>
      </c>
      <c r="AA28" s="133" t="n">
        <f aca="false">IF(OR(Z28=0,Z$89=0),0,Z28/Z$89)*100</f>
        <v>0.444506958735066</v>
      </c>
      <c r="AB28" s="130" t="n">
        <f aca="false">SUM(D28+L28+T28)</f>
        <v>623928.886</v>
      </c>
      <c r="AC28" s="133" t="n">
        <f aca="false">IF(OR(AB28=0,Z28=0),0,AB28/Z28)*100</f>
        <v>9.93271308683626</v>
      </c>
      <c r="AD28" s="130" t="n">
        <f aca="false">SUM(F28+N28+V28)</f>
        <v>113797.429</v>
      </c>
      <c r="AE28" s="133" t="n">
        <f aca="false">IF(OR(AD28=0,Z28=0),0,AD28/Z28)*100</f>
        <v>1.81161224883026</v>
      </c>
      <c r="AF28" s="130" t="n">
        <f aca="false">SUM(AB28+AD28)</f>
        <v>737726.315</v>
      </c>
      <c r="AG28" s="132" t="n">
        <f aca="false">IF(OR(AF28=0,Z28=0),0,AF28/Z28)*100</f>
        <v>11.7443253356665</v>
      </c>
      <c r="AH28" s="134"/>
      <c r="AI28" s="129" t="n">
        <f aca="false">IF(OR(AH28=0,AH$89=0),0,AH28/AH$89)*100</f>
        <v>0</v>
      </c>
      <c r="AJ28" s="130"/>
      <c r="AK28" s="129" t="n">
        <f aca="false">IF(OR(AJ28=0,AH28=0),0,AJ28/AH28)*100</f>
        <v>0</v>
      </c>
      <c r="AL28" s="131" t="n">
        <f aca="false">SUM(AN28-AJ28)</f>
        <v>0</v>
      </c>
      <c r="AM28" s="129" t="n">
        <f aca="false">IF(OR(AL28=0,AH28=0),0,AL28/AH28)*100</f>
        <v>0</v>
      </c>
      <c r="AN28" s="130"/>
      <c r="AO28" s="132" t="n">
        <f aca="false">IF(OR(AN28=0,AH28=0),0,AN28/AH28)*100</f>
        <v>0</v>
      </c>
      <c r="AP28" s="128" t="n">
        <f aca="false">SUM([1]dadep!$F$173)</f>
        <v>0</v>
      </c>
      <c r="AQ28" s="129" t="n">
        <f aca="false">IF(OR(AP28=0,AP$89=0),0,AP28/AP$89)*100</f>
        <v>0</v>
      </c>
      <c r="AR28" s="130" t="n">
        <f aca="false">SUM([1]dadep!$J$173)</f>
        <v>0</v>
      </c>
      <c r="AS28" s="129" t="n">
        <f aca="false">IF(OR(AR28=0,AP28=0),0,AR28/AP28)*100</f>
        <v>0</v>
      </c>
      <c r="AT28" s="131" t="n">
        <f aca="false">SUM(AV28-AR28)</f>
        <v>0</v>
      </c>
      <c r="AU28" s="129" t="n">
        <f aca="false">IF(OR(AT28=0,AP28=0),0,AT28/AP28)*100</f>
        <v>0</v>
      </c>
      <c r="AV28" s="130" t="n">
        <f aca="false">SUM([1]dadep!$N$173)</f>
        <v>0</v>
      </c>
      <c r="AW28" s="132" t="n">
        <f aca="false">IF(OR(AV28=0,AP28=0),0,AV28/AP28)*100</f>
        <v>0</v>
      </c>
      <c r="AX28" s="128" t="n">
        <f aca="false">SUM([1]dadep!$F$174)</f>
        <v>94118.492</v>
      </c>
      <c r="AY28" s="129" t="n">
        <f aca="false">IF(OR(AX28=0,AX$89=0),0,AX28/AX$89)*100</f>
        <v>0.18211459460482</v>
      </c>
      <c r="AZ28" s="130" t="n">
        <f aca="false">SUM([1]dadep!$J$174)</f>
        <v>48808.658</v>
      </c>
      <c r="BA28" s="129" t="n">
        <f aca="false">IF(OR(AZ28=0,AX28=0),0,AZ28/AX28)*100</f>
        <v>51.8587335632194</v>
      </c>
      <c r="BB28" s="131" t="n">
        <f aca="false">SUM(BD28-AZ28)</f>
        <v>45249.833</v>
      </c>
      <c r="BC28" s="129" t="n">
        <f aca="false">IF(OR(BB28=0,AX28=0),0,BB28/AX28)*100</f>
        <v>48.0775159466006</v>
      </c>
      <c r="BD28" s="130" t="n">
        <f aca="false">SUM([1]dadep!$N$174)</f>
        <v>94058.491</v>
      </c>
      <c r="BE28" s="132" t="n">
        <f aca="false">IF(OR(BD28=0,AX28=0),0,BD28/AX28)*100</f>
        <v>99.93624950982</v>
      </c>
      <c r="BF28" s="128" t="n">
        <f aca="false">SUM(Z28+AH28+AP28+AX28)</f>
        <v>6375674</v>
      </c>
      <c r="BG28" s="133" t="n">
        <f aca="false">IF(OR(BF28=0,BF$89=0),0,BF28/BF$89)*100</f>
        <v>0.195645217836672</v>
      </c>
      <c r="BH28" s="130" t="n">
        <f aca="false">SUM(AB28+AJ28+AR28+AZ28)</f>
        <v>672737.544</v>
      </c>
      <c r="BI28" s="133" t="n">
        <f aca="false">IF(OR(BH28=0,BF28=0),0,BH28/BF28)*100</f>
        <v>10.5516302119588</v>
      </c>
      <c r="BJ28" s="130" t="n">
        <f aca="false">SUM(AD28+AL28+AT28+BB28)</f>
        <v>159047.262</v>
      </c>
      <c r="BK28" s="133" t="n">
        <f aca="false">IF(OR(BJ28=0,BF28=0),0,BJ28/BF28)*100</f>
        <v>2.494595269457</v>
      </c>
      <c r="BL28" s="130" t="n">
        <f aca="false">SUM(BH28+BJ28)</f>
        <v>831784.806</v>
      </c>
      <c r="BM28" s="132" t="n">
        <f aca="false">IF(OR(BL28=0,BF28=0),0,BL28/BF28)*100</f>
        <v>13.0462254814158</v>
      </c>
      <c r="BN28" s="134"/>
      <c r="BO28" s="129" t="n">
        <f aca="false">IF(OR(BN28=0,BN$89=0),0,BN28/BN$89)*100</f>
        <v>0</v>
      </c>
      <c r="BP28" s="130"/>
      <c r="BQ28" s="129" t="n">
        <f aca="false">IF(OR(BP28=0,BN28=0),0,BP28/BN28)*100</f>
        <v>0</v>
      </c>
      <c r="BR28" s="131" t="n">
        <f aca="false">SUM(BT28-BP28)</f>
        <v>0</v>
      </c>
      <c r="BS28" s="129" t="n">
        <f aca="false">IF(OR(BR28=0,BN28=0),0,BR28/BN28)*100</f>
        <v>0</v>
      </c>
      <c r="BT28" s="130"/>
      <c r="BU28" s="132" t="n">
        <f aca="false">IF(OR(BT28=0,BN28=0),0,BT28/BN28)*100</f>
        <v>0</v>
      </c>
      <c r="BV28" s="134"/>
      <c r="BW28" s="129" t="n">
        <f aca="false">IF(OR(BV28=0,BV$89=0),0,BV28/BV$89)*100</f>
        <v>0</v>
      </c>
      <c r="BX28" s="130"/>
      <c r="BY28" s="129" t="n">
        <f aca="false">IF(OR(BX28=0,BV28=0),0,BX28/BV28)*100</f>
        <v>0</v>
      </c>
      <c r="BZ28" s="131" t="n">
        <f aca="false">SUM(CB28-BX28)</f>
        <v>0</v>
      </c>
      <c r="CA28" s="129" t="n">
        <f aca="false">IF(OR(BZ28=0,BV28=0),0,BZ28/BV28)*100</f>
        <v>0</v>
      </c>
      <c r="CB28" s="130"/>
      <c r="CC28" s="132" t="n">
        <f aca="false">IF(OR(CB28=0,BV28=0),0,CB28/BV28)*100</f>
        <v>0</v>
      </c>
      <c r="CD28" s="134"/>
      <c r="CE28" s="129" t="n">
        <f aca="false">IF(OR(CD28=0,CD$89=0),0,CD28/CD$89)*100</f>
        <v>0</v>
      </c>
      <c r="CF28" s="130"/>
      <c r="CG28" s="129" t="n">
        <f aca="false">IF(OR(CF28=0,CD28=0),0,CF28/CD28)*100</f>
        <v>0</v>
      </c>
      <c r="CH28" s="131" t="n">
        <f aca="false">SUM(CJ28-CF28)</f>
        <v>0</v>
      </c>
      <c r="CI28" s="129" t="n">
        <f aca="false">IF(OR(CH28=0,CD28=0),0,CH28/CD28)*100</f>
        <v>0</v>
      </c>
      <c r="CJ28" s="130"/>
      <c r="CK28" s="132" t="n">
        <f aca="false">IF(OR(CJ28=0,CD28=0),0,CJ28/CD28)*100</f>
        <v>0</v>
      </c>
      <c r="CL28" s="128" t="n">
        <f aca="false">SUM([1]dadep!$F$267)</f>
        <v>6896518</v>
      </c>
      <c r="CM28" s="129" t="n">
        <f aca="false">IF(OR(CL28=0,CL$89=0),0,CL28/CL$89)*100</f>
        <v>0.0868647567076534</v>
      </c>
      <c r="CN28" s="130" t="n">
        <f aca="false">SUM([1]dadep!$J$267)</f>
        <v>4456.757</v>
      </c>
      <c r="CO28" s="129" t="n">
        <f aca="false">IF(OR(CN28=0,CL28=0),0,CN28/CL28)*100</f>
        <v>0.0646232925079004</v>
      </c>
      <c r="CP28" s="131" t="n">
        <f aca="false">SUM(CR28-CN28)</f>
        <v>96199.654</v>
      </c>
      <c r="CQ28" s="129" t="n">
        <f aca="false">IF(OR(CP28=0,CL28=0),0,CP28/CL28)*100</f>
        <v>1.39490180406982</v>
      </c>
      <c r="CR28" s="130" t="n">
        <f aca="false">SUM([1]dadep!$N$267)</f>
        <v>100656.411</v>
      </c>
      <c r="CS28" s="132" t="n">
        <f aca="false">IF(OR(CR28=0,CL28=0),0,CR28/CL28)*100</f>
        <v>1.45952509657772</v>
      </c>
      <c r="CT28" s="134"/>
      <c r="CU28" s="129" t="n">
        <f aca="false">IF(OR(CT28=0,CT$89=0),0,CT28/CT$89)*100</f>
        <v>0</v>
      </c>
      <c r="CV28" s="130"/>
      <c r="CW28" s="129" t="n">
        <f aca="false">IF(OR(CV28=0,CT28=0),0,CV28/CT28)*100</f>
        <v>0</v>
      </c>
      <c r="CX28" s="131" t="n">
        <f aca="false">SUM(CZ28-CV28)</f>
        <v>0</v>
      </c>
      <c r="CY28" s="129" t="n">
        <f aca="false">IF(OR(CX28=0,CT28=0),0,CX28/CT28)*100</f>
        <v>0</v>
      </c>
      <c r="CZ28" s="130"/>
      <c r="DA28" s="132" t="n">
        <f aca="false">IF(OR(CZ28=0,CT28=0),0,CZ28/CT28)*100</f>
        <v>0</v>
      </c>
      <c r="DB28" s="128" t="n">
        <f aca="false">SUM([1]dadep!$F$882)</f>
        <v>656612</v>
      </c>
      <c r="DC28" s="129" t="n">
        <f aca="false">IF(OR(DB28=0,DB$89=0),0,DB28/DB$89)*100</f>
        <v>0.0742427668646265</v>
      </c>
      <c r="DD28" s="130" t="n">
        <f aca="false">SUM([1]dadep!$J$882)</f>
        <v>0</v>
      </c>
      <c r="DE28" s="129" t="n">
        <f aca="false">IF(OR(DD28=0,DB28=0),0,DD28/DB28)*100</f>
        <v>0</v>
      </c>
      <c r="DF28" s="131" t="n">
        <f aca="false">SUM(DH28-DD28)</f>
        <v>0</v>
      </c>
      <c r="DG28" s="129" t="n">
        <f aca="false">IF(OR(DF28=0,DB28=0),0,DF28/DB28)*100</f>
        <v>0</v>
      </c>
      <c r="DH28" s="130" t="n">
        <f aca="false">SUM([1]dadep!$N$882)</f>
        <v>0</v>
      </c>
      <c r="DI28" s="132" t="n">
        <f aca="false">IF(OR(DH28=0,DB28=0),0,DH28/DB28)*100</f>
        <v>0</v>
      </c>
      <c r="DJ28" s="128" t="n">
        <f aca="false">SUM([1]dadep!$F$884)</f>
        <v>3278720</v>
      </c>
      <c r="DK28" s="129" t="n">
        <f aca="false">IF(OR(DJ28=0,DJ$89=0),0,DJ28/DJ$89)*100</f>
        <v>0.236148252021338</v>
      </c>
      <c r="DL28" s="130" t="n">
        <f aca="false">SUM([1]dadep!$J$884)</f>
        <v>802184.256</v>
      </c>
      <c r="DM28" s="129" t="n">
        <f aca="false">IF(OR(DL28=0,DJ28=0),0,DL28/DJ28)*100</f>
        <v>24.4663849307047</v>
      </c>
      <c r="DN28" s="131" t="n">
        <f aca="false">SUM(DP28-DL28)</f>
        <v>2148489.986</v>
      </c>
      <c r="DO28" s="129" t="n">
        <f aca="false">IF(OR(DN28=0,DJ28=0),0,DN28/DJ28)*100</f>
        <v>65.5283155011712</v>
      </c>
      <c r="DP28" s="130" t="n">
        <f aca="false">SUM([1]dadep!$N$884)</f>
        <v>2950674.242</v>
      </c>
      <c r="DQ28" s="132" t="n">
        <f aca="false">IF(OR(DP28=0,DJ28=0),0,DP28/DJ28)*100</f>
        <v>89.9947004318759</v>
      </c>
      <c r="DR28" s="128" t="n">
        <f aca="false">SUM(CL28+CT28+DB28+DJ28)</f>
        <v>10831850</v>
      </c>
      <c r="DS28" s="133" t="n">
        <f aca="false">IF(OR(DR28=0,DR$89=0),0,DR28/DR$89)*100</f>
        <v>0.0804059455192207</v>
      </c>
      <c r="DT28" s="130" t="n">
        <f aca="false">SUM(CN28+CV28+DD28+DL28)</f>
        <v>806641.013</v>
      </c>
      <c r="DU28" s="129" t="n">
        <f aca="false">IF(OR(DT28=0,DR28=0),0,DT28/DR28)*100</f>
        <v>7.44693670056362</v>
      </c>
      <c r="DV28" s="130" t="n">
        <f aca="false">SUM(CP28+CX28+DF28+DN28)</f>
        <v>2244689.64</v>
      </c>
      <c r="DW28" s="133" t="n">
        <f aca="false">IF(OR(DV28=0,DR28=0),0,DV28/DR28)*100</f>
        <v>20.7230495252427</v>
      </c>
      <c r="DX28" s="130" t="n">
        <f aca="false">SUM(DT28+DV28)</f>
        <v>3051330.653</v>
      </c>
      <c r="DY28" s="132" t="n">
        <f aca="false">IF(OR(DX28=0,DR28=0),0,DX28/DR28)*100</f>
        <v>28.1699862258063</v>
      </c>
      <c r="DZ28" s="128"/>
      <c r="EA28" s="132" t="n">
        <f aca="false">IF(OR(DZ28=0,DZ$89=0),0,DZ28/DZ$89)*100</f>
        <v>0</v>
      </c>
      <c r="EB28" s="128" t="n">
        <f aca="false">SUM([1]dadep!$D$1235)</f>
        <v>17207524</v>
      </c>
      <c r="EC28" s="130" t="n">
        <f aca="false">SUM(BF28+BN28+BV28+DR28+DZ28)</f>
        <v>17207524</v>
      </c>
      <c r="ED28" s="129" t="n">
        <f aca="false">IF(OR(EC28=0,EC$89=0),0,EC28/EC$89)*100</f>
        <v>0.0971371291530161</v>
      </c>
      <c r="EE28" s="130" t="n">
        <f aca="false">SUM([1]dadep!$H$1235)</f>
        <v>0</v>
      </c>
      <c r="EF28" s="135" t="n">
        <f aca="false">SUM(EC28-EE28)</f>
        <v>17207524</v>
      </c>
      <c r="EG28" s="128" t="n">
        <f aca="false">SUM(BH28+BP28+BX28+DT28)</f>
        <v>1479378.557</v>
      </c>
      <c r="EH28" s="129" t="n">
        <f aca="false">IF(OR(EG28=0,EC28=0),0,EG28/EC28)*100</f>
        <v>8.59727731311024</v>
      </c>
      <c r="EI28" s="130" t="n">
        <f aca="false">SUM(BJ28+BR28+BZ28+DV28)</f>
        <v>2403736.902</v>
      </c>
      <c r="EJ28" s="133" t="n">
        <f aca="false">IF(OR(EI28=0,EC28=0),0,EI28/EC28)*100</f>
        <v>13.9691038757232</v>
      </c>
      <c r="EK28" s="130" t="n">
        <f aca="false">SUM(EG28+EI28)</f>
        <v>3883115.459</v>
      </c>
      <c r="EL28" s="136" t="n">
        <f aca="false">IF(OR(EK28=0,EC28=0),0,EK28/EC28)*100</f>
        <v>22.5663811888334</v>
      </c>
      <c r="EM28" s="137"/>
      <c r="EN28" s="128" t="n">
        <f aca="false">SUM(EM28-EG28)</f>
        <v>-1479378.557</v>
      </c>
      <c r="EO28" s="135" t="n">
        <f aca="false">SUM(EM28-EK28)</f>
        <v>-3883115.459</v>
      </c>
      <c r="EP28" s="126"/>
    </row>
    <row r="29" customFormat="false" ht="25.5" hidden="false" customHeight="false" outlineLevel="0" collapsed="false">
      <c r="A29" s="127" t="s">
        <v>142</v>
      </c>
      <c r="B29" s="128" t="n">
        <f aca="false">SUM([1]bomb!$F$9)</f>
        <v>17440970.446</v>
      </c>
      <c r="C29" s="129" t="n">
        <f aca="false">IF(OR(B29=0,B$89=0),0,B29/B$89)*100</f>
        <v>2.36812129126938</v>
      </c>
      <c r="D29" s="130" t="n">
        <f aca="false">SUM([1]bomb!$J$9)</f>
        <v>1819532.278</v>
      </c>
      <c r="E29" s="129" t="n">
        <f aca="false">IF(OR(D29=0,B29=0),0,D29/B29)*100</f>
        <v>10.4325174085557</v>
      </c>
      <c r="F29" s="131" t="n">
        <f aca="false">SUM(H29-D29)</f>
        <v>0</v>
      </c>
      <c r="G29" s="129" t="n">
        <f aca="false">IF(OR(F29=0,B29=0),0,F29/B29)*100</f>
        <v>0</v>
      </c>
      <c r="H29" s="130" t="n">
        <f aca="false">SUM([1]bomb!$N$9)</f>
        <v>1819532.278</v>
      </c>
      <c r="I29" s="132" t="n">
        <f aca="false">IF(OR(H29=0,B29=0),0,H29/B29)*100</f>
        <v>10.4325174085557</v>
      </c>
      <c r="J29" s="128" t="n">
        <f aca="false">SUM([1]bomb!$F$43)</f>
        <v>2365795.462</v>
      </c>
      <c r="K29" s="129" t="n">
        <f aca="false">IF(OR(J29=0,J$89=0),0,J29/J$89)*100</f>
        <v>0.50506261318704</v>
      </c>
      <c r="L29" s="130" t="n">
        <f aca="false">SUM([1]bomb!$J$43)</f>
        <v>169677.384</v>
      </c>
      <c r="M29" s="129" t="n">
        <f aca="false">IF(OR(L29=0,J29=0),0,L29/J29)*100</f>
        <v>7.1721070872525</v>
      </c>
      <c r="N29" s="131" t="n">
        <f aca="false">SUM(P29-L29)</f>
        <v>59126.752</v>
      </c>
      <c r="O29" s="129" t="n">
        <f aca="false">IF(OR(N29=0,J29=0),0,N29/J29)*100</f>
        <v>2.49923346923725</v>
      </c>
      <c r="P29" s="130" t="n">
        <f aca="false">SUM([1]bomb!$N$43)</f>
        <v>228804.136</v>
      </c>
      <c r="Q29" s="132" t="n">
        <f aca="false">IF(OR(P29=0,J29=0),0,P29/J29)*100</f>
        <v>9.67134055648975</v>
      </c>
      <c r="R29" s="128" t="n">
        <f aca="false">SUM([1]bomb!$F$77)</f>
        <v>6680233</v>
      </c>
      <c r="S29" s="129" t="n">
        <f aca="false">IF(OR(R29=0,R$89=0),0,R29/R$89)*100</f>
        <v>3.2078688441292</v>
      </c>
      <c r="T29" s="130" t="n">
        <f aca="false">SUM([1]bomb!$J$77)</f>
        <v>463821.262</v>
      </c>
      <c r="U29" s="129" t="n">
        <f aca="false">IF(OR(T29=0,R29=0),0,T29/R29)*100</f>
        <v>6.94318988574201</v>
      </c>
      <c r="V29" s="131" t="n">
        <f aca="false">SUM(X29-T29)</f>
        <v>423370.723</v>
      </c>
      <c r="W29" s="129" t="n">
        <f aca="false">IF(OR(V29=0,R29=0),0,V29/R29)*100</f>
        <v>6.33766401561144</v>
      </c>
      <c r="X29" s="130" t="n">
        <f aca="false">SUM([1]bomb!$N$77)</f>
        <v>887191.985</v>
      </c>
      <c r="Y29" s="132" t="n">
        <f aca="false">IF(OR(X29=0,R29=0),0,X29/R29)*100</f>
        <v>13.2808539013534</v>
      </c>
      <c r="Z29" s="128" t="n">
        <f aca="false">SUM(B29+J29+R29)</f>
        <v>26486998.908</v>
      </c>
      <c r="AA29" s="133" t="n">
        <f aca="false">IF(OR(Z29=0,Z$89=0),0,Z29/Z$89)*100</f>
        <v>1.87432162553042</v>
      </c>
      <c r="AB29" s="130" t="n">
        <f aca="false">SUM(D29+L29+T29)</f>
        <v>2453030.924</v>
      </c>
      <c r="AC29" s="133" t="n">
        <f aca="false">IF(OR(AB29=0,Z29=0),0,AB29/Z29)*100</f>
        <v>9.26126411119796</v>
      </c>
      <c r="AD29" s="130" t="n">
        <f aca="false">SUM(F29+N29+V29)</f>
        <v>482497.475</v>
      </c>
      <c r="AE29" s="133" t="n">
        <f aca="false">IF(OR(AD29=0,Z29=0),0,AD29/Z29)*100</f>
        <v>1.82163889792086</v>
      </c>
      <c r="AF29" s="130" t="n">
        <f aca="false">SUM(AB29+AD29)</f>
        <v>2935528.399</v>
      </c>
      <c r="AG29" s="132" t="n">
        <f aca="false">IF(OR(AF29=0,Z29=0),0,AF29/Z29)*100</f>
        <v>11.0829030091188</v>
      </c>
      <c r="AH29" s="134"/>
      <c r="AI29" s="129" t="n">
        <f aca="false">IF(OR(AH29=0,AH$89=0),0,AH29/AH$89)*100</f>
        <v>0</v>
      </c>
      <c r="AJ29" s="130"/>
      <c r="AK29" s="129" t="n">
        <f aca="false">IF(OR(AJ29=0,AH29=0),0,AJ29/AH29)*100</f>
        <v>0</v>
      </c>
      <c r="AL29" s="131" t="n">
        <f aca="false">SUM(AN29-AJ29)</f>
        <v>0</v>
      </c>
      <c r="AM29" s="129" t="n">
        <f aca="false">IF(OR(AL29=0,AH29=0),0,AL29/AH29)*100</f>
        <v>0</v>
      </c>
      <c r="AN29" s="130"/>
      <c r="AO29" s="132" t="n">
        <f aca="false">IF(OR(AN29=0,AH29=0),0,AN29/AH29)*100</f>
        <v>0</v>
      </c>
      <c r="AP29" s="128" t="n">
        <f aca="false">SUM([1]bomb!$F$173)</f>
        <v>0</v>
      </c>
      <c r="AQ29" s="129" t="n">
        <f aca="false">IF(OR(AP29=0,AP$89=0),0,AP29/AP$89)*100</f>
        <v>0</v>
      </c>
      <c r="AR29" s="130" t="n">
        <f aca="false">SUM([1]bomb!$J$173)</f>
        <v>0</v>
      </c>
      <c r="AS29" s="129" t="n">
        <f aca="false">IF(OR(AR29=0,AP29=0),0,AR29/AP29)*100</f>
        <v>0</v>
      </c>
      <c r="AT29" s="131" t="n">
        <f aca="false">SUM(AV29-AR29)</f>
        <v>0</v>
      </c>
      <c r="AU29" s="129" t="n">
        <f aca="false">IF(OR(AT29=0,AP29=0),0,AT29/AP29)*100</f>
        <v>0</v>
      </c>
      <c r="AV29" s="130" t="n">
        <f aca="false">SUM([1]bomb!$N$173)</f>
        <v>0</v>
      </c>
      <c r="AW29" s="132" t="n">
        <f aca="false">IF(OR(AV29=0,AP29=0),0,AV29/AP29)*100</f>
        <v>0</v>
      </c>
      <c r="AX29" s="128" t="n">
        <f aca="false">SUM([1]bomb!$F$174)</f>
        <v>1252178.092</v>
      </c>
      <c r="AY29" s="129" t="n">
        <f aca="false">IF(OR(AX29=0,AX$89=0),0,AX29/AX$89)*100</f>
        <v>2.42290224536978</v>
      </c>
      <c r="AZ29" s="130" t="n">
        <f aca="false">SUM([1]bomb!$J$174)</f>
        <v>332598.661</v>
      </c>
      <c r="BA29" s="129" t="n">
        <f aca="false">IF(OR(AZ29=0,AX29=0),0,AZ29/AX29)*100</f>
        <v>26.5616099758436</v>
      </c>
      <c r="BB29" s="131" t="n">
        <f aca="false">SUM(BD29-AZ29)</f>
        <v>919579.431</v>
      </c>
      <c r="BC29" s="129" t="n">
        <f aca="false">IF(OR(BB29=0,AX29=0),0,BB29/AX29)*100</f>
        <v>73.4383900241564</v>
      </c>
      <c r="BD29" s="130" t="n">
        <f aca="false">SUM([1]bomb!$N$174)</f>
        <v>1252178.092</v>
      </c>
      <c r="BE29" s="132" t="n">
        <f aca="false">IF(OR(BD29=0,AX29=0),0,BD29/AX29)*100</f>
        <v>100</v>
      </c>
      <c r="BF29" s="128" t="n">
        <f aca="false">SUM(Z29+AH29+AP29+AX29)</f>
        <v>27739177</v>
      </c>
      <c r="BG29" s="133" t="n">
        <f aca="false">IF(OR(BF29=0,BF$89=0),0,BF29/BF$89)*100</f>
        <v>0.851209978235241</v>
      </c>
      <c r="BH29" s="130" t="n">
        <f aca="false">SUM(AB29+AJ29+AR29+AZ29)</f>
        <v>2785629.585</v>
      </c>
      <c r="BI29" s="133" t="n">
        <f aca="false">IF(OR(BH29=0,BF29=0),0,BH29/BF29)*100</f>
        <v>10.0422214581204</v>
      </c>
      <c r="BJ29" s="130" t="n">
        <f aca="false">SUM(AD29+AL29+AT29+BB29)</f>
        <v>1402076.906</v>
      </c>
      <c r="BK29" s="133" t="n">
        <f aca="false">IF(OR(BJ29=0,BF29=0),0,BJ29/BF29)*100</f>
        <v>5.05450073735064</v>
      </c>
      <c r="BL29" s="130" t="n">
        <f aca="false">SUM(BH29+BJ29)</f>
        <v>4187706.491</v>
      </c>
      <c r="BM29" s="132" t="n">
        <f aca="false">IF(OR(BL29=0,BF29=0),0,BL29/BF29)*100</f>
        <v>15.096722195471</v>
      </c>
      <c r="BN29" s="134"/>
      <c r="BO29" s="129" t="n">
        <f aca="false">IF(OR(BN29=0,BN$89=0),0,BN29/BN$89)*100</f>
        <v>0</v>
      </c>
      <c r="BP29" s="130"/>
      <c r="BQ29" s="129" t="n">
        <f aca="false">IF(OR(BP29=0,BN29=0),0,BP29/BN29)*100</f>
        <v>0</v>
      </c>
      <c r="BR29" s="131" t="n">
        <f aca="false">SUM(BT29-BP29)</f>
        <v>0</v>
      </c>
      <c r="BS29" s="129" t="n">
        <f aca="false">IF(OR(BR29=0,BN29=0),0,BR29/BN29)*100</f>
        <v>0</v>
      </c>
      <c r="BT29" s="130"/>
      <c r="BU29" s="132" t="n">
        <f aca="false">IF(OR(BT29=0,BN29=0),0,BT29/BN29)*100</f>
        <v>0</v>
      </c>
      <c r="BV29" s="134"/>
      <c r="BW29" s="129" t="n">
        <f aca="false">IF(OR(BV29=0,BV$89=0),0,BV29/BV$89)*100</f>
        <v>0</v>
      </c>
      <c r="BX29" s="130"/>
      <c r="BY29" s="129" t="n">
        <f aca="false">IF(OR(BX29=0,BV29=0),0,BX29/BV29)*100</f>
        <v>0</v>
      </c>
      <c r="BZ29" s="131" t="n">
        <f aca="false">SUM(CB29-BX29)</f>
        <v>0</v>
      </c>
      <c r="CA29" s="129" t="n">
        <f aca="false">IF(OR(BZ29=0,BV29=0),0,BZ29/BV29)*100</f>
        <v>0</v>
      </c>
      <c r="CB29" s="130"/>
      <c r="CC29" s="132" t="n">
        <f aca="false">IF(OR(CB29=0,BV29=0),0,CB29/BV29)*100</f>
        <v>0</v>
      </c>
      <c r="CD29" s="134"/>
      <c r="CE29" s="129" t="n">
        <f aca="false">IF(OR(CD29=0,CD$89=0),0,CD29/CD$89)*100</f>
        <v>0</v>
      </c>
      <c r="CF29" s="130"/>
      <c r="CG29" s="129" t="n">
        <f aca="false">IF(OR(CF29=0,CD29=0),0,CF29/CD29)*100</f>
        <v>0</v>
      </c>
      <c r="CH29" s="131" t="n">
        <f aca="false">SUM(CJ29-CF29)</f>
        <v>0</v>
      </c>
      <c r="CI29" s="129" t="n">
        <f aca="false">IF(OR(CH29=0,CD29=0),0,CH29/CD29)*100</f>
        <v>0</v>
      </c>
      <c r="CJ29" s="130"/>
      <c r="CK29" s="132" t="n">
        <f aca="false">IF(OR(CJ29=0,CD29=0),0,CJ29/CD29)*100</f>
        <v>0</v>
      </c>
      <c r="CL29" s="128" t="n">
        <f aca="false">SUM([1]bomb!$F$267)</f>
        <v>23712185.74</v>
      </c>
      <c r="CM29" s="129" t="n">
        <f aca="false">IF(OR(CL29=0,CL$89=0),0,CL29/CL$89)*100</f>
        <v>0.29866568104539</v>
      </c>
      <c r="CN29" s="130" t="n">
        <f aca="false">SUM([1]bomb!$J$267)</f>
        <v>2396.666</v>
      </c>
      <c r="CO29" s="129" t="n">
        <f aca="false">IF(OR(CN29=0,CL29=0),0,CN29/CL29)*100</f>
        <v>0.0101073179262301</v>
      </c>
      <c r="CP29" s="131" t="n">
        <f aca="false">SUM(CR29-CN29)</f>
        <v>431103.34</v>
      </c>
      <c r="CQ29" s="129" t="n">
        <f aca="false">IF(OR(CP29=0,CL29=0),0,CP29/CL29)*100</f>
        <v>1.81806664609907</v>
      </c>
      <c r="CR29" s="130" t="n">
        <f aca="false">SUM([1]bomb!$N$267)</f>
        <v>433500.006</v>
      </c>
      <c r="CS29" s="132" t="n">
        <f aca="false">IF(OR(CR29=0,CL29=0),0,CR29/CL29)*100</f>
        <v>1.8281739640253</v>
      </c>
      <c r="CT29" s="134"/>
      <c r="CU29" s="129" t="n">
        <f aca="false">IF(OR(CT29=0,CT$89=0),0,CT29/CT$89)*100</f>
        <v>0</v>
      </c>
      <c r="CV29" s="130"/>
      <c r="CW29" s="129" t="n">
        <f aca="false">IF(OR(CV29=0,CT29=0),0,CV29/CT29)*100</f>
        <v>0</v>
      </c>
      <c r="CX29" s="131" t="n">
        <f aca="false">SUM(CZ29-CV29)</f>
        <v>0</v>
      </c>
      <c r="CY29" s="129" t="n">
        <f aca="false">IF(OR(CX29=0,CT29=0),0,CX29/CT29)*100</f>
        <v>0</v>
      </c>
      <c r="CZ29" s="130"/>
      <c r="DA29" s="132" t="n">
        <f aca="false">IF(OR(CZ29=0,CT29=0),0,CZ29/CT29)*100</f>
        <v>0</v>
      </c>
      <c r="DB29" s="128" t="n">
        <f aca="false">SUM([1]bomb!$F$882)</f>
        <v>0</v>
      </c>
      <c r="DC29" s="129" t="n">
        <f aca="false">IF(OR(DB29=0,DB$89=0),0,DB29/DB$89)*100</f>
        <v>0</v>
      </c>
      <c r="DD29" s="130" t="n">
        <f aca="false">SUM([1]bomb!$J$882)</f>
        <v>0</v>
      </c>
      <c r="DE29" s="129" t="n">
        <f aca="false">IF(OR(DD29=0,DB29=0),0,DD29/DB29)*100</f>
        <v>0</v>
      </c>
      <c r="DF29" s="131" t="n">
        <f aca="false">SUM(DH29-DD29)</f>
        <v>0</v>
      </c>
      <c r="DG29" s="129" t="n">
        <f aca="false">IF(OR(DF29=0,DB29=0),0,DF29/DB29)*100</f>
        <v>0</v>
      </c>
      <c r="DH29" s="130" t="n">
        <f aca="false">SUM([1]bomb!$N$882)</f>
        <v>0</v>
      </c>
      <c r="DI29" s="132" t="n">
        <f aca="false">IF(OR(DH29=0,DB29=0),0,DH29/DB29)*100</f>
        <v>0</v>
      </c>
      <c r="DJ29" s="128" t="n">
        <f aca="false">SUM([1]bomb!$F$884)</f>
        <v>8177925.26</v>
      </c>
      <c r="DK29" s="129" t="n">
        <f aca="false">IF(OR(DJ29=0,DJ$89=0),0,DJ29/DJ$89)*100</f>
        <v>0.58901118586221</v>
      </c>
      <c r="DL29" s="130" t="n">
        <f aca="false">SUM([1]bomb!$J$884)</f>
        <v>926142.94</v>
      </c>
      <c r="DM29" s="129" t="n">
        <f aca="false">IF(OR(DL29=0,DJ29=0),0,DL29/DJ29)*100</f>
        <v>11.3249132335553</v>
      </c>
      <c r="DN29" s="131" t="n">
        <f aca="false">SUM(DP29-DL29)</f>
        <v>7251782.32</v>
      </c>
      <c r="DO29" s="129" t="n">
        <f aca="false">IF(OR(DN29=0,DJ29=0),0,DN29/DJ29)*100</f>
        <v>88.6750867664447</v>
      </c>
      <c r="DP29" s="130" t="n">
        <f aca="false">SUM([1]bomb!$F$884)</f>
        <v>8177925.26</v>
      </c>
      <c r="DQ29" s="132" t="n">
        <f aca="false">IF(OR(DP29=0,DJ29=0),0,DP29/DJ29)*100</f>
        <v>100</v>
      </c>
      <c r="DR29" s="128" t="n">
        <f aca="false">SUM(CL29+CT29+DB29+DJ29)</f>
        <v>31890111</v>
      </c>
      <c r="DS29" s="133" t="n">
        <f aca="false">IF(OR(DR29=0,DR$89=0),0,DR29/DR$89)*100</f>
        <v>0.23672360009305</v>
      </c>
      <c r="DT29" s="130" t="n">
        <f aca="false">SUM(CN29+CV29+DD29+DL29)</f>
        <v>928539.606</v>
      </c>
      <c r="DU29" s="129" t="n">
        <f aca="false">IF(OR(DT29=0,DR29=0),0,DT29/DR29)*100</f>
        <v>2.9116850863266</v>
      </c>
      <c r="DV29" s="130" t="n">
        <f aca="false">SUM(CP29+CX29+DF29+DN29)</f>
        <v>7682885.66</v>
      </c>
      <c r="DW29" s="133" t="n">
        <f aca="false">IF(OR(DV29=0,DR29=0),0,DV29/DR29)*100</f>
        <v>24.0917495081783</v>
      </c>
      <c r="DX29" s="130" t="n">
        <f aca="false">SUM(DT29+DV29)</f>
        <v>8611425.266</v>
      </c>
      <c r="DY29" s="132" t="n">
        <f aca="false">IF(OR(DX29=0,DR29=0),0,DX29/DR29)*100</f>
        <v>27.0034345945049</v>
      </c>
      <c r="DZ29" s="128"/>
      <c r="EA29" s="132" t="n">
        <f aca="false">IF(OR(DZ29=0,DZ$89=0),0,DZ29/DZ$89)*100</f>
        <v>0</v>
      </c>
      <c r="EB29" s="128" t="n">
        <f aca="false">SUM([1]bomb!$D$1235)</f>
        <v>59629288</v>
      </c>
      <c r="EC29" s="130" t="n">
        <f aca="false">SUM(BF29+BN29+BV29+DR29+DZ29)</f>
        <v>59629288</v>
      </c>
      <c r="ED29" s="129" t="n">
        <f aca="false">IF(OR(EC29=0,EC$89=0),0,EC29/EC$89)*100</f>
        <v>0.336609604598453</v>
      </c>
      <c r="EE29" s="130" t="n">
        <f aca="false">SUM([1]bomb!$H$1235)</f>
        <v>0</v>
      </c>
      <c r="EF29" s="135" t="n">
        <f aca="false">SUM(EC29-EE29)</f>
        <v>59629288</v>
      </c>
      <c r="EG29" s="128" t="n">
        <f aca="false">SUM(BH29+BP29+BX29+DT29)</f>
        <v>3714169.191</v>
      </c>
      <c r="EH29" s="129" t="n">
        <f aca="false">IF(OR(EG29=0,EC29=0),0,EG29/EC29)*100</f>
        <v>6.22876662723191</v>
      </c>
      <c r="EI29" s="130" t="n">
        <f aca="false">SUM(BJ29+BR29+BZ29+DV29)</f>
        <v>9084962.566</v>
      </c>
      <c r="EJ29" s="133" t="n">
        <f aca="false">IF(OR(EI29=0,EC29=0),0,EI29/EC29)*100</f>
        <v>15.2357387966799</v>
      </c>
      <c r="EK29" s="130" t="n">
        <f aca="false">SUM(EG29+EI29)</f>
        <v>12799131.757</v>
      </c>
      <c r="EL29" s="136" t="n">
        <f aca="false">IF(OR(EK29=0,EC29=0),0,EK29/EC29)*100</f>
        <v>21.4645054239118</v>
      </c>
      <c r="EM29" s="137"/>
      <c r="EN29" s="128" t="n">
        <f aca="false">SUM(EM29-EG29)</f>
        <v>-3714169.191</v>
      </c>
      <c r="EO29" s="135" t="n">
        <f aca="false">SUM(EM29-EK29)</f>
        <v>-12799131.757</v>
      </c>
      <c r="EP29" s="126"/>
    </row>
    <row r="30" s="152" customFormat="true" ht="13.5" hidden="false" customHeight="false" outlineLevel="0" collapsed="false">
      <c r="A30" s="142" t="s">
        <v>24</v>
      </c>
      <c r="B30" s="143" t="n">
        <f aca="false">SUM(B7:B29)-B12</f>
        <v>321163602.517</v>
      </c>
      <c r="C30" s="144" t="n">
        <f aca="false">IF(OR(B30=0,B$89=0),0,B30/B$89)*100</f>
        <v>43.6073421175777</v>
      </c>
      <c r="D30" s="145" t="n">
        <f aca="false">SUM(D7:D29)-D12</f>
        <v>35777643.389</v>
      </c>
      <c r="E30" s="144" t="n">
        <f aca="false">IF(OR(D30=0,B30=0),0,D30/B30)*100</f>
        <v>11.1400056259819</v>
      </c>
      <c r="F30" s="143" t="n">
        <f aca="false">SUM(F7:F29)-F12</f>
        <v>1396351.945</v>
      </c>
      <c r="G30" s="144" t="n">
        <f aca="false">IF(OR(F30=0,B30=0),0,F30/B30)*100</f>
        <v>0.434779014202298</v>
      </c>
      <c r="H30" s="145" t="n">
        <f aca="false">SUM(H7:H29)-H12</f>
        <v>37173995.334</v>
      </c>
      <c r="I30" s="146" t="n">
        <f aca="false">IF(OR(H30=0,B30=0),0,H30/B30)*100</f>
        <v>11.5747846401842</v>
      </c>
      <c r="J30" s="143" t="n">
        <f aca="false">SUM(J7:J29)-J12</f>
        <v>92702518.623</v>
      </c>
      <c r="K30" s="144" t="n">
        <f aca="false">IF(OR(J30=0,J$89=0),0,J30/J$89)*100</f>
        <v>19.7906273204072</v>
      </c>
      <c r="L30" s="145" t="n">
        <f aca="false">SUM(L7:L29)-L12</f>
        <v>2603458.234</v>
      </c>
      <c r="M30" s="144" t="n">
        <f aca="false">IF(OR(L30=0,J30=0),0,L30/J30)*100</f>
        <v>2.80840075617327</v>
      </c>
      <c r="N30" s="143" t="n">
        <f aca="false">SUM(N7:N29)-N12</f>
        <v>5934163.405</v>
      </c>
      <c r="O30" s="144" t="n">
        <f aca="false">IF(OR(N30=0,J30=0),0,N30/J30)*100</f>
        <v>6.4012968505558</v>
      </c>
      <c r="P30" s="145" t="n">
        <f aca="false">SUM(P7:P29)-P12</f>
        <v>8537621.639</v>
      </c>
      <c r="Q30" s="146" t="n">
        <f aca="false">IF(OR(P30=0,J30=0),0,P30/J30)*100</f>
        <v>9.20969760672907</v>
      </c>
      <c r="R30" s="143" t="n">
        <f aca="false">SUM(R7:R29)-R12</f>
        <v>95700703.051</v>
      </c>
      <c r="S30" s="144" t="n">
        <f aca="false">IF(OR(R30=0,R$89=0),0,R30/R$89)*100</f>
        <v>45.9557778416656</v>
      </c>
      <c r="T30" s="145" t="n">
        <f aca="false">SUM(T7:T29)-T12</f>
        <v>10012466.536</v>
      </c>
      <c r="U30" s="144" t="n">
        <f aca="false">IF(OR(T30=0,R30=0),0,T30/R30)*100</f>
        <v>10.4622706174523</v>
      </c>
      <c r="V30" s="143" t="n">
        <f aca="false">SUM(V7:V29)-V12</f>
        <v>4045829.492</v>
      </c>
      <c r="W30" s="144" t="n">
        <f aca="false">IF(OR(V30=0,R30=0),0,V30/R30)*100</f>
        <v>4.22758596647292</v>
      </c>
      <c r="X30" s="145" t="n">
        <f aca="false">SUM(X7:X29)-X12</f>
        <v>14058296.028</v>
      </c>
      <c r="Y30" s="146" t="n">
        <f aca="false">IF(OR(X30=0,R30=0),0,X30/R30)*100</f>
        <v>14.6898565839252</v>
      </c>
      <c r="Z30" s="147" t="n">
        <f aca="false">SUM(Z7:Z29)-Z12</f>
        <v>509566824.191</v>
      </c>
      <c r="AA30" s="148" t="n">
        <f aca="false">IF(OR(Z30=0,Z$89=0),0,Z30/Z$89)*100</f>
        <v>36.0589027677868</v>
      </c>
      <c r="AB30" s="145" t="n">
        <f aca="false">SUM(AB7:AB29)-AB12</f>
        <v>48393568.159</v>
      </c>
      <c r="AC30" s="148" t="n">
        <f aca="false">IF(OR(AB30=0,Z30=0),0,AB30/Z30)*100</f>
        <v>9.49700134733668</v>
      </c>
      <c r="AD30" s="145" t="n">
        <f aca="false">SUM(AD7:AD29)-AD12</f>
        <v>11376344.842</v>
      </c>
      <c r="AE30" s="148" t="n">
        <f aca="false">IF(OR(AD30=0,Z30=0),0,AD30/Z30)*100</f>
        <v>2.23255210149549</v>
      </c>
      <c r="AF30" s="145" t="n">
        <f aca="false">SUM(AF7:AF29)-AF12</f>
        <v>59769913.001</v>
      </c>
      <c r="AG30" s="146" t="n">
        <f aca="false">IF(OR(AF30=0,Z30=0),0,AF30/Z30)*100</f>
        <v>11.7295534488322</v>
      </c>
      <c r="AH30" s="143" t="n">
        <f aca="false">SUM(AH7:AH29)-AH12</f>
        <v>766550406.867</v>
      </c>
      <c r="AI30" s="144" t="n">
        <f aca="false">IF(OR(AH30=0,AH$89=0),0,AH30/AH$89)*100</f>
        <v>56.1801020706727</v>
      </c>
      <c r="AJ30" s="145" t="n">
        <f aca="false">SUM(AJ7:AJ29)-AJ12</f>
        <v>114374107.434</v>
      </c>
      <c r="AK30" s="144" t="n">
        <f aca="false">IF(OR(AJ30=0,AH30=0),0,AJ30/AH30)*100</f>
        <v>14.9206244507081</v>
      </c>
      <c r="AL30" s="143" t="n">
        <f aca="false">SUM(AL7:AL29)-AL12</f>
        <v>0</v>
      </c>
      <c r="AM30" s="144" t="n">
        <f aca="false">IF(OR(AL30=0,AH30=0),0,AL30/AH30)*100</f>
        <v>0</v>
      </c>
      <c r="AN30" s="145" t="n">
        <f aca="false">SUM(AN7:AN29)-AN12</f>
        <v>114374107.434</v>
      </c>
      <c r="AO30" s="146" t="n">
        <f aca="false">IF(OR(AN30=0,AH30=0),0,AN30/AH30)*100</f>
        <v>14.9206244507081</v>
      </c>
      <c r="AP30" s="143" t="n">
        <f aca="false">SUM(AP7:AP29)-AP12</f>
        <v>68103.15</v>
      </c>
      <c r="AQ30" s="144" t="n">
        <f aca="false">IF(OR(AP30=0,AP$89=0),0,AP30/AP$89)*100</f>
        <v>0.0609491632018052</v>
      </c>
      <c r="AR30" s="145" t="n">
        <f aca="false">SUM(AR7:AR29)-AR12</f>
        <v>0</v>
      </c>
      <c r="AS30" s="144" t="n">
        <f aca="false">IF(OR(AR30=0,AP30=0),0,AR30/AP30)*100</f>
        <v>0</v>
      </c>
      <c r="AT30" s="143" t="n">
        <f aca="false">SUM(AT7:AT29)-AT12</f>
        <v>0</v>
      </c>
      <c r="AU30" s="144" t="n">
        <f aca="false">IF(OR(AT30=0,AP30=0),0,AT30/AP30)*100</f>
        <v>0</v>
      </c>
      <c r="AV30" s="145" t="n">
        <f aca="false">SUM(AV7:AV29)-AV12</f>
        <v>0</v>
      </c>
      <c r="AW30" s="146" t="n">
        <f aca="false">IF(OR(AV30=0,AP30=0),0,AV30/AP30)*100</f>
        <v>0</v>
      </c>
      <c r="AX30" s="143" t="n">
        <f aca="false">SUM(AX7:AX29)-AX12</f>
        <v>36556988.983</v>
      </c>
      <c r="AY30" s="144" t="n">
        <f aca="false">IF(OR(AX30=0,AX$89=0),0,AX30/AX$89)*100</f>
        <v>70.7359530219835</v>
      </c>
      <c r="AZ30" s="145" t="n">
        <f aca="false">SUM(AZ7:AZ29)-AZ12</f>
        <v>11392892.404</v>
      </c>
      <c r="BA30" s="144" t="n">
        <f aca="false">IF(OR(AZ30=0,AX30=0),0,AZ30/AX30)*100</f>
        <v>31.1647450212544</v>
      </c>
      <c r="BB30" s="143" t="n">
        <f aca="false">SUM(BB7:BB29)-BB12</f>
        <v>20430921.278</v>
      </c>
      <c r="BC30" s="144" t="n">
        <f aca="false">IF(OR(BB30=0,AX30=0),0,BB30/AX30)*100</f>
        <v>55.8878667154479</v>
      </c>
      <c r="BD30" s="145" t="n">
        <f aca="false">SUM(BD7:BD29)-BD12</f>
        <v>31823813.682</v>
      </c>
      <c r="BE30" s="146" t="n">
        <f aca="false">IF(OR(BD30=0,AX30=0),0,BD30/AX30)*100</f>
        <v>87.0526117367022</v>
      </c>
      <c r="BF30" s="147" t="n">
        <f aca="false">SUM(BF7:BF29)-BF12</f>
        <v>1312742323.191</v>
      </c>
      <c r="BG30" s="148" t="n">
        <f aca="false">IF(OR(BF30=0,BF$89=0),0,BF30/BF$89)*100</f>
        <v>40.2830756064569</v>
      </c>
      <c r="BH30" s="145" t="n">
        <f aca="false">SUM(BH7:BH29)-BH12</f>
        <v>174160567.997</v>
      </c>
      <c r="BI30" s="148" t="n">
        <f aca="false">IF(OR(BH30=0,BF30=0),0,BH30/BF30)*100</f>
        <v>13.2669271737695</v>
      </c>
      <c r="BJ30" s="145" t="n">
        <f aca="false">SUM(BJ7:BJ29)-BJ12</f>
        <v>31807266.12</v>
      </c>
      <c r="BK30" s="148" t="n">
        <f aca="false">IF(OR(BJ30=0,BF30=0),0,BJ30/BF30)*100</f>
        <v>2.42296340706707</v>
      </c>
      <c r="BL30" s="145" t="n">
        <f aca="false">SUM(BL7:BL29)-BL12</f>
        <v>205967834.117</v>
      </c>
      <c r="BM30" s="146" t="n">
        <f aca="false">IF(OR(BL30=0,BF30=0),0,BL30/BF30)*100</f>
        <v>15.6898905808366</v>
      </c>
      <c r="BN30" s="143" t="n">
        <f aca="false">SUM(BN7:BN29)-BN12</f>
        <v>0</v>
      </c>
      <c r="BO30" s="144" t="n">
        <f aca="false">IF(OR(BN30=0,BN$89=0),0,BN30/BN$89)*100</f>
        <v>0</v>
      </c>
      <c r="BP30" s="145" t="n">
        <f aca="false">SUM(BP7:BP29)-BP12</f>
        <v>0</v>
      </c>
      <c r="BQ30" s="144" t="n">
        <f aca="false">IF(OR(BP30=0,BN30=0),0,BP30/BN30)*100</f>
        <v>0</v>
      </c>
      <c r="BR30" s="143" t="n">
        <f aca="false">SUM(BR7:BR29)-BR12</f>
        <v>0</v>
      </c>
      <c r="BS30" s="144" t="n">
        <f aca="false">IF(OR(BR30=0,BN30=0),0,BR30/BN30)*100</f>
        <v>0</v>
      </c>
      <c r="BT30" s="145" t="n">
        <f aca="false">SUM(BT7:BT29)-BT12</f>
        <v>0</v>
      </c>
      <c r="BU30" s="146" t="n">
        <f aca="false">IF(OR(BT30=0,BN30=0),0,BT30/BN30)*100</f>
        <v>0</v>
      </c>
      <c r="BV30" s="143" t="n">
        <f aca="false">SUM(BV7:BV29)-BV12</f>
        <v>641036294</v>
      </c>
      <c r="BW30" s="144" t="n">
        <f aca="false">IF(OR(BV30=0,BV$89=0),0,BV30/BV$89)*100</f>
        <v>67.0957500620227</v>
      </c>
      <c r="BX30" s="145" t="n">
        <f aca="false">SUM(BX7:BX29)-BX12</f>
        <v>61849052.652</v>
      </c>
      <c r="BY30" s="144" t="n">
        <f aca="false">IF(OR(BX30=0,BV30=0),0,BX30/BV30)*100</f>
        <v>9.64829187222276</v>
      </c>
      <c r="BZ30" s="143" t="n">
        <f aca="false">SUM(BZ7:BZ29)-BZ12</f>
        <v>2499697.055</v>
      </c>
      <c r="CA30" s="144" t="n">
        <f aca="false">IF(OR(BZ30=0,BV30=0),0,BZ30/BV30)*100</f>
        <v>0.389946260203482</v>
      </c>
      <c r="CB30" s="145" t="n">
        <f aca="false">SUM(CB7:CB29)-CB12</f>
        <v>64348749.707</v>
      </c>
      <c r="CC30" s="146" t="n">
        <f aca="false">IF(OR(CB30=0,BV30=0),0,CB30/BV30)*100</f>
        <v>10.0382381324262</v>
      </c>
      <c r="CD30" s="143" t="n">
        <f aca="false">SUM(CD7:CD29)-CD12</f>
        <v>3150000</v>
      </c>
      <c r="CE30" s="144" t="n">
        <f aca="false">IF(OR(CD30=0,CD$89=0),0,CD30/CD$89)*100</f>
        <v>100</v>
      </c>
      <c r="CF30" s="145" t="n">
        <f aca="false">SUM(CF7:CF29)-CF12</f>
        <v>38091.552</v>
      </c>
      <c r="CG30" s="144" t="n">
        <f aca="false">IF(OR(CF30=0,CD30=0),0,CF30/CD30)*100</f>
        <v>1.20925561904762</v>
      </c>
      <c r="CH30" s="143" t="n">
        <f aca="false">SUM(CH7:CH29)-CH12</f>
        <v>2499697.055</v>
      </c>
      <c r="CI30" s="144" t="n">
        <f aca="false">IF(OR(CH30=0,CD30=0),0,CH30/CD30)*100</f>
        <v>79.3554620634921</v>
      </c>
      <c r="CJ30" s="145" t="n">
        <f aca="false">SUM(CJ7:CJ29)-CJ12</f>
        <v>2537788.607</v>
      </c>
      <c r="CK30" s="146" t="n">
        <f aca="false">IF(OR(CJ30=0,CD30=0),0,CJ30/CD30)*100</f>
        <v>80.5647176825397</v>
      </c>
      <c r="CL30" s="143" t="n">
        <f aca="false">SUM(CL7:CL29)-CL12</f>
        <v>2542829913.875</v>
      </c>
      <c r="CM30" s="144" t="n">
        <f aca="false">IF(OR(CL30=0,CL$89=0),0,CL30/CL$89)*100</f>
        <v>32.0280903809278</v>
      </c>
      <c r="CN30" s="145" t="n">
        <f aca="false">SUM(CN7:CN29)-CN12</f>
        <v>178670179.431</v>
      </c>
      <c r="CO30" s="144" t="n">
        <f aca="false">IF(OR(CN30=0,CL30=0),0,CN30/CL30)*100</f>
        <v>7.0264306100885</v>
      </c>
      <c r="CP30" s="143" t="n">
        <f aca="false">SUM(CP7:CP29)-CP12</f>
        <v>190007700.229</v>
      </c>
      <c r="CQ30" s="144" t="n">
        <f aca="false">IF(OR(CP30=0,CL30=0),0,CP30/CL30)*100</f>
        <v>7.47229294386617</v>
      </c>
      <c r="CR30" s="145" t="n">
        <f aca="false">SUM(CR7:CR29)-CR12</f>
        <v>368677879.66</v>
      </c>
      <c r="CS30" s="146" t="n">
        <f aca="false">IF(OR(CR30=0,CL30=0),0,CR30/CL30)*100</f>
        <v>14.4987235539547</v>
      </c>
      <c r="CT30" s="143" t="n">
        <f aca="false">SUM(CT7:CT29)-CT12</f>
        <v>3157141978.0005</v>
      </c>
      <c r="CU30" s="144" t="n">
        <f aca="false">IF(OR(CT30=0,CT$89=0),0,CT30/CT$89)*100</f>
        <v>96.8670746500512</v>
      </c>
      <c r="CV30" s="145" t="n">
        <f aca="false">SUM(CV7:CV29)-CV12</f>
        <v>165980025.045</v>
      </c>
      <c r="CW30" s="144" t="n">
        <f aca="false">IF(OR(CV30=0,CT30=0),0,CV30/CT30)*100</f>
        <v>5.25728732510533</v>
      </c>
      <c r="CX30" s="143" t="n">
        <f aca="false">SUM(CX7:CX29)-CX12</f>
        <v>0</v>
      </c>
      <c r="CY30" s="144" t="n">
        <f aca="false">IF(OR(CX30=0,CT30=0),0,CX30/CT30)*100</f>
        <v>0</v>
      </c>
      <c r="CZ30" s="145" t="n">
        <f aca="false">SUM(CZ7:CZ29)-CZ12</f>
        <v>165980025.045</v>
      </c>
      <c r="DA30" s="146" t="n">
        <f aca="false">IF(OR(CZ30=0,CT30=0),0,CZ30/CT30)*100</f>
        <v>5.25728732510533</v>
      </c>
      <c r="DB30" s="143" t="n">
        <f aca="false">SUM(DB7:DB29)-DB12</f>
        <v>49870392</v>
      </c>
      <c r="DC30" s="144" t="n">
        <f aca="false">IF(OR(DB30=0,DB$89=0),0,DB30/DB$89)*100</f>
        <v>5.63881849052947</v>
      </c>
      <c r="DD30" s="145" t="n">
        <f aca="false">SUM(DD7:DD29)-DD12</f>
        <v>136402.981</v>
      </c>
      <c r="DE30" s="144" t="n">
        <f aca="false">IF(OR(DD30=0,DB30=0),0,DD30/DB30)*100</f>
        <v>0.273514956529718</v>
      </c>
      <c r="DF30" s="143" t="n">
        <f aca="false">SUM(DF7:DF29)-DF12</f>
        <v>738637.14</v>
      </c>
      <c r="DG30" s="144" t="n">
        <f aca="false">IF(OR(DF30=0,DB30=0),0,DF30/DB30)*100</f>
        <v>1.48111356333433</v>
      </c>
      <c r="DH30" s="145" t="n">
        <f aca="false">SUM(DH7:DH29)-DH12</f>
        <v>875040.121</v>
      </c>
      <c r="DI30" s="146" t="n">
        <f aca="false">IF(OR(DH30=0,DB30=0),0,DH30/DB30)*100</f>
        <v>1.75462851986405</v>
      </c>
      <c r="DJ30" s="143" t="n">
        <f aca="false">SUM(DJ7:DJ29)-DJ12</f>
        <v>481182376.215</v>
      </c>
      <c r="DK30" s="144" t="n">
        <f aca="false">IF(OR(DJ30=0,DJ$89=0),0,DJ30/DJ$89)*100</f>
        <v>34.6569322926771</v>
      </c>
      <c r="DL30" s="145" t="n">
        <f aca="false">SUM(DL7:DL29)-DL12</f>
        <v>66570623.396</v>
      </c>
      <c r="DM30" s="144" t="n">
        <f aca="false">IF(OR(DL30=0,DJ30=0),0,DL30/DJ30)*100</f>
        <v>13.8348008336563</v>
      </c>
      <c r="DN30" s="143" t="n">
        <f aca="false">SUM(DN7:DN29)-DN12</f>
        <v>353091363.19</v>
      </c>
      <c r="DO30" s="144" t="n">
        <f aca="false">IF(OR(DN30=0,DJ30=0),0,DN30/DJ30)*100</f>
        <v>73.3799450361069</v>
      </c>
      <c r="DP30" s="145" t="n">
        <f aca="false">SUM(DP7:DP29)-DP12</f>
        <v>419661986.586</v>
      </c>
      <c r="DQ30" s="146" t="n">
        <f aca="false">IF(OR(DP30=0,DJ30=0),0,DP30/DJ30)*100</f>
        <v>87.2147458697632</v>
      </c>
      <c r="DR30" s="147" t="n">
        <f aca="false">SUM(DR7:DR29)-DR12</f>
        <v>6231024660.0905</v>
      </c>
      <c r="DS30" s="148" t="n">
        <f aca="false">IF(OR(DR30=0,DR$89=0),0,DR30/DR$89)*100</f>
        <v>46.2535420402016</v>
      </c>
      <c r="DT30" s="145" t="n">
        <f aca="false">SUM(DT7:DT29)-DT12</f>
        <v>411357230.853</v>
      </c>
      <c r="DU30" s="148" t="n">
        <f aca="false">IF(OR(DT30=0,DR30=0),0,DT30/DR30)*100</f>
        <v>6.60175899299082</v>
      </c>
      <c r="DV30" s="145" t="n">
        <f aca="false">SUM(DV7:DV29)-DV12</f>
        <v>543837700.559</v>
      </c>
      <c r="DW30" s="148" t="n">
        <f aca="false">IF(OR(DV30=0,DR30=0),0,DV30/DR30)*100</f>
        <v>8.72790159285136</v>
      </c>
      <c r="DX30" s="145" t="n">
        <f aca="false">SUM(DX7:DX29)-DX12</f>
        <v>955194931.412</v>
      </c>
      <c r="DY30" s="146" t="n">
        <f aca="false">IF(OR(DX30=0,DR30=0),0,DX30/DR30)*100</f>
        <v>15.3296605858422</v>
      </c>
      <c r="DZ30" s="147" t="n">
        <f aca="false">SUM(DZ7:DZ29)-DZ12</f>
        <v>0</v>
      </c>
      <c r="EA30" s="146" t="n">
        <f aca="false">IF(OR(DZ30=0,DZ$89=0),0,DZ30/DZ$89)*100</f>
        <v>0</v>
      </c>
      <c r="EB30" s="147" t="n">
        <f aca="false">SUM(EB7:EB29)-EB12</f>
        <v>8184603276.9415</v>
      </c>
      <c r="EC30" s="145" t="n">
        <f aca="false">SUM(EC7:EC29)-EC12</f>
        <v>8184803277.2815</v>
      </c>
      <c r="ED30" s="144" t="n">
        <f aca="false">IF(OR(EC30=0,EC$89=0),0,EC30/EC$89)*100</f>
        <v>46.2035266106456</v>
      </c>
      <c r="EE30" s="145" t="n">
        <f aca="false">SUM(EE7:EE29)-EE12</f>
        <v>0</v>
      </c>
      <c r="EF30" s="149" t="n">
        <f aca="false">SUM(EF7:EF29)-EF12</f>
        <v>8184803277.2815</v>
      </c>
      <c r="EG30" s="147" t="n">
        <f aca="false">SUM(EG7:EG29)-EG12</f>
        <v>647366851.502</v>
      </c>
      <c r="EH30" s="144" t="n">
        <f aca="false">IF(OR(EG30=0,EC30=0),0,EG30/EC30)*100</f>
        <v>7.90937582212748</v>
      </c>
      <c r="EI30" s="145" t="n">
        <f aca="false">SUM(EI7:EI29)-EI12</f>
        <v>578144663.734</v>
      </c>
      <c r="EJ30" s="148" t="n">
        <f aca="false">IF(OR(EI30=0,EC30=0),0,EI30/EC30)*100</f>
        <v>7.0636354246748</v>
      </c>
      <c r="EK30" s="145" t="n">
        <f aca="false">SUM(EG30+EI30)</f>
        <v>1225511515.236</v>
      </c>
      <c r="EL30" s="150" t="n">
        <f aca="false">IF(OR(EK30=0,EC30=0),0,EK30/EC30)*100</f>
        <v>14.9730112468023</v>
      </c>
      <c r="EM30" s="147" t="n">
        <f aca="false">SUM(ing!U7)</f>
        <v>881828390.158</v>
      </c>
      <c r="EN30" s="147" t="n">
        <f aca="false">SUM(EM30-EG30)</f>
        <v>234461538.656</v>
      </c>
      <c r="EO30" s="149" t="n">
        <f aca="false">SUM(EM30-EK30)</f>
        <v>-343683125.078</v>
      </c>
      <c r="EP30" s="151"/>
    </row>
    <row r="31" customFormat="false" ht="25.5" hidden="false" customHeight="false" outlineLevel="0" collapsed="false">
      <c r="A31" s="153" t="s">
        <v>143</v>
      </c>
      <c r="B31" s="139" t="n">
        <f aca="false">SUM([7]ipes!$F$9)</f>
        <v>1251056</v>
      </c>
      <c r="C31" s="154" t="n">
        <f aca="false">IF(OR(B31=0,B$89=0),0,B31/B$89)*100</f>
        <v>0.169867402696607</v>
      </c>
      <c r="D31" s="117" t="n">
        <f aca="false">SUM([7]ipes!$J$9)</f>
        <v>153610.075</v>
      </c>
      <c r="E31" s="154" t="n">
        <f aca="false">IF(OR(D31=0,B31=0),0,D31/B31)*100</f>
        <v>12.2784331796498</v>
      </c>
      <c r="F31" s="131" t="n">
        <f aca="false">SUM(H31-D31)</f>
        <v>-0.00100000001839362</v>
      </c>
      <c r="G31" s="154" t="n">
        <f aca="false">IF(OR(F31=0,B31=0),0,F31/B31)*100</f>
        <v>-7.99324745170177E-008</v>
      </c>
      <c r="H31" s="117" t="n">
        <f aca="false">SUM([7]ipes!$N$9)</f>
        <v>153610.074</v>
      </c>
      <c r="I31" s="141" t="n">
        <f aca="false">IF(OR(H31=0,B31=0),0,H31/B31)*100</f>
        <v>12.2784330997174</v>
      </c>
      <c r="J31" s="139" t="n">
        <f aca="false">SUM([7]ipes!$F$43)</f>
        <v>362129</v>
      </c>
      <c r="K31" s="154" t="n">
        <f aca="false">IF(OR(J31=0,J$89=0),0,J31/J$89)*100</f>
        <v>0.0773092272719938</v>
      </c>
      <c r="L31" s="117" t="n">
        <f aca="false">SUM([7]ipes!$J$43)</f>
        <v>10854.762</v>
      </c>
      <c r="M31" s="154" t="n">
        <f aca="false">IF(OR(L31=0,J31=0),0,L31/J31)*100</f>
        <v>2.99748487417467</v>
      </c>
      <c r="N31" s="131" t="n">
        <f aca="false">SUM(P31-L31)</f>
        <v>2999.94</v>
      </c>
      <c r="O31" s="154" t="n">
        <f aca="false">IF(OR(N31=0,J31=0),0,N31/J31)*100</f>
        <v>0.828417497632059</v>
      </c>
      <c r="P31" s="117" t="n">
        <f aca="false">SUM([7]ipes!$N$43)</f>
        <v>13854.702</v>
      </c>
      <c r="Q31" s="141" t="n">
        <f aca="false">IF(OR(P31=0,J31=0),0,P31/J31)*100</f>
        <v>3.82590237180673</v>
      </c>
      <c r="R31" s="139" t="n">
        <f aca="false">SUM([7]ipes!$F$77)</f>
        <v>382420</v>
      </c>
      <c r="S31" s="154" t="n">
        <f aca="false">IF(OR(R31=0,R$89=0),0,R31/R$89)*100</f>
        <v>0.183639283745326</v>
      </c>
      <c r="T31" s="117" t="n">
        <f aca="false">SUM([7]ipes!$J$77)</f>
        <v>53272.669</v>
      </c>
      <c r="U31" s="154" t="n">
        <f aca="false">IF(OR(T31=0,R31=0),0,T31/R31)*100</f>
        <v>13.9304087129334</v>
      </c>
      <c r="V31" s="131" t="n">
        <f aca="false">SUM(X31-T31)</f>
        <v>0</v>
      </c>
      <c r="W31" s="154" t="n">
        <f aca="false">IF(OR(V31=0,R31=0),0,V31/R31)*100</f>
        <v>0</v>
      </c>
      <c r="X31" s="117" t="n">
        <f aca="false">SUM([7]ipes!$N$77)</f>
        <v>53272.669</v>
      </c>
      <c r="Y31" s="141" t="n">
        <f aca="false">IF(OR(X31=0,R31=0),0,X31/R31)*100</f>
        <v>13.9304087129334</v>
      </c>
      <c r="Z31" s="139" t="n">
        <f aca="false">SUM(B31+J31+R31)</f>
        <v>1995605</v>
      </c>
      <c r="AA31" s="140" t="n">
        <f aca="false">IF(OR(Z31=0,Z$89=0),0,Z31/Z$89)*100</f>
        <v>0.141216663333908</v>
      </c>
      <c r="AB31" s="131" t="n">
        <f aca="false">SUM(D31+L31+T31)</f>
        <v>217737.506</v>
      </c>
      <c r="AC31" s="140" t="n">
        <f aca="false">IF(OR(AB31=0,Z31=0),0,AB31/Z31)*100</f>
        <v>10.9108518970438</v>
      </c>
      <c r="AD31" s="131" t="n">
        <f aca="false">SUM(F31+N31+V31)</f>
        <v>2999.93899999998</v>
      </c>
      <c r="AE31" s="140" t="n">
        <f aca="false">IF(OR(AD31=0,Z31=0),0,AD31/Z31)*100</f>
        <v>0.150327294229067</v>
      </c>
      <c r="AF31" s="131" t="n">
        <f aca="false">SUM(AB31+AD31)</f>
        <v>220737.445</v>
      </c>
      <c r="AG31" s="141" t="n">
        <f aca="false">IF(OR(AF31=0,Z31=0),0,AF31/Z31)*100</f>
        <v>11.0611791912728</v>
      </c>
      <c r="AH31" s="139"/>
      <c r="AI31" s="154" t="n">
        <f aca="false">IF(OR(AH31=0,AH$89=0),0,AH31/AH$89)*100</f>
        <v>0</v>
      </c>
      <c r="AJ31" s="131"/>
      <c r="AK31" s="154" t="n">
        <f aca="false">IF(OR(AJ31=0,AH31=0),0,AJ31/AH31)*100</f>
        <v>0</v>
      </c>
      <c r="AL31" s="131" t="n">
        <f aca="false">SUM(AN31-AJ31)</f>
        <v>0</v>
      </c>
      <c r="AM31" s="154" t="n">
        <f aca="false">IF(OR(AL31=0,AH31=0),0,AL31/AH31)*100</f>
        <v>0</v>
      </c>
      <c r="AN31" s="131"/>
      <c r="AO31" s="141" t="n">
        <f aca="false">IF(OR(AN31=0,AH31=0),0,AN31/AH31)*100</f>
        <v>0</v>
      </c>
      <c r="AP31" s="139" t="n">
        <f aca="false">SUM([7]ipes!$F$173)</f>
        <v>0</v>
      </c>
      <c r="AQ31" s="154" t="n">
        <f aca="false">IF(OR(AP31=0,AP$89=0),0,AP31/AP$89)*100</f>
        <v>0</v>
      </c>
      <c r="AR31" s="117" t="n">
        <f aca="false">SUM([7]ipes!$J$173)</f>
        <v>0</v>
      </c>
      <c r="AS31" s="154" t="n">
        <f aca="false">IF(OR(AR31=0,AP31=0),0,AR31/AP31)*100</f>
        <v>0</v>
      </c>
      <c r="AT31" s="131" t="n">
        <f aca="false">SUM(AV31-AR31)</f>
        <v>0</v>
      </c>
      <c r="AU31" s="154" t="n">
        <f aca="false">IF(OR(AT31=0,AP31=0),0,AT31/AP31)*100</f>
        <v>0</v>
      </c>
      <c r="AV31" s="117" t="n">
        <f aca="false">SUM([7]ipes!$N$173)</f>
        <v>0</v>
      </c>
      <c r="AW31" s="141" t="n">
        <f aca="false">IF(OR(AV31=0,AP31=0),0,AV31/AP31)*100</f>
        <v>0</v>
      </c>
      <c r="AX31" s="139" t="n">
        <f aca="false">SUM([7]ipes!$F$174)</f>
        <v>86653</v>
      </c>
      <c r="AY31" s="154" t="n">
        <f aca="false">IF(OR(AX31=0,AX$89=0),0,AX31/AX$89)*100</f>
        <v>0.167669239391251</v>
      </c>
      <c r="AZ31" s="117" t="n">
        <f aca="false">SUM([7]ipes!$J$174)</f>
        <v>25449.115</v>
      </c>
      <c r="BA31" s="154" t="n">
        <f aca="false">IF(OR(AZ31=0,AX31=0),0,AZ31/AX31)*100</f>
        <v>29.3689947260914</v>
      </c>
      <c r="BB31" s="131" t="n">
        <f aca="false">SUM(BD31-AZ31)</f>
        <v>50719.48</v>
      </c>
      <c r="BC31" s="154" t="n">
        <f aca="false">IF(OR(BB31=0,AX31=0),0,BB31/AX31)*100</f>
        <v>58.5317069230148</v>
      </c>
      <c r="BD31" s="117" t="n">
        <f aca="false">SUM([7]ipes!$N$174)</f>
        <v>76168.595</v>
      </c>
      <c r="BE31" s="141" t="n">
        <f aca="false">IF(OR(BD31=0,AX31=0),0,BD31/AX31)*100</f>
        <v>87.9007016491062</v>
      </c>
      <c r="BF31" s="139" t="n">
        <f aca="false">SUM(Z31+AH31+AP31+AX31)</f>
        <v>2082258</v>
      </c>
      <c r="BG31" s="140" t="n">
        <f aca="false">IF(OR(BF31=0,BF$89=0),0,BF31/BF$89)*100</f>
        <v>0.0638965888158887</v>
      </c>
      <c r="BH31" s="131" t="n">
        <f aca="false">SUM(AB31+AJ31+AR31+AZ31)</f>
        <v>243186.621</v>
      </c>
      <c r="BI31" s="140" t="n">
        <f aca="false">IF(OR(BH31=0,BF31=0),0,BH31/BF31)*100</f>
        <v>11.678986033431</v>
      </c>
      <c r="BJ31" s="131" t="n">
        <f aca="false">SUM(AD31+AL31+AT31+BB31)</f>
        <v>53719.419</v>
      </c>
      <c r="BK31" s="140" t="n">
        <f aca="false">IF(OR(BJ31=0,BF31=0),0,BJ31/BF31)*100</f>
        <v>2.57986373446518</v>
      </c>
      <c r="BL31" s="131" t="n">
        <f aca="false">SUM(BH31+BJ31)</f>
        <v>296906.04</v>
      </c>
      <c r="BM31" s="141" t="n">
        <f aca="false">IF(OR(BL31=0,BF31=0),0,BL31/BF31)*100</f>
        <v>14.2588497678962</v>
      </c>
      <c r="BN31" s="155"/>
      <c r="BO31" s="154" t="n">
        <f aca="false">IF(OR(BN31=0,BN$89=0),0,BN31/BN$89)*100</f>
        <v>0</v>
      </c>
      <c r="BP31" s="131"/>
      <c r="BQ31" s="154" t="n">
        <f aca="false">IF(OR(BP31=0,BN31=0),0,BP31/BN31)*100</f>
        <v>0</v>
      </c>
      <c r="BR31" s="131" t="n">
        <f aca="false">SUM(BT31-BP31)</f>
        <v>0</v>
      </c>
      <c r="BS31" s="154" t="n">
        <f aca="false">IF(OR(BR31=0,BN31=0),0,BR31/BN31)*100</f>
        <v>0</v>
      </c>
      <c r="BT31" s="131"/>
      <c r="BU31" s="141" t="n">
        <f aca="false">IF(OR(BT31=0,BN31=0),0,BT31/BN31)*100</f>
        <v>0</v>
      </c>
      <c r="BV31" s="139"/>
      <c r="BW31" s="154" t="n">
        <f aca="false">IF(OR(BV31=0,BV$89=0),0,BV31/BV$89)*100</f>
        <v>0</v>
      </c>
      <c r="BX31" s="131"/>
      <c r="BY31" s="154" t="n">
        <f aca="false">IF(OR(BX31=0,BV31=0),0,BX31/BV31)*100</f>
        <v>0</v>
      </c>
      <c r="BZ31" s="131" t="n">
        <f aca="false">SUM(CB31-BX31)</f>
        <v>0</v>
      </c>
      <c r="CA31" s="154" t="n">
        <f aca="false">IF(OR(BZ31=0,BV31=0),0,BZ31/BV31)*100</f>
        <v>0</v>
      </c>
      <c r="CB31" s="131"/>
      <c r="CC31" s="141" t="n">
        <f aca="false">IF(OR(CB31=0,BV31=0),0,CB31/BV31)*100</f>
        <v>0</v>
      </c>
      <c r="CD31" s="139"/>
      <c r="CE31" s="154" t="n">
        <f aca="false">IF(OR(CD31=0,CD$89=0),0,CD31/CD$89)*100</f>
        <v>0</v>
      </c>
      <c r="CF31" s="131"/>
      <c r="CG31" s="154" t="n">
        <f aca="false">IF(OR(CF31=0,CD31=0),0,CF31/CD31)*100</f>
        <v>0</v>
      </c>
      <c r="CH31" s="131" t="n">
        <f aca="false">SUM(CJ31-CF31)</f>
        <v>0</v>
      </c>
      <c r="CI31" s="154" t="n">
        <f aca="false">IF(OR(CH31=0,CD31=0),0,CH31/CD31)*100</f>
        <v>0</v>
      </c>
      <c r="CJ31" s="131"/>
      <c r="CK31" s="141" t="n">
        <f aca="false">IF(OR(CJ31=0,CD31=0),0,CJ31/CD31)*100</f>
        <v>0</v>
      </c>
      <c r="CL31" s="139" t="n">
        <f aca="false">SUM([7]ipes!$F$267)</f>
        <v>47113600</v>
      </c>
      <c r="CM31" s="154" t="n">
        <f aca="false">IF(OR(CL31=0,CL$89=0),0,CL31/CL$89)*100</f>
        <v>0.593417055044546</v>
      </c>
      <c r="CN31" s="117" t="n">
        <f aca="false">SUM([7]ipes!$J$267)</f>
        <v>306010.859</v>
      </c>
      <c r="CO31" s="154" t="n">
        <f aca="false">IF(OR(CN31=0,CL31=0),0,CN31/CL31)*100</f>
        <v>0.6495170375433</v>
      </c>
      <c r="CP31" s="131" t="n">
        <f aca="false">SUM(CR31-CN31)</f>
        <v>3576949.7092</v>
      </c>
      <c r="CQ31" s="154" t="n">
        <f aca="false">IF(OR(CP31=0,CL31=0),0,CP31/CL31)*100</f>
        <v>7.59218083355974</v>
      </c>
      <c r="CR31" s="117" t="n">
        <f aca="false">SUM([7]ipes!$N$267)</f>
        <v>3882960.5682</v>
      </c>
      <c r="CS31" s="141" t="n">
        <f aca="false">IF(OR(CR31=0,CL31=0),0,CR31/CL31)*100</f>
        <v>8.24169787110304</v>
      </c>
      <c r="CT31" s="139"/>
      <c r="CU31" s="154" t="n">
        <f aca="false">IF(OR(CT31=0,CT$89=0),0,CT31/CT$89)*100</f>
        <v>0</v>
      </c>
      <c r="CV31" s="117"/>
      <c r="CW31" s="154" t="n">
        <f aca="false">IF(OR(CV31=0,CT31=0),0,CV31/CT31)*100</f>
        <v>0</v>
      </c>
      <c r="CX31" s="131" t="n">
        <f aca="false">SUM(CZ31-CV31)</f>
        <v>0</v>
      </c>
      <c r="CY31" s="154" t="n">
        <f aca="false">IF(OR(CX31=0,CT31=0),0,CX31/CT31)*100</f>
        <v>0</v>
      </c>
      <c r="CZ31" s="117"/>
      <c r="DA31" s="141" t="n">
        <f aca="false">IF(OR(CZ31=0,CT31=0),0,CZ31/CT31)*100</f>
        <v>0</v>
      </c>
      <c r="DB31" s="139" t="n">
        <f aca="false">SUM([7]ipes!$F$882)</f>
        <v>929003</v>
      </c>
      <c r="DC31" s="154" t="n">
        <f aca="false">IF(OR(DB31=0,DB$89=0),0,DB31/DB$89)*100</f>
        <v>0.105041871220049</v>
      </c>
      <c r="DD31" s="117" t="n">
        <f aca="false">SUM([7]ipes!$J$882)</f>
        <v>0</v>
      </c>
      <c r="DE31" s="154" t="n">
        <f aca="false">IF(OR(DD31=0,DB31=0),0,DD31/DB31)*100</f>
        <v>0</v>
      </c>
      <c r="DF31" s="131" t="n">
        <f aca="false">SUM(DH31-DD31)</f>
        <v>0</v>
      </c>
      <c r="DG31" s="154" t="n">
        <f aca="false">IF(OR(DF31=0,DB31=0),0,DF31/DB31)*100</f>
        <v>0</v>
      </c>
      <c r="DH31" s="117" t="n">
        <f aca="false">SUM([7]ipes!$N$882)</f>
        <v>0</v>
      </c>
      <c r="DI31" s="141" t="n">
        <f aca="false">IF(OR(DH31=0,DB31=0),0,DH31/DB31)*100</f>
        <v>0</v>
      </c>
      <c r="DJ31" s="139" t="n">
        <f aca="false">SUM([7]ipes!$F$884)</f>
        <v>15983571.999</v>
      </c>
      <c r="DK31" s="154" t="n">
        <f aca="false">IF(OR(DJ31=0,DJ$89=0),0,DJ31/DJ$89)*100</f>
        <v>1.15120918792122</v>
      </c>
      <c r="DL31" s="117" t="n">
        <f aca="false">SUM([7]ipes!$J$884)</f>
        <v>3603715.2811</v>
      </c>
      <c r="DM31" s="154" t="n">
        <f aca="false">IF(OR(DL31=0,DJ31=0),0,DL31/DJ31)*100</f>
        <v>22.5463699936752</v>
      </c>
      <c r="DN31" s="131" t="n">
        <f aca="false">SUM(DP31-DL31)</f>
        <v>10477913.56211</v>
      </c>
      <c r="DO31" s="154" t="n">
        <f aca="false">IF(OR(DN31=0,DJ31=0),0,DN31/DJ31)*100</f>
        <v>65.5542676115548</v>
      </c>
      <c r="DP31" s="117" t="n">
        <f aca="false">SUM([7]ipes!$N$884)</f>
        <v>14081628.84321</v>
      </c>
      <c r="DQ31" s="141" t="n">
        <f aca="false">IF(OR(DP31=0,DJ31=0),0,DP31/DJ31)*100</f>
        <v>88.10063760523</v>
      </c>
      <c r="DR31" s="139" t="n">
        <f aca="false">SUM(CL31+CT31+DB31+DJ31)</f>
        <v>64026174.999</v>
      </c>
      <c r="DS31" s="140" t="n">
        <f aca="false">IF(OR(DR31=0,DR$89=0),0,DR31/DR$89)*100</f>
        <v>0.475272934796335</v>
      </c>
      <c r="DT31" s="131" t="n">
        <f aca="false">SUM(CN31+CV31+DD31+DL31)</f>
        <v>3909726.1401</v>
      </c>
      <c r="DU31" s="154" t="n">
        <f aca="false">IF(OR(DT31=0,DR31=0),0,DT31/DR31)*100</f>
        <v>6.10644965150747</v>
      </c>
      <c r="DV31" s="131" t="n">
        <f aca="false">SUM(CP31+CX31+DF31+DN31)</f>
        <v>14054863.27131</v>
      </c>
      <c r="DW31" s="140" t="n">
        <f aca="false">IF(OR(DV31=0,DR31=0),0,DV31/DR31)*100</f>
        <v>21.9517459406712</v>
      </c>
      <c r="DX31" s="131" t="n">
        <f aca="false">SUM(DT31+DV31)</f>
        <v>17964589.41141</v>
      </c>
      <c r="DY31" s="141" t="n">
        <f aca="false">IF(OR(DX31=0,DR31=0),0,DX31/DR31)*100</f>
        <v>28.0581955921786</v>
      </c>
      <c r="DZ31" s="139"/>
      <c r="EA31" s="141" t="n">
        <f aca="false">IF(OR(DZ31=0,DZ$89=0),0,DZ31/DZ$89)*100</f>
        <v>0</v>
      </c>
      <c r="EB31" s="139" t="n">
        <f aca="false">SUM([7]ipes!$D$1235)</f>
        <v>66108432.999</v>
      </c>
      <c r="EC31" s="131" t="n">
        <f aca="false">SUM(BF31+BN31+BV31+DR31+DZ31)</f>
        <v>66108432.999</v>
      </c>
      <c r="ED31" s="154" t="n">
        <f aca="false">IF(OR(EC31=0,EC$89=0),0,EC31/EC$89)*100</f>
        <v>0.373184625186481</v>
      </c>
      <c r="EE31" s="117" t="n">
        <f aca="false">SUM([8]ipes!$H$1162)</f>
        <v>0</v>
      </c>
      <c r="EF31" s="156" t="n">
        <f aca="false">SUM(EC31-EE31)</f>
        <v>66108432.999</v>
      </c>
      <c r="EG31" s="139" t="n">
        <f aca="false">SUM(BH31+BP31+BX31+DT31)</f>
        <v>4152912.7611</v>
      </c>
      <c r="EH31" s="154" t="n">
        <f aca="false">IF(OR(EG31=0,EC31=0),0,EG31/EC31)*100</f>
        <v>6.28197125949547</v>
      </c>
      <c r="EI31" s="131" t="n">
        <f aca="false">SUM(BJ31+BR31+BZ31+DV31)</f>
        <v>14108582.69031</v>
      </c>
      <c r="EJ31" s="140" t="n">
        <f aca="false">IF(OR(EI31=0,EC31=0),0,EI31/EC31)*100</f>
        <v>21.3415778445746</v>
      </c>
      <c r="EK31" s="131" t="n">
        <f aca="false">SUM(EG31+EI31)</f>
        <v>18261495.45141</v>
      </c>
      <c r="EL31" s="157" t="n">
        <f aca="false">IF(OR(EK31=0,EC31=0),0,EK31/EC31)*100</f>
        <v>27.62354910407</v>
      </c>
      <c r="EM31" s="158" t="n">
        <f aca="false">SUM(ing!U9)</f>
        <v>15558781.27697</v>
      </c>
      <c r="EN31" s="139" t="n">
        <f aca="false">SUM(EM31-EG31)</f>
        <v>11405868.51587</v>
      </c>
      <c r="EO31" s="156" t="n">
        <f aca="false">SUM(EM31-EK31)</f>
        <v>-2702714.17444</v>
      </c>
      <c r="EP31" s="126"/>
    </row>
    <row r="32" customFormat="false" ht="12.75" hidden="false" customHeight="false" outlineLevel="0" collapsed="false">
      <c r="A32" s="127" t="s">
        <v>26</v>
      </c>
      <c r="B32" s="139" t="n">
        <f aca="false">SUM([7]fdtt!$F$9)</f>
        <v>5853384</v>
      </c>
      <c r="C32" s="129" t="n">
        <f aca="false">IF(OR(B32=0,B$89=0),0,B32/B$89)*100</f>
        <v>0.794767889739449</v>
      </c>
      <c r="D32" s="131" t="n">
        <f aca="false">SUM([7]fdtt!$J$9)</f>
        <v>349127.6349</v>
      </c>
      <c r="E32" s="129" t="n">
        <f aca="false">IF(OR(D32=0,B32=0),0,D32/B32)*100</f>
        <v>5.96454349996515</v>
      </c>
      <c r="F32" s="131" t="n">
        <f aca="false">SUM(H32-D32)</f>
        <v>498688.8231</v>
      </c>
      <c r="G32" s="129" t="n">
        <f aca="false">IF(OR(F32=0,B32=0),0,F32/B32)*100</f>
        <v>8.51966696700576</v>
      </c>
      <c r="H32" s="131" t="n">
        <f aca="false">SUM([7]fdtt!$N$9)</f>
        <v>847816.458</v>
      </c>
      <c r="I32" s="132" t="n">
        <f aca="false">IF(OR(H32=0,B32=0),0,H32/B32)*100</f>
        <v>14.4842104669709</v>
      </c>
      <c r="J32" s="139" t="n">
        <f aca="false">SUM([7]fdtt!$F$43)</f>
        <v>2640508.485</v>
      </c>
      <c r="K32" s="129" t="n">
        <f aca="false">IF(OR(J32=0,J$89=0),0,J32/J$89)*100</f>
        <v>0.563709812195358</v>
      </c>
      <c r="L32" s="131" t="n">
        <f aca="false">SUM([7]fdtt!$J$43)</f>
        <v>56811.797</v>
      </c>
      <c r="M32" s="129" t="n">
        <f aca="false">IF(OR(L32=0,J32=0),0,L32/J32)*100</f>
        <v>2.15154760239295</v>
      </c>
      <c r="N32" s="131" t="n">
        <f aca="false">SUM(P32-L32)</f>
        <v>186504.321</v>
      </c>
      <c r="O32" s="129" t="n">
        <f aca="false">IF(OR(N32=0,J32=0),0,N32/J32)*100</f>
        <v>7.06319718567388</v>
      </c>
      <c r="P32" s="131" t="n">
        <f aca="false">SUM([7]fdtt!$N$43)</f>
        <v>243316.118</v>
      </c>
      <c r="Q32" s="132" t="n">
        <f aca="false">IF(OR(P32=0,J32=0),0,P32/J32)*100</f>
        <v>9.21474478806684</v>
      </c>
      <c r="R32" s="139" t="n">
        <f aca="false">SUM([7]fdtt!$F$77)</f>
        <v>784856</v>
      </c>
      <c r="S32" s="129" t="n">
        <f aca="false">IF(OR(R32=0,R$89=0),0,R32/R$89)*100</f>
        <v>0.376890313485752</v>
      </c>
      <c r="T32" s="131" t="n">
        <f aca="false">SUM([7]fdtt!$J$77)</f>
        <v>86698.11</v>
      </c>
      <c r="U32" s="129" t="n">
        <f aca="false">IF(OR(T32=0,R32=0),0,T32/R32)*100</f>
        <v>11.0463715637009</v>
      </c>
      <c r="V32" s="131" t="n">
        <f aca="false">SUM(X32-T32)</f>
        <v>57095.383</v>
      </c>
      <c r="W32" s="129" t="n">
        <f aca="false">IF(OR(V32=0,R32=0),0,V32/R32)*100</f>
        <v>7.27463165217569</v>
      </c>
      <c r="X32" s="131" t="n">
        <f aca="false">SUM([7]fdtt!$N$77)</f>
        <v>143793.493</v>
      </c>
      <c r="Y32" s="132" t="n">
        <f aca="false">IF(OR(X32=0,R32=0),0,X32/R32)*100</f>
        <v>18.3210032158765</v>
      </c>
      <c r="Z32" s="128" t="n">
        <f aca="false">SUM(B32+J32+R32)</f>
        <v>9278748.485</v>
      </c>
      <c r="AA32" s="133" t="n">
        <f aca="false">IF(OR(Z32=0,Z$89=0),0,Z32/Z$89)*100</f>
        <v>0.65659982860649</v>
      </c>
      <c r="AB32" s="130" t="n">
        <f aca="false">SUM(D32+L32+T32)</f>
        <v>492637.5419</v>
      </c>
      <c r="AC32" s="133" t="n">
        <f aca="false">IF(OR(AB32=0,Z32=0),0,AB32/Z32)*100</f>
        <v>5.30931022320948</v>
      </c>
      <c r="AD32" s="130" t="n">
        <f aca="false">SUM(F32+N32+V32)</f>
        <v>742288.5271</v>
      </c>
      <c r="AE32" s="133" t="n">
        <f aca="false">IF(OR(AD32=0,Z32=0),0,AD32/Z32)*100</f>
        <v>7.99987765914748</v>
      </c>
      <c r="AF32" s="130" t="n">
        <f aca="false">SUM(AB32+AD32)</f>
        <v>1234926.069</v>
      </c>
      <c r="AG32" s="132" t="n">
        <f aca="false">IF(OR(AF32=0,Z32=0),0,AF32/Z32)*100</f>
        <v>13.309187882357</v>
      </c>
      <c r="AH32" s="139"/>
      <c r="AI32" s="129" t="n">
        <f aca="false">IF(OR(AH32=0,AH$89=0),0,AH32/AH$89)*100</f>
        <v>0</v>
      </c>
      <c r="AJ32" s="131"/>
      <c r="AK32" s="129" t="n">
        <f aca="false">IF(OR(AJ32=0,AH32=0),0,AJ32/AH32)*100</f>
        <v>0</v>
      </c>
      <c r="AL32" s="131" t="n">
        <f aca="false">SUM(AN32-AJ32)</f>
        <v>0</v>
      </c>
      <c r="AM32" s="129" t="n">
        <f aca="false">IF(OR(AL32=0,AH32=0),0,AL32/AH32)*100</f>
        <v>0</v>
      </c>
      <c r="AN32" s="131"/>
      <c r="AO32" s="132" t="n">
        <f aca="false">IF(OR(AN32=0,AH32=0),0,AN32/AH32)*100</f>
        <v>0</v>
      </c>
      <c r="AP32" s="139" t="n">
        <f aca="false">SUM([7]fdtt!$F$173)</f>
        <v>0</v>
      </c>
      <c r="AQ32" s="129" t="n">
        <f aca="false">IF(OR(AP32=0,AP$89=0),0,AP32/AP$89)*100</f>
        <v>0</v>
      </c>
      <c r="AR32" s="131" t="n">
        <f aca="false">SUM([7]fdtt!$J$173)</f>
        <v>0</v>
      </c>
      <c r="AS32" s="129" t="n">
        <f aca="false">IF(OR(AR32=0,AP32=0),0,AR32/AP32)*100</f>
        <v>0</v>
      </c>
      <c r="AT32" s="131" t="n">
        <f aca="false">SUM(AV32-AR32)</f>
        <v>0</v>
      </c>
      <c r="AU32" s="129" t="n">
        <f aca="false">IF(OR(AT32=0,AP32=0),0,AT32/AP32)*100</f>
        <v>0</v>
      </c>
      <c r="AV32" s="131" t="n">
        <f aca="false">SUM([7]fdtt!$N$173)</f>
        <v>0</v>
      </c>
      <c r="AW32" s="132" t="n">
        <f aca="false">IF(OR(AV32=0,AP32=0),0,AV32/AP32)*100</f>
        <v>0</v>
      </c>
      <c r="AX32" s="139" t="n">
        <f aca="false">SUM([7]fdtt!$F$174)</f>
        <v>1741251.515</v>
      </c>
      <c r="AY32" s="129" t="n">
        <f aca="false">IF(OR(AX32=0,AX$89=0),0,AX32/AX$89)*100</f>
        <v>3.36923496138521</v>
      </c>
      <c r="AZ32" s="131" t="n">
        <f aca="false">SUM([7]fdtt!$J$174)</f>
        <v>416603.441</v>
      </c>
      <c r="BA32" s="129" t="n">
        <f aca="false">IF(OR(AZ32=0,AX32=0),0,AZ32/AX32)*100</f>
        <v>23.9255177905761</v>
      </c>
      <c r="BB32" s="131" t="n">
        <f aca="false">SUM(BD32-AZ32)</f>
        <v>1324648.07381</v>
      </c>
      <c r="BC32" s="129" t="n">
        <f aca="false">IF(OR(BB32=0,AX32=0),0,BB32/AX32)*100</f>
        <v>76.0744821985122</v>
      </c>
      <c r="BD32" s="131" t="n">
        <f aca="false">SUM([7]fdtt!$N$174)</f>
        <v>1741251.51481</v>
      </c>
      <c r="BE32" s="132" t="n">
        <f aca="false">IF(OR(BD32=0,AX32=0),0,BD32/AX32)*100</f>
        <v>99.9999999890883</v>
      </c>
      <c r="BF32" s="128" t="n">
        <f aca="false">SUM(Z32+AH32+AP32+AX32)</f>
        <v>11020000</v>
      </c>
      <c r="BG32" s="133" t="n">
        <f aca="false">IF(OR(BF32=0,BF$89=0),0,BF32/BF$89)*100</f>
        <v>0.33816194186844</v>
      </c>
      <c r="BH32" s="130" t="n">
        <f aca="false">SUM(AB32+AJ32+AR32+AZ32)</f>
        <v>909240.9829</v>
      </c>
      <c r="BI32" s="133" t="n">
        <f aca="false">IF(OR(BH32=0,BF32=0),0,BH32/BF32)*100</f>
        <v>8.25082561615245</v>
      </c>
      <c r="BJ32" s="130" t="n">
        <f aca="false">SUM(AD32+AL32+AT32+BB32)</f>
        <v>2066936.60091</v>
      </c>
      <c r="BK32" s="133" t="n">
        <f aca="false">IF(OR(BJ32=0,BF32=0),0,BJ32/BF32)*100</f>
        <v>18.7562304982759</v>
      </c>
      <c r="BL32" s="130" t="n">
        <f aca="false">SUM(BH32+BJ32)</f>
        <v>2976177.58381</v>
      </c>
      <c r="BM32" s="132" t="n">
        <f aca="false">IF(OR(BL32=0,BF32=0),0,BL32/BF32)*100</f>
        <v>27.0070561144283</v>
      </c>
      <c r="BN32" s="155"/>
      <c r="BO32" s="129" t="n">
        <f aca="false">IF(OR(BN32=0,BN$89=0),0,BN32/BN$89)*100</f>
        <v>0</v>
      </c>
      <c r="BP32" s="131"/>
      <c r="BQ32" s="129" t="n">
        <f aca="false">IF(OR(BP32=0,BN32=0),0,BP32/BN32)*100</f>
        <v>0</v>
      </c>
      <c r="BR32" s="131" t="n">
        <f aca="false">SUM(BT32-BP32)</f>
        <v>0</v>
      </c>
      <c r="BS32" s="129" t="n">
        <f aca="false">IF(OR(BR32=0,BN32=0),0,BR32/BN32)*100</f>
        <v>0</v>
      </c>
      <c r="BT32" s="131"/>
      <c r="BU32" s="132" t="n">
        <f aca="false">IF(OR(BT32=0,BN32=0),0,BT32/BN32)*100</f>
        <v>0</v>
      </c>
      <c r="BV32" s="139"/>
      <c r="BW32" s="129" t="n">
        <f aca="false">IF(OR(BV32=0,BV$89=0),0,BV32/BV$89)*100</f>
        <v>0</v>
      </c>
      <c r="BX32" s="131"/>
      <c r="BY32" s="129" t="n">
        <f aca="false">IF(OR(BX32=0,BV32=0),0,BX32/BV32)*100</f>
        <v>0</v>
      </c>
      <c r="BZ32" s="131" t="n">
        <f aca="false">SUM(CB32-BX32)</f>
        <v>0</v>
      </c>
      <c r="CA32" s="129" t="n">
        <f aca="false">IF(OR(BZ32=0,BV32=0),0,BZ32/BV32)*100</f>
        <v>0</v>
      </c>
      <c r="CB32" s="131"/>
      <c r="CC32" s="132" t="n">
        <f aca="false">IF(OR(CB32=0,BV32=0),0,CB32/BV32)*100</f>
        <v>0</v>
      </c>
      <c r="CD32" s="139"/>
      <c r="CE32" s="129" t="n">
        <f aca="false">IF(OR(CD32=0,CD$89=0),0,CD32/CD$89)*100</f>
        <v>0</v>
      </c>
      <c r="CF32" s="131"/>
      <c r="CG32" s="129" t="n">
        <f aca="false">IF(OR(CF32=0,CD32=0),0,CF32/CD32)*100</f>
        <v>0</v>
      </c>
      <c r="CH32" s="131" t="n">
        <f aca="false">SUM(CJ32-CF32)</f>
        <v>0</v>
      </c>
      <c r="CI32" s="129" t="n">
        <f aca="false">IF(OR(CH32=0,CD32=0),0,CH32/CD32)*100</f>
        <v>0</v>
      </c>
      <c r="CJ32" s="131"/>
      <c r="CK32" s="132" t="n">
        <f aca="false">IF(OR(CJ32=0,CD32=0),0,CJ32/CD32)*100</f>
        <v>0</v>
      </c>
      <c r="CL32" s="139" t="n">
        <f aca="false">SUM([7]fdtt!$F$267)</f>
        <v>5700000</v>
      </c>
      <c r="CM32" s="129" t="n">
        <f aca="false">IF(OR(CL32=0,CL$89=0),0,CL32/CL$89)*100</f>
        <v>0.0717940724918901</v>
      </c>
      <c r="CN32" s="131" t="n">
        <f aca="false">SUM([7]fdtt!$J$267)</f>
        <v>2835</v>
      </c>
      <c r="CO32" s="129" t="n">
        <f aca="false">IF(OR(CN32=0,CL32=0),0,CN32/CL32)*100</f>
        <v>0.0497368421052632</v>
      </c>
      <c r="CP32" s="131" t="n">
        <f aca="false">SUM(CR32-CN32)</f>
        <v>106005</v>
      </c>
      <c r="CQ32" s="129" t="n">
        <f aca="false">IF(OR(CP32=0,CL32=0),0,CP32/CL32)*100</f>
        <v>1.85973684210526</v>
      </c>
      <c r="CR32" s="131" t="n">
        <f aca="false">SUM([7]fdtt!$N$267)</f>
        <v>108840</v>
      </c>
      <c r="CS32" s="132" t="n">
        <f aca="false">IF(OR(CR32=0,CL32=0),0,CR32/CL32)*100</f>
        <v>1.90947368421053</v>
      </c>
      <c r="CT32" s="139"/>
      <c r="CU32" s="129" t="n">
        <f aca="false">IF(OR(CT32=0,CT$89=0),0,CT32/CT$89)*100</f>
        <v>0</v>
      </c>
      <c r="CV32" s="131"/>
      <c r="CW32" s="129" t="n">
        <f aca="false">IF(OR(CV32=0,CT32=0),0,CV32/CT32)*100</f>
        <v>0</v>
      </c>
      <c r="CX32" s="131" t="n">
        <f aca="false">SUM(CZ32-CV32)</f>
        <v>0</v>
      </c>
      <c r="CY32" s="129" t="n">
        <f aca="false">IF(OR(CX32=0,CT32=0),0,CX32/CT32)*100</f>
        <v>0</v>
      </c>
      <c r="CZ32" s="131"/>
      <c r="DA32" s="132" t="n">
        <f aca="false">IF(OR(CZ32=0,CT32=0),0,CZ32/CT32)*100</f>
        <v>0</v>
      </c>
      <c r="DB32" s="139" t="n">
        <f aca="false">SUM([7]fdtt!$F$882)</f>
        <v>0</v>
      </c>
      <c r="DC32" s="129" t="n">
        <f aca="false">IF(OR(DB32=0,DB$89=0),0,DB32/DB$89)*100</f>
        <v>0</v>
      </c>
      <c r="DD32" s="131" t="n">
        <f aca="false">SUM([7]fdtt!$J$882)</f>
        <v>0</v>
      </c>
      <c r="DE32" s="129" t="n">
        <f aca="false">IF(OR(DD32=0,DB32=0),0,DD32/DB32)*100</f>
        <v>0</v>
      </c>
      <c r="DF32" s="131" t="n">
        <f aca="false">SUM(DH32-DD32)</f>
        <v>0</v>
      </c>
      <c r="DG32" s="129" t="n">
        <f aca="false">IF(OR(DF32=0,DB32=0),0,DF32/DB32)*100</f>
        <v>0</v>
      </c>
      <c r="DH32" s="131" t="n">
        <f aca="false">SUM([7]fdtt!$N$882)</f>
        <v>0</v>
      </c>
      <c r="DI32" s="132" t="n">
        <f aca="false">IF(OR(DH32=0,DB32=0),0,DH32/DB32)*100</f>
        <v>0</v>
      </c>
      <c r="DJ32" s="139" t="n">
        <f aca="false">SUM([7]fdtt!$F$884)</f>
        <v>0</v>
      </c>
      <c r="DK32" s="129" t="n">
        <f aca="false">IF(OR(DJ32=0,DJ$89=0),0,DJ32/DJ$89)*100</f>
        <v>0</v>
      </c>
      <c r="DL32" s="131" t="n">
        <f aca="false">SUM([7]fdtt!$J$884)</f>
        <v>0</v>
      </c>
      <c r="DM32" s="129" t="n">
        <f aca="false">IF(OR(DL32=0,DJ32=0),0,DL32/DJ32)*100</f>
        <v>0</v>
      </c>
      <c r="DN32" s="131" t="n">
        <f aca="false">SUM(DP32-DL32)</f>
        <v>0</v>
      </c>
      <c r="DO32" s="129" t="n">
        <f aca="false">IF(OR(DN32=0,DJ32=0),0,DN32/DJ32)*100</f>
        <v>0</v>
      </c>
      <c r="DP32" s="131" t="n">
        <f aca="false">SUM([7]fdtt!$N$884)</f>
        <v>0</v>
      </c>
      <c r="DQ32" s="132" t="n">
        <f aca="false">IF(OR(DP32=0,DJ32=0),0,DP32/DJ32)*100</f>
        <v>0</v>
      </c>
      <c r="DR32" s="128" t="n">
        <f aca="false">SUM(CL32+CT32+DB32+DJ32)</f>
        <v>5700000</v>
      </c>
      <c r="DS32" s="133" t="n">
        <f aca="false">IF(OR(DR32=0,DR$89=0),0,DR32/DR$89)*100</f>
        <v>0.0423116909354873</v>
      </c>
      <c r="DT32" s="130" t="n">
        <f aca="false">SUM(CN32+CV32+DD32+DL32)</f>
        <v>2835</v>
      </c>
      <c r="DU32" s="129" t="n">
        <f aca="false">IF(OR(DT32=0,DR32=0),0,DT32/DR32)*100</f>
        <v>0.0497368421052632</v>
      </c>
      <c r="DV32" s="130" t="n">
        <f aca="false">SUM(CP32+CX32+DF32+DN32)</f>
        <v>106005</v>
      </c>
      <c r="DW32" s="133" t="n">
        <f aca="false">IF(OR(DV32=0,DR32=0),0,DV32/DR32)*100</f>
        <v>1.85973684210526</v>
      </c>
      <c r="DX32" s="130" t="n">
        <f aca="false">SUM(DT32+DV32)</f>
        <v>108840</v>
      </c>
      <c r="DY32" s="132" t="n">
        <f aca="false">IF(OR(DX32=0,DR32=0),0,DX32/DR32)*100</f>
        <v>1.90947368421053</v>
      </c>
      <c r="DZ32" s="128"/>
      <c r="EA32" s="132" t="n">
        <f aca="false">IF(OR(DZ32=0,DZ$89=0),0,DZ32/DZ$89)*100</f>
        <v>0</v>
      </c>
      <c r="EB32" s="139" t="n">
        <f aca="false">SUM([7]fdtt!$D$1235)</f>
        <v>16720000</v>
      </c>
      <c r="EC32" s="130" t="n">
        <f aca="false">SUM(BF32+BN32+BV32+DR32+DZ32)</f>
        <v>16720000</v>
      </c>
      <c r="ED32" s="129" t="n">
        <f aca="false">IF(OR(EC32=0,EC$89=0),0,EC32/EC$89)*100</f>
        <v>0.0943850375823058</v>
      </c>
      <c r="EE32" s="131" t="n">
        <f aca="false">SUM([8]fdtt!$H$1162)</f>
        <v>0</v>
      </c>
      <c r="EF32" s="135" t="n">
        <f aca="false">SUM(EC32-EE32)</f>
        <v>16720000</v>
      </c>
      <c r="EG32" s="128" t="n">
        <f aca="false">SUM(BH32+BP32+BX32+DT32)</f>
        <v>912075.9829</v>
      </c>
      <c r="EH32" s="129" t="n">
        <f aca="false">IF(OR(EG32=0,EC32=0),0,EG32/EC32)*100</f>
        <v>5.45499989772727</v>
      </c>
      <c r="EI32" s="130" t="n">
        <f aca="false">SUM(BJ32+BR32+BZ32+DV32)</f>
        <v>2172941.60091</v>
      </c>
      <c r="EJ32" s="133" t="n">
        <f aca="false">IF(OR(EI32=0,EC32=0),0,EI32/EC32)*100</f>
        <v>12.9960622063995</v>
      </c>
      <c r="EK32" s="130" t="n">
        <f aca="false">SUM(EG32+EI32)</f>
        <v>3085017.58381</v>
      </c>
      <c r="EL32" s="136" t="n">
        <f aca="false">IF(OR(EK32=0,EC32=0),0,EK32/EC32)*100</f>
        <v>18.4510621041268</v>
      </c>
      <c r="EM32" s="158" t="n">
        <f aca="false">SUM(ing!U10)</f>
        <v>1110500</v>
      </c>
      <c r="EN32" s="128" t="n">
        <f aca="false">SUM(EM32-EG32)</f>
        <v>198424.0171</v>
      </c>
      <c r="EO32" s="135" t="n">
        <f aca="false">SUM(EM32-EK32)</f>
        <v>-1974517.58381</v>
      </c>
      <c r="EP32" s="126"/>
    </row>
    <row r="33" customFormat="false" ht="25.5" hidden="false" customHeight="false" outlineLevel="0" collapsed="false">
      <c r="A33" s="127" t="s">
        <v>27</v>
      </c>
      <c r="B33" s="139" t="n">
        <f aca="false">SUM([7]ffds!$F$9)</f>
        <v>10300</v>
      </c>
      <c r="C33" s="129" t="n">
        <f aca="false">IF(OR(B33=0,B$89=0),0,B33/B$89)*100</f>
        <v>0.00139852592351985</v>
      </c>
      <c r="D33" s="131" t="n">
        <f aca="false">SUM([7]ffds!$J$9)</f>
        <v>0</v>
      </c>
      <c r="E33" s="129" t="n">
        <f aca="false">IF(OR(D33=0,B33=0),0,D33/B33)*100</f>
        <v>0</v>
      </c>
      <c r="F33" s="131" t="n">
        <f aca="false">SUM(H33-D33)</f>
        <v>0</v>
      </c>
      <c r="G33" s="129" t="n">
        <f aca="false">IF(OR(F33=0,B33=0),0,F33/B33)*100</f>
        <v>0</v>
      </c>
      <c r="H33" s="131" t="n">
        <f aca="false">SUM([7]ffds!$N$9)</f>
        <v>0</v>
      </c>
      <c r="I33" s="132" t="n">
        <f aca="false">IF(OR(H33=0,B33=0),0,H33/B33)*100</f>
        <v>0</v>
      </c>
      <c r="J33" s="139" t="n">
        <f aca="false">SUM([7]ffds!$F$43)</f>
        <v>8174700</v>
      </c>
      <c r="K33" s="129" t="n">
        <f aca="false">IF(OR(J33=0,J$89=0),0,J33/J$89)*100</f>
        <v>1.74517848661766</v>
      </c>
      <c r="L33" s="131" t="n">
        <f aca="false">SUM([7]ffds!$J$43)</f>
        <v>256529.642</v>
      </c>
      <c r="M33" s="129" t="n">
        <f aca="false">IF(OR(L33=0,J33=0),0,L33/J33)*100</f>
        <v>3.13809243152654</v>
      </c>
      <c r="N33" s="131" t="n">
        <f aca="false">SUM(P33-L33)</f>
        <v>118585.032</v>
      </c>
      <c r="O33" s="129" t="n">
        <f aca="false">IF(OR(N33=0,J33=0),0,N33/J33)*100</f>
        <v>1.45063466549231</v>
      </c>
      <c r="P33" s="131" t="n">
        <f aca="false">SUM([7]ffds!$N$43)</f>
        <v>375114.674</v>
      </c>
      <c r="Q33" s="132" t="n">
        <f aca="false">IF(OR(P33=0,J33=0),0,P33/J33)*100</f>
        <v>4.58872709701885</v>
      </c>
      <c r="R33" s="139" t="n">
        <f aca="false">SUM([7]ffds!$F$77)</f>
        <v>0</v>
      </c>
      <c r="S33" s="129" t="n">
        <f aca="false">IF(OR(R33=0,R$89=0),0,R33/R$89)*100</f>
        <v>0</v>
      </c>
      <c r="T33" s="131" t="n">
        <f aca="false">SUM([7]ffds!$J$77)</f>
        <v>0</v>
      </c>
      <c r="U33" s="129" t="n">
        <f aca="false">IF(OR(T33=0,R33=0),0,T33/R33)*100</f>
        <v>0</v>
      </c>
      <c r="V33" s="131" t="n">
        <f aca="false">SUM(X33-T33)</f>
        <v>0</v>
      </c>
      <c r="W33" s="129" t="n">
        <f aca="false">IF(OR(V33=0,R33=0),0,V33/R33)*100</f>
        <v>0</v>
      </c>
      <c r="X33" s="131" t="n">
        <f aca="false">SUM([7]ffds!$N$77)</f>
        <v>0</v>
      </c>
      <c r="Y33" s="132" t="n">
        <f aca="false">IF(OR(X33=0,R33=0),0,X33/R33)*100</f>
        <v>0</v>
      </c>
      <c r="Z33" s="128" t="n">
        <f aca="false">SUM(B33+J33+R33)</f>
        <v>8185000</v>
      </c>
      <c r="AA33" s="133" t="n">
        <f aca="false">IF(OR(Z33=0,Z$89=0),0,Z33/Z$89)*100</f>
        <v>0.579201991069394</v>
      </c>
      <c r="AB33" s="130" t="n">
        <f aca="false">SUM(D33+L33+T33)</f>
        <v>256529.642</v>
      </c>
      <c r="AC33" s="133" t="n">
        <f aca="false">IF(OR(AB33=0,Z33=0),0,AB33/Z33)*100</f>
        <v>3.13414345754429</v>
      </c>
      <c r="AD33" s="130" t="n">
        <f aca="false">SUM(F33+N33+V33)</f>
        <v>118585.032</v>
      </c>
      <c r="AE33" s="133" t="n">
        <f aca="false">IF(OR(AD33=0,Z33=0),0,AD33/Z33)*100</f>
        <v>1.44880918753818</v>
      </c>
      <c r="AF33" s="130" t="n">
        <f aca="false">SUM(AB33+AD33)</f>
        <v>375114.674</v>
      </c>
      <c r="AG33" s="132" t="n">
        <f aca="false">IF(OR(AF33=0,Z33=0),0,AF33/Z33)*100</f>
        <v>4.58295264508247</v>
      </c>
      <c r="AH33" s="139" t="n">
        <f aca="false">SUM([7]ffds!$F$100)</f>
        <v>822000</v>
      </c>
      <c r="AI33" s="129" t="n">
        <f aca="false">IF(OR(AH33=0,AH$89=0),0,AH33/AH$89)*100</f>
        <v>0.0602439754625366</v>
      </c>
      <c r="AJ33" s="131" t="n">
        <f aca="false">SUM([7]ffds!$J$100)</f>
        <v>0</v>
      </c>
      <c r="AK33" s="129" t="n">
        <f aca="false">IF(OR(AJ33=0,AH33=0),0,AJ33/AH33)*100</f>
        <v>0</v>
      </c>
      <c r="AL33" s="131" t="n">
        <f aca="false">SUM(AN33-AJ33)</f>
        <v>0</v>
      </c>
      <c r="AM33" s="129" t="n">
        <f aca="false">IF(OR(AL33=0,AH33=0),0,AL33/AH33)*100</f>
        <v>0</v>
      </c>
      <c r="AN33" s="131" t="n">
        <f aca="false">SUM([7]ffds!$J$100)</f>
        <v>0</v>
      </c>
      <c r="AO33" s="132" t="n">
        <f aca="false">IF(OR(AN33=0,AH33=0),0,AN33/AH33)*100</f>
        <v>0</v>
      </c>
      <c r="AP33" s="139" t="n">
        <f aca="false">SUM([7]ffds!$F$173)</f>
        <v>0</v>
      </c>
      <c r="AQ33" s="129" t="n">
        <f aca="false">IF(OR(AP33=0,AP$89=0),0,AP33/AP$89)*100</f>
        <v>0</v>
      </c>
      <c r="AR33" s="131" t="n">
        <f aca="false">SUM([7]ffds!$J$173)</f>
        <v>0</v>
      </c>
      <c r="AS33" s="129" t="n">
        <f aca="false">IF(OR(AR33=0,AP33=0),0,AR33/AP33)*100</f>
        <v>0</v>
      </c>
      <c r="AT33" s="131" t="n">
        <f aca="false">SUM(AV33-AR33)</f>
        <v>0</v>
      </c>
      <c r="AU33" s="129" t="n">
        <f aca="false">IF(OR(AT33=0,AP33=0),0,AT33/AP33)*100</f>
        <v>0</v>
      </c>
      <c r="AV33" s="131" t="n">
        <f aca="false">SUM([7]ffds!$N$173)</f>
        <v>0</v>
      </c>
      <c r="AW33" s="132" t="n">
        <f aca="false">IF(OR(AV33=0,AP33=0),0,AV33/AP33)*100</f>
        <v>0</v>
      </c>
      <c r="AX33" s="139" t="n">
        <f aca="false">SUM([7]ffds!$F$174)</f>
        <v>1499999.99</v>
      </c>
      <c r="AY33" s="129" t="n">
        <f aca="false">IF(OR(AX33=0,AX$89=0),0,AX33/AX$89)*100</f>
        <v>2.90242527564174</v>
      </c>
      <c r="AZ33" s="131" t="n">
        <f aca="false">SUM([7]ffds!$J$174)</f>
        <v>523256.389</v>
      </c>
      <c r="BA33" s="129" t="n">
        <f aca="false">IF(OR(AZ33=0,AX33=0),0,AZ33/AX33)*100</f>
        <v>34.8837594992251</v>
      </c>
      <c r="BB33" s="131" t="n">
        <f aca="false">SUM(BD33-AZ33)</f>
        <v>976743.611</v>
      </c>
      <c r="BC33" s="129" t="n">
        <f aca="false">IF(OR(BB33=0,AX33=0),0,BB33/AX33)*100</f>
        <v>65.1162411674416</v>
      </c>
      <c r="BD33" s="131" t="n">
        <f aca="false">SUM([7]ffds!$N$174)</f>
        <v>1500000</v>
      </c>
      <c r="BE33" s="132" t="n">
        <f aca="false">IF(OR(BD33=0,AX33=0),0,BD33/AX33)*100</f>
        <v>100.000000666667</v>
      </c>
      <c r="BF33" s="128" t="n">
        <f aca="false">SUM(Z33+AH33+AP33+AX33)</f>
        <v>10506999.99</v>
      </c>
      <c r="BG33" s="133" t="n">
        <f aca="false">IF(OR(BF33=0,BF$89=0),0,BF33/BF$89)*100</f>
        <v>0.322419920129771</v>
      </c>
      <c r="BH33" s="130" t="n">
        <f aca="false">SUM(AB33+AJ33+AR33+AZ33)</f>
        <v>779786.031</v>
      </c>
      <c r="BI33" s="133" t="n">
        <f aca="false">IF(OR(BH33=0,BF33=0),0,BH33/BF33)*100</f>
        <v>7.42158591169847</v>
      </c>
      <c r="BJ33" s="130" t="n">
        <f aca="false">SUM(AD33+AL33+AT33+BB33)</f>
        <v>1095328.643</v>
      </c>
      <c r="BK33" s="133" t="n">
        <f aca="false">IF(OR(BJ33=0,BF33=0),0,BJ33/BF33)*100</f>
        <v>10.4247515374748</v>
      </c>
      <c r="BL33" s="130" t="n">
        <f aca="false">SUM(BH33+BJ33)</f>
        <v>1875114.674</v>
      </c>
      <c r="BM33" s="132" t="n">
        <f aca="false">IF(OR(BL33=0,BF33=0),0,BL33/BF33)*100</f>
        <v>17.8463374491732</v>
      </c>
      <c r="BN33" s="155"/>
      <c r="BO33" s="129" t="n">
        <f aca="false">IF(OR(BN33=0,BN$89=0),0,BN33/BN$89)*100</f>
        <v>0</v>
      </c>
      <c r="BP33" s="131"/>
      <c r="BQ33" s="129" t="n">
        <f aca="false">IF(OR(BP33=0,BN33=0),0,BP33/BN33)*100</f>
        <v>0</v>
      </c>
      <c r="BR33" s="131" t="n">
        <f aca="false">SUM(BT33-BP33)</f>
        <v>0</v>
      </c>
      <c r="BS33" s="129" t="n">
        <f aca="false">IF(OR(BR33=0,BN33=0),0,BR33/BN33)*100</f>
        <v>0</v>
      </c>
      <c r="BT33" s="131"/>
      <c r="BU33" s="132" t="n">
        <f aca="false">IF(OR(BT33=0,BN33=0),0,BT33/BN33)*100</f>
        <v>0</v>
      </c>
      <c r="BV33" s="139"/>
      <c r="BW33" s="129" t="n">
        <f aca="false">IF(OR(BV33=0,BV$89=0),0,BV33/BV$89)*100</f>
        <v>0</v>
      </c>
      <c r="BX33" s="131"/>
      <c r="BY33" s="129" t="n">
        <f aca="false">IF(OR(BX33=0,BV33=0),0,BX33/BV33)*100</f>
        <v>0</v>
      </c>
      <c r="BZ33" s="131" t="n">
        <f aca="false">SUM(CB33-BX33)</f>
        <v>0</v>
      </c>
      <c r="CA33" s="129" t="n">
        <f aca="false">IF(OR(BZ33=0,BV33=0),0,BZ33/BV33)*100</f>
        <v>0</v>
      </c>
      <c r="CB33" s="131"/>
      <c r="CC33" s="132" t="n">
        <f aca="false">IF(OR(CB33=0,BV33=0),0,CB33/BV33)*100</f>
        <v>0</v>
      </c>
      <c r="CD33" s="139"/>
      <c r="CE33" s="129" t="n">
        <f aca="false">IF(OR(CD33=0,CD$89=0),0,CD33/CD$89)*100</f>
        <v>0</v>
      </c>
      <c r="CF33" s="131"/>
      <c r="CG33" s="129" t="n">
        <f aca="false">IF(OR(CF33=0,CD33=0),0,CF33/CD33)*100</f>
        <v>0</v>
      </c>
      <c r="CH33" s="131" t="n">
        <f aca="false">SUM(CJ33-CF33)</f>
        <v>0</v>
      </c>
      <c r="CI33" s="129" t="n">
        <f aca="false">IF(OR(CH33=0,CD33=0),0,CH33/CD33)*100</f>
        <v>0</v>
      </c>
      <c r="CJ33" s="131"/>
      <c r="CK33" s="132" t="n">
        <f aca="false">IF(OR(CJ33=0,CD33=0),0,CJ33/CD33)*100</f>
        <v>0</v>
      </c>
      <c r="CL33" s="139" t="n">
        <f aca="false">SUM([7]ffds!$F$267)</f>
        <v>1213415547</v>
      </c>
      <c r="CM33" s="129" t="n">
        <f aca="false">IF(OR(CL33=0,CL$89=0),0,CL33/CL$89)*100</f>
        <v>15.2835164463341</v>
      </c>
      <c r="CN33" s="131" t="n">
        <f aca="false">SUM([7]ffds!$J$267)</f>
        <v>30594136.719</v>
      </c>
      <c r="CO33" s="129" t="n">
        <f aca="false">IF(OR(CN33=0,CL33=0),0,CN33/CL33)*100</f>
        <v>2.52132394336299</v>
      </c>
      <c r="CP33" s="131" t="n">
        <f aca="false">SUM(CR33-CN33)</f>
        <v>156495864.396</v>
      </c>
      <c r="CQ33" s="129" t="n">
        <f aca="false">IF(OR(CP33=0,CL33=0),0,CP33/CL33)*100</f>
        <v>12.8971369110042</v>
      </c>
      <c r="CR33" s="131" t="n">
        <f aca="false">SUM([7]ffds!$N$267)</f>
        <v>187090001.115</v>
      </c>
      <c r="CS33" s="132" t="n">
        <f aca="false">IF(OR(CR33=0,CL33=0),0,CR33/CL33)*100</f>
        <v>15.4184608543671</v>
      </c>
      <c r="CT33" s="139" t="n">
        <f aca="false">SUM([7]ffds!$F$723)</f>
        <v>3944806</v>
      </c>
      <c r="CU33" s="129" t="n">
        <f aca="false">IF(OR(CT33=0,CT$89=0),0,CT33/CT$89)*100</f>
        <v>0.12103409347589</v>
      </c>
      <c r="CV33" s="130" t="n">
        <f aca="false">SUM([7]ffds!$J$723)</f>
        <v>0</v>
      </c>
      <c r="CW33" s="129" t="n">
        <f aca="false">IF(OR(CV33=0,CT33=0),0,CV33/CT33)*100</f>
        <v>0</v>
      </c>
      <c r="CX33" s="131" t="n">
        <f aca="false">SUM(CZ33-CV33)</f>
        <v>0</v>
      </c>
      <c r="CY33" s="129" t="n">
        <f aca="false">IF(OR(CX33=0,CT33=0),0,CX33/CT33)*100</f>
        <v>0</v>
      </c>
      <c r="CZ33" s="130" t="n">
        <f aca="false">SUM([7]ffds!$N$723)</f>
        <v>0</v>
      </c>
      <c r="DA33" s="132" t="n">
        <f aca="false">IF(OR(CZ33=0,CT33=0),0,CZ33/CT33)*100</f>
        <v>0</v>
      </c>
      <c r="DB33" s="139" t="n">
        <f aca="false">SUM([7]ffds!$F$882)</f>
        <v>0</v>
      </c>
      <c r="DC33" s="129" t="n">
        <f aca="false">IF(OR(DB33=0,DB$89=0),0,DB33/DB$89)*100</f>
        <v>0</v>
      </c>
      <c r="DD33" s="131" t="n">
        <f aca="false">SUM([7]ffds!$J$882)</f>
        <v>0</v>
      </c>
      <c r="DE33" s="129" t="n">
        <f aca="false">IF(OR(DD33=0,DB33=0),0,DD33/DB33)*100</f>
        <v>0</v>
      </c>
      <c r="DF33" s="131" t="n">
        <f aca="false">SUM(DH33-DD33)</f>
        <v>0</v>
      </c>
      <c r="DG33" s="129" t="n">
        <f aca="false">IF(OR(DF33=0,DB33=0),0,DF33/DB33)*100</f>
        <v>0</v>
      </c>
      <c r="DH33" s="131" t="n">
        <f aca="false">SUM([7]ffds!$N$880)</f>
        <v>0</v>
      </c>
      <c r="DI33" s="132" t="n">
        <f aca="false">IF(OR(DH33=0,DB33=0),0,DH33/DB33)*100</f>
        <v>0</v>
      </c>
      <c r="DJ33" s="139" t="n">
        <f aca="false">SUM([7]ffds!$F$884)</f>
        <v>250500000</v>
      </c>
      <c r="DK33" s="129" t="n">
        <f aca="false">IF(OR(DJ33=0,DJ$89=0),0,DJ33/DJ$89)*100</f>
        <v>18.0421436204815</v>
      </c>
      <c r="DL33" s="131" t="n">
        <f aca="false">SUM([7]ffds!$J$884)</f>
        <v>66801378.742</v>
      </c>
      <c r="DM33" s="129" t="n">
        <f aca="false">IF(OR(DL33=0,DJ33=0),0,DL33/DJ33)*100</f>
        <v>26.6672170626747</v>
      </c>
      <c r="DN33" s="131" t="n">
        <f aca="false">SUM(DP33-DL33)</f>
        <v>169936621.537</v>
      </c>
      <c r="DO33" s="129" t="n">
        <f aca="false">IF(OR(DN33=0,DJ33=0),0,DN33/DJ33)*100</f>
        <v>67.8389706734531</v>
      </c>
      <c r="DP33" s="131" t="n">
        <f aca="false">SUM([7]ffds!$N$884)</f>
        <v>236738000.279</v>
      </c>
      <c r="DQ33" s="132" t="n">
        <f aca="false">IF(OR(DP33=0,DJ33=0),0,DP33/DJ33)*100</f>
        <v>94.5061877361277</v>
      </c>
      <c r="DR33" s="128" t="n">
        <f aca="false">SUM(CL33+CT33+DB33+DJ33)</f>
        <v>1467860353</v>
      </c>
      <c r="DS33" s="133" t="n">
        <f aca="false">IF(OR(DR33=0,DR$89=0),0,DR33/DR$89)*100</f>
        <v>10.8960795776476</v>
      </c>
      <c r="DT33" s="130" t="n">
        <f aca="false">SUM(CN33+CV33+DD33+DL33)</f>
        <v>97395515.461</v>
      </c>
      <c r="DU33" s="129" t="n">
        <f aca="false">IF(OR(DT33=0,DR33=0),0,DT33/DR33)*100</f>
        <v>6.6352030874016</v>
      </c>
      <c r="DV33" s="130" t="n">
        <f aca="false">SUM(CP33+CX33+DF33+DN33)</f>
        <v>326432485.933</v>
      </c>
      <c r="DW33" s="133" t="n">
        <f aca="false">IF(OR(DV33=0,DR33=0),0,DV33/DR33)*100</f>
        <v>22.2386608689199</v>
      </c>
      <c r="DX33" s="130" t="n">
        <f aca="false">SUM(DT33+DV33)</f>
        <v>423828001.394</v>
      </c>
      <c r="DY33" s="132" t="n">
        <f aca="false">IF(OR(DX33=0,DR33=0),0,DX33/DR33)*100</f>
        <v>28.8738639563215</v>
      </c>
      <c r="DZ33" s="128"/>
      <c r="EA33" s="132" t="n">
        <f aca="false">IF(OR(DZ33=0,DZ$89=0),0,DZ33/DZ$89)*100</f>
        <v>0</v>
      </c>
      <c r="EB33" s="139" t="n">
        <f aca="false">SUM([7]ffds!$D$1235)</f>
        <v>1478367352.99</v>
      </c>
      <c r="EC33" s="130" t="n">
        <f aca="false">SUM(BF33+BN33+BV33+DR33+DZ33)</f>
        <v>1478367352.99</v>
      </c>
      <c r="ED33" s="129" t="n">
        <f aca="false">IF(OR(EC33=0,EC$89=0),0,EC33/EC$89)*100</f>
        <v>8.34544008208224</v>
      </c>
      <c r="EE33" s="131" t="n">
        <f aca="false">SUM([8]ffds!$H$1162)</f>
        <v>0</v>
      </c>
      <c r="EF33" s="135" t="n">
        <f aca="false">SUM(EC33-EE33)</f>
        <v>1478367352.99</v>
      </c>
      <c r="EG33" s="128" t="n">
        <f aca="false">SUM(BH33+BP33+BX33+DT33)</f>
        <v>98175301.492</v>
      </c>
      <c r="EH33" s="129" t="n">
        <f aca="false">IF(OR(EG33=0,EC33=0),0,EG33/EC33)*100</f>
        <v>6.64079203950495</v>
      </c>
      <c r="EI33" s="130" t="n">
        <f aca="false">SUM(BJ33+BR33+BZ33+DV33)</f>
        <v>327527814.576</v>
      </c>
      <c r="EJ33" s="133" t="n">
        <f aca="false">IF(OR(EI33=0,EC33=0),0,EI33/EC33)*100</f>
        <v>22.1546974717464</v>
      </c>
      <c r="EK33" s="130" t="n">
        <f aca="false">SUM(EG33+EI33)</f>
        <v>425703116.068</v>
      </c>
      <c r="EL33" s="136" t="n">
        <f aca="false">IF(OR(EK33=0,EC33=0),0,EK33/EC33)*100</f>
        <v>28.7954895112514</v>
      </c>
      <c r="EM33" s="158" t="n">
        <f aca="false">SUM(ing!U11)</f>
        <v>166238534.683</v>
      </c>
      <c r="EN33" s="128" t="n">
        <f aca="false">SUM(EM33-EG33)</f>
        <v>68063233.191</v>
      </c>
      <c r="EO33" s="135" t="n">
        <f aca="false">SUM(EM33-EK33)</f>
        <v>-259464581.385</v>
      </c>
      <c r="EP33" s="126"/>
    </row>
    <row r="34" customFormat="false" ht="12.75" hidden="false" customHeight="false" outlineLevel="0" collapsed="false">
      <c r="A34" s="127" t="s">
        <v>28</v>
      </c>
      <c r="B34" s="139" t="n">
        <f aca="false">SUM([7]fopae!$F$9)</f>
        <v>0</v>
      </c>
      <c r="C34" s="129" t="n">
        <f aca="false">IF(OR(B34=0,B$89=0),0,B34/B$89)*100</f>
        <v>0</v>
      </c>
      <c r="D34" s="131" t="n">
        <f aca="false">SUM([7]fopae!$J$9)</f>
        <v>0</v>
      </c>
      <c r="E34" s="129" t="n">
        <f aca="false">IF(OR(D34=0,B34=0),0,D34/B34)*100</f>
        <v>0</v>
      </c>
      <c r="F34" s="131" t="n">
        <f aca="false">SUM(H34-D34)</f>
        <v>0</v>
      </c>
      <c r="G34" s="129" t="n">
        <f aca="false">IF(OR(F34=0,B34=0),0,F34/B34)*100</f>
        <v>0</v>
      </c>
      <c r="H34" s="131" t="n">
        <f aca="false">SUM([7]fopae!$N$9)</f>
        <v>0</v>
      </c>
      <c r="I34" s="132" t="n">
        <f aca="false">IF(OR(H34=0,B34=0),0,H34/B34)*100</f>
        <v>0</v>
      </c>
      <c r="J34" s="139" t="n">
        <f aca="false">SUM([7]fopae!$F$43)</f>
        <v>838933</v>
      </c>
      <c r="K34" s="129" t="n">
        <f aca="false">IF(OR(J34=0,J$89=0),0,J34/J$89)*100</f>
        <v>0.179099884193134</v>
      </c>
      <c r="L34" s="131" t="n">
        <f aca="false">SUM([7]fopae!$J$43)</f>
        <v>12066.126</v>
      </c>
      <c r="M34" s="129" t="n">
        <f aca="false">IF(OR(L34=0,J34=0),0,L34/J34)*100</f>
        <v>1.43827051743107</v>
      </c>
      <c r="N34" s="131" t="n">
        <f aca="false">SUM(P34-L34)</f>
        <v>62611.249</v>
      </c>
      <c r="O34" s="129" t="n">
        <f aca="false">IF(OR(N34=0,J34=0),0,N34/J34)*100</f>
        <v>7.4632001602035</v>
      </c>
      <c r="P34" s="131" t="n">
        <f aca="false">SUM([7]fopae!$N$43)</f>
        <v>74677.375</v>
      </c>
      <c r="Q34" s="132" t="n">
        <f aca="false">IF(OR(P34=0,J34=0),0,P34/J34)*100</f>
        <v>8.90147067763457</v>
      </c>
      <c r="R34" s="139" t="n">
        <f aca="false">SUM([7]fopae!$F$77)</f>
        <v>0</v>
      </c>
      <c r="S34" s="129" t="n">
        <f aca="false">IF(OR(R34=0,R$89=0),0,R34/R$89)*100</f>
        <v>0</v>
      </c>
      <c r="T34" s="131" t="n">
        <f aca="false">SUM([7]fopae!$J$77)</f>
        <v>0</v>
      </c>
      <c r="U34" s="129" t="n">
        <f aca="false">IF(OR(T34=0,R34=0),0,T34/R34)*100</f>
        <v>0</v>
      </c>
      <c r="V34" s="131" t="n">
        <f aca="false">SUM(X34-T34)</f>
        <v>0</v>
      </c>
      <c r="W34" s="129" t="n">
        <f aca="false">IF(OR(V34=0,R34=0),0,V34/R34)*100</f>
        <v>0</v>
      </c>
      <c r="X34" s="131" t="n">
        <f aca="false">SUM([7]fopae!$N$77)</f>
        <v>0</v>
      </c>
      <c r="Y34" s="132" t="n">
        <f aca="false">IF(OR(X34=0,R34=0),0,X34/R34)*100</f>
        <v>0</v>
      </c>
      <c r="Z34" s="128" t="n">
        <f aca="false">SUM(B34+J34+R34)</f>
        <v>838933</v>
      </c>
      <c r="AA34" s="133" t="n">
        <f aca="false">IF(OR(Z34=0,Z$89=0),0,Z34/Z$89)*100</f>
        <v>0.0593661165514746</v>
      </c>
      <c r="AB34" s="130" t="n">
        <f aca="false">SUM(D34+L34+T34)</f>
        <v>12066.126</v>
      </c>
      <c r="AC34" s="133" t="n">
        <f aca="false">IF(OR(AB34=0,Z34=0),0,AB34/Z34)*100</f>
        <v>1.43827051743107</v>
      </c>
      <c r="AD34" s="130" t="n">
        <f aca="false">SUM(F34+N34+V34)</f>
        <v>62611.249</v>
      </c>
      <c r="AE34" s="133" t="n">
        <f aca="false">IF(OR(AD34=0,Z34=0),0,AD34/Z34)*100</f>
        <v>7.4632001602035</v>
      </c>
      <c r="AF34" s="130" t="n">
        <f aca="false">SUM(AB34+AD34)</f>
        <v>74677.375</v>
      </c>
      <c r="AG34" s="132" t="n">
        <f aca="false">IF(OR(AF34=0,Z34=0),0,AF34/Z34)*100</f>
        <v>8.90147067763457</v>
      </c>
      <c r="AH34" s="139"/>
      <c r="AI34" s="129" t="n">
        <f aca="false">IF(OR(AH34=0,AH$89=0),0,AH34/AH$89)*100</f>
        <v>0</v>
      </c>
      <c r="AJ34" s="131"/>
      <c r="AK34" s="129" t="n">
        <f aca="false">IF(OR(AJ34=0,AH34=0),0,AJ34/AH34)*100</f>
        <v>0</v>
      </c>
      <c r="AL34" s="131" t="n">
        <f aca="false">SUM(AN34-AJ34)</f>
        <v>0</v>
      </c>
      <c r="AM34" s="129" t="n">
        <f aca="false">IF(OR(AL34=0,AH34=0),0,AL34/AH34)*100</f>
        <v>0</v>
      </c>
      <c r="AN34" s="131"/>
      <c r="AO34" s="132" t="n">
        <f aca="false">IF(OR(AN34=0,AH34=0),0,AN34/AH34)*100</f>
        <v>0</v>
      </c>
      <c r="AP34" s="139" t="n">
        <f aca="false">SUM([7]fopae!$F$173)</f>
        <v>0</v>
      </c>
      <c r="AQ34" s="129" t="n">
        <f aca="false">IF(OR(AP34=0,AP$89=0),0,AP34/AP$89)*100</f>
        <v>0</v>
      </c>
      <c r="AR34" s="131" t="n">
        <f aca="false">SUM([7]fopae!$J$173)</f>
        <v>0</v>
      </c>
      <c r="AS34" s="129" t="n">
        <f aca="false">IF(OR(AR34=0,AP34=0),0,AR34/AP34)*100</f>
        <v>0</v>
      </c>
      <c r="AT34" s="131" t="n">
        <f aca="false">SUM(AV34-AR34)</f>
        <v>0</v>
      </c>
      <c r="AU34" s="129" t="n">
        <f aca="false">IF(OR(AT34=0,AP34=0),0,AT34/AP34)*100</f>
        <v>0</v>
      </c>
      <c r="AV34" s="131" t="n">
        <f aca="false">SUM([7]fopae!$N$173)</f>
        <v>0</v>
      </c>
      <c r="AW34" s="132" t="n">
        <f aca="false">IF(OR(AV34=0,AP34=0),0,AV34/AP34)*100</f>
        <v>0</v>
      </c>
      <c r="AX34" s="139" t="n">
        <f aca="false">SUM([7]fopae!$F$174)</f>
        <v>90068</v>
      </c>
      <c r="AY34" s="129" t="n">
        <f aca="false">IF(OR(AX34=0,AX$89=0),0,AX34/AX$89)*100</f>
        <v>0.174277094312847</v>
      </c>
      <c r="AZ34" s="131" t="n">
        <f aca="false">SUM([7]fopae!$J$174)</f>
        <v>21994.423</v>
      </c>
      <c r="BA34" s="129" t="n">
        <f aca="false">IF(OR(AZ34=0,AX34=0),0,AZ34/AX34)*100</f>
        <v>24.4197972642892</v>
      </c>
      <c r="BB34" s="131" t="n">
        <f aca="false">SUM(BD34-AZ34)</f>
        <v>66499.673</v>
      </c>
      <c r="BC34" s="129" t="n">
        <f aca="false">IF(OR(BB34=0,AX34=0),0,BB34/AX34)*100</f>
        <v>73.8327408180486</v>
      </c>
      <c r="BD34" s="131" t="n">
        <f aca="false">SUM([7]fopae!$N$174)</f>
        <v>88494.096</v>
      </c>
      <c r="BE34" s="132" t="n">
        <f aca="false">IF(OR(BD34=0,AX34=0),0,BD34/AX34)*100</f>
        <v>98.2525380823378</v>
      </c>
      <c r="BF34" s="128" t="n">
        <f aca="false">SUM(Z34+AH34+AP34+AX34)</f>
        <v>929001</v>
      </c>
      <c r="BG34" s="133" t="n">
        <f aca="false">IF(OR(BF34=0,BF$89=0),0,BF34/BF$89)*100</f>
        <v>0.0285075119925338</v>
      </c>
      <c r="BH34" s="130" t="n">
        <f aca="false">SUM(AB34+AJ34+AR34+AZ34)</f>
        <v>34060.549</v>
      </c>
      <c r="BI34" s="133" t="n">
        <f aca="false">IF(OR(BH34=0,BF34=0),0,BH34/BF34)*100</f>
        <v>3.66636300714423</v>
      </c>
      <c r="BJ34" s="130" t="n">
        <f aca="false">SUM(AD34+AL34+AT34+BB34)</f>
        <v>129110.922</v>
      </c>
      <c r="BK34" s="133" t="n">
        <f aca="false">IF(OR(BJ34=0,BF34=0),0,BJ34/BF34)*100</f>
        <v>13.897823791363</v>
      </c>
      <c r="BL34" s="130" t="n">
        <f aca="false">SUM(BH34+BJ34)</f>
        <v>163171.471</v>
      </c>
      <c r="BM34" s="132" t="n">
        <f aca="false">IF(OR(BL34=0,BF34=0),0,BL34/BF34)*100</f>
        <v>17.5641867985072</v>
      </c>
      <c r="BN34" s="155"/>
      <c r="BO34" s="129" t="n">
        <f aca="false">IF(OR(BN34=0,BN$89=0),0,BN34/BN$89)*100</f>
        <v>0</v>
      </c>
      <c r="BP34" s="131"/>
      <c r="BQ34" s="129" t="n">
        <f aca="false">IF(OR(BP34=0,BN34=0),0,BP34/BN34)*100</f>
        <v>0</v>
      </c>
      <c r="BR34" s="131" t="n">
        <f aca="false">SUM(BT34-BP34)</f>
        <v>0</v>
      </c>
      <c r="BS34" s="129" t="n">
        <f aca="false">IF(OR(BR34=0,BN34=0),0,BR34/BN34)*100</f>
        <v>0</v>
      </c>
      <c r="BT34" s="131"/>
      <c r="BU34" s="132" t="n">
        <f aca="false">IF(OR(BT34=0,BN34=0),0,BT34/BN34)*100</f>
        <v>0</v>
      </c>
      <c r="BV34" s="139"/>
      <c r="BW34" s="129" t="n">
        <f aca="false">IF(OR(BV34=0,BV$89=0),0,BV34/BV$89)*100</f>
        <v>0</v>
      </c>
      <c r="BX34" s="131"/>
      <c r="BY34" s="129" t="n">
        <f aca="false">IF(OR(BX34=0,BV34=0),0,BX34/BV34)*100</f>
        <v>0</v>
      </c>
      <c r="BZ34" s="131" t="n">
        <f aca="false">SUM(CB34-BX34)</f>
        <v>0</v>
      </c>
      <c r="CA34" s="129" t="n">
        <f aca="false">IF(OR(BZ34=0,BV34=0),0,BZ34/BV34)*100</f>
        <v>0</v>
      </c>
      <c r="CB34" s="131"/>
      <c r="CC34" s="132" t="n">
        <f aca="false">IF(OR(CB34=0,BV34=0),0,CB34/BV34)*100</f>
        <v>0</v>
      </c>
      <c r="CD34" s="139"/>
      <c r="CE34" s="129" t="n">
        <f aca="false">IF(OR(CD34=0,CD$89=0),0,CD34/CD$89)*100</f>
        <v>0</v>
      </c>
      <c r="CF34" s="131"/>
      <c r="CG34" s="129" t="n">
        <f aca="false">IF(OR(CF34=0,CD34=0),0,CF34/CD34)*100</f>
        <v>0</v>
      </c>
      <c r="CH34" s="131" t="n">
        <f aca="false">SUM(CJ34-CF34)</f>
        <v>0</v>
      </c>
      <c r="CI34" s="129" t="n">
        <f aca="false">IF(OR(CH34=0,CD34=0),0,CH34/CD34)*100</f>
        <v>0</v>
      </c>
      <c r="CJ34" s="131"/>
      <c r="CK34" s="132" t="n">
        <f aca="false">IF(OR(CJ34=0,CD34=0),0,CJ34/CD34)*100</f>
        <v>0</v>
      </c>
      <c r="CL34" s="139" t="n">
        <f aca="false">SUM([7]fopae!$F$267)</f>
        <v>27294588</v>
      </c>
      <c r="CM34" s="129" t="n">
        <f aca="false">IF(OR(CL34=0,CL$89=0),0,CL34/CL$89)*100</f>
        <v>0.343787654299697</v>
      </c>
      <c r="CN34" s="131" t="n">
        <f aca="false">SUM([7]fopae!$J$267)</f>
        <v>306754.633</v>
      </c>
      <c r="CO34" s="129" t="n">
        <f aca="false">IF(OR(CN34=0,CL34=0),0,CN34/CL34)*100</f>
        <v>1.12386614152227</v>
      </c>
      <c r="CP34" s="131" t="n">
        <f aca="false">SUM(CR34-CN34)</f>
        <v>1935432.51</v>
      </c>
      <c r="CQ34" s="129" t="n">
        <f aca="false">IF(OR(CP34=0,CL34=0),0,CP34/CL34)*100</f>
        <v>7.09090208652353</v>
      </c>
      <c r="CR34" s="131" t="n">
        <f aca="false">SUM([7]fopae!$N$267)</f>
        <v>2242187.143</v>
      </c>
      <c r="CS34" s="132" t="n">
        <f aca="false">IF(OR(CR34=0,CL34=0),0,CR34/CL34)*100</f>
        <v>8.2147682280458</v>
      </c>
      <c r="CT34" s="139"/>
      <c r="CU34" s="129" t="n">
        <f aca="false">IF(OR(CT34=0,CT$89=0),0,CT34/CT$89)*100</f>
        <v>0</v>
      </c>
      <c r="CV34" s="131"/>
      <c r="CW34" s="129" t="n">
        <f aca="false">IF(OR(CV34=0,CT34=0),0,CV34/CT34)*100</f>
        <v>0</v>
      </c>
      <c r="CX34" s="131" t="n">
        <f aca="false">SUM(CZ34-CV34)</f>
        <v>0</v>
      </c>
      <c r="CY34" s="129" t="n">
        <f aca="false">IF(OR(CX34=0,CT34=0),0,CX34/CT34)*100</f>
        <v>0</v>
      </c>
      <c r="CZ34" s="131"/>
      <c r="DA34" s="132" t="n">
        <f aca="false">IF(OR(CZ34=0,CT34=0),0,CZ34/CT34)*100</f>
        <v>0</v>
      </c>
      <c r="DB34" s="139" t="n">
        <f aca="false">SUM([7]fopae!$F$882)</f>
        <v>0</v>
      </c>
      <c r="DC34" s="129" t="n">
        <f aca="false">IF(OR(DB34=0,DB$89=0),0,DB34/DB$89)*100</f>
        <v>0</v>
      </c>
      <c r="DD34" s="131" t="n">
        <f aca="false">SUM([7]fopae!$J$882)</f>
        <v>0</v>
      </c>
      <c r="DE34" s="129" t="n">
        <f aca="false">IF(OR(DD34=0,DB34=0),0,DD34/DB34)*100</f>
        <v>0</v>
      </c>
      <c r="DF34" s="131" t="n">
        <f aca="false">SUM(DH34-DD34)</f>
        <v>0</v>
      </c>
      <c r="DG34" s="129" t="n">
        <f aca="false">IF(OR(DF34=0,DB34=0),0,DF34/DB34)*100</f>
        <v>0</v>
      </c>
      <c r="DH34" s="131" t="n">
        <f aca="false">SUM([7]fopae!$N$882)</f>
        <v>0</v>
      </c>
      <c r="DI34" s="132" t="n">
        <f aca="false">IF(OR(DH34=0,DB34=0),0,DH34/DB34)*100</f>
        <v>0</v>
      </c>
      <c r="DJ34" s="139" t="n">
        <f aca="false">SUM([7]fopae!$F$884)</f>
        <v>5422045</v>
      </c>
      <c r="DK34" s="129" t="n">
        <f aca="false">IF(OR(DJ34=0,DJ$89=0),0,DJ34/DJ$89)*100</f>
        <v>0.390520217990873</v>
      </c>
      <c r="DL34" s="131" t="n">
        <f aca="false">SUM([7]fopae!$J$884)</f>
        <v>1508798.749</v>
      </c>
      <c r="DM34" s="129" t="n">
        <f aca="false">IF(OR(DL34=0,DJ34=0),0,DL34/DJ34)*100</f>
        <v>27.8271159497939</v>
      </c>
      <c r="DN34" s="131" t="n">
        <f aca="false">SUM(DP34-DL34)</f>
        <v>1617498.8</v>
      </c>
      <c r="DO34" s="129" t="n">
        <f aca="false">IF(OR(DN34=0,DJ34=0),0,DN34/DJ34)*100</f>
        <v>29.831895530192</v>
      </c>
      <c r="DP34" s="131" t="n">
        <f aca="false">SUM([7]fopae!$N$884)</f>
        <v>3126297.549</v>
      </c>
      <c r="DQ34" s="132" t="n">
        <f aca="false">IF(OR(DP34=0,DJ34=0),0,DP34/DJ34)*100</f>
        <v>57.6590114799859</v>
      </c>
      <c r="DR34" s="128" t="n">
        <f aca="false">SUM(CL34+CT34+DB34+DJ34)</f>
        <v>32716633</v>
      </c>
      <c r="DS34" s="133" t="n">
        <f aca="false">IF(OR(DR34=0,DR$89=0),0,DR34/DR$89)*100</f>
        <v>0.242858958586976</v>
      </c>
      <c r="DT34" s="130" t="n">
        <f aca="false">SUM(CN34+CV34+DD34+DL34)</f>
        <v>1815553.382</v>
      </c>
      <c r="DU34" s="129" t="n">
        <f aca="false">IF(OR(DT34=0,DR34=0),0,DT34/DR34)*100</f>
        <v>5.54932832483098</v>
      </c>
      <c r="DV34" s="130" t="n">
        <f aca="false">SUM(CP34+CX34+DF34+DN34)</f>
        <v>3552931.31</v>
      </c>
      <c r="DW34" s="133" t="n">
        <f aca="false">IF(OR(DV34=0,DR34=0),0,DV34/DR34)*100</f>
        <v>10.8597095245101</v>
      </c>
      <c r="DX34" s="130" t="n">
        <f aca="false">SUM(DT34+DV34)</f>
        <v>5368484.692</v>
      </c>
      <c r="DY34" s="132" t="n">
        <f aca="false">IF(OR(DX34=0,DR34=0),0,DX34/DR34)*100</f>
        <v>16.409037849341</v>
      </c>
      <c r="DZ34" s="128"/>
      <c r="EA34" s="132" t="n">
        <f aca="false">IF(OR(DZ34=0,DZ$89=0),0,DZ34/DZ$89)*100</f>
        <v>0</v>
      </c>
      <c r="EB34" s="139" t="n">
        <f aca="false">SUM([7]fopae!$D$1235)</f>
        <v>33645634</v>
      </c>
      <c r="EC34" s="130" t="n">
        <f aca="false">SUM(BF34+BN34+BV34+DR34+DZ34)</f>
        <v>33645634</v>
      </c>
      <c r="ED34" s="129" t="n">
        <f aca="false">IF(OR(EC34=0,EC$89=0),0,EC34/EC$89)*100</f>
        <v>0.189930886936035</v>
      </c>
      <c r="EE34" s="131" t="n">
        <f aca="false">SUM([8]fopae!$H$1162)</f>
        <v>0</v>
      </c>
      <c r="EF34" s="135" t="n">
        <f aca="false">SUM(EC34-EE34)</f>
        <v>33645634</v>
      </c>
      <c r="EG34" s="128" t="n">
        <f aca="false">SUM(BH34+BP34+BX34+DT34)</f>
        <v>1849613.931</v>
      </c>
      <c r="EH34" s="129" t="n">
        <f aca="false">IF(OR(EG34=0,EC34=0),0,EG34/EC34)*100</f>
        <v>5.49733713146853</v>
      </c>
      <c r="EI34" s="130" t="n">
        <f aca="false">SUM(BJ34+BR34+BZ34+DV34)</f>
        <v>3682042.232</v>
      </c>
      <c r="EJ34" s="133" t="n">
        <f aca="false">IF(OR(EI34=0,EC34=0),0,EI34/EC34)*100</f>
        <v>10.9435959268891</v>
      </c>
      <c r="EK34" s="130" t="n">
        <f aca="false">SUM(EG34+EI34)</f>
        <v>5531656.163</v>
      </c>
      <c r="EL34" s="136" t="n">
        <f aca="false">IF(OR(EK34=0,EC34=0),0,EK34/EC34)*100</f>
        <v>16.4409330583576</v>
      </c>
      <c r="EM34" s="158" t="n">
        <f aca="false">SUM(ing!U12)</f>
        <v>4231086.71</v>
      </c>
      <c r="EN34" s="128" t="n">
        <f aca="false">SUM(EM34-EG34)</f>
        <v>2381472.779</v>
      </c>
      <c r="EO34" s="135" t="n">
        <f aca="false">SUM(EM34-EK34)</f>
        <v>-1300569.453</v>
      </c>
      <c r="EP34" s="126"/>
    </row>
    <row r="35" customFormat="false" ht="12.75" hidden="false" customHeight="false" outlineLevel="0" collapsed="false">
      <c r="A35" s="127" t="s">
        <v>29</v>
      </c>
      <c r="B35" s="139" t="n">
        <f aca="false">SUM([7]idu!$F$9)</f>
        <v>20943618</v>
      </c>
      <c r="C35" s="129" t="n">
        <f aca="false">IF(OR(B35=0,B$89=0),0,B35/B$89)*100</f>
        <v>2.84370802964049</v>
      </c>
      <c r="D35" s="131" t="n">
        <f aca="false">SUM([7]idu!$J$9)</f>
        <v>2677098.159</v>
      </c>
      <c r="E35" s="129" t="n">
        <f aca="false">IF(OR(D35=0,B35=0),0,D35/B35)*100</f>
        <v>12.7824054038801</v>
      </c>
      <c r="F35" s="131" t="n">
        <f aca="false">SUM(H35-D35)</f>
        <v>14103.909</v>
      </c>
      <c r="G35" s="129" t="n">
        <f aca="false">IF(OR(F35=0,B35=0),0,F35/B35)*100</f>
        <v>0.0673422758188198</v>
      </c>
      <c r="H35" s="131" t="n">
        <f aca="false">SUM([7]idu!$N$9)</f>
        <v>2691202.068</v>
      </c>
      <c r="I35" s="132" t="n">
        <f aca="false">IF(OR(H35=0,B35=0),0,H35/B35)*100</f>
        <v>12.8497476796989</v>
      </c>
      <c r="J35" s="139" t="n">
        <f aca="false">SUM([7]idu!$F$43)</f>
        <v>8524065</v>
      </c>
      <c r="K35" s="129" t="n">
        <f aca="false">IF(OR(J35=0,J$89=0),0,J35/J$89)*100</f>
        <v>1.81976278720083</v>
      </c>
      <c r="L35" s="131" t="n">
        <f aca="false">SUM([7]idu!$J$43)</f>
        <v>155946.25</v>
      </c>
      <c r="M35" s="129" t="n">
        <f aca="false">IF(OR(L35=0,J35=0),0,L35/J35)*100</f>
        <v>1.8294821778107</v>
      </c>
      <c r="N35" s="131" t="n">
        <f aca="false">SUM(P35-L35)</f>
        <v>944686.906</v>
      </c>
      <c r="O35" s="129" t="n">
        <f aca="false">IF(OR(N35=0,J35=0),0,N35/J35)*100</f>
        <v>11.0825868409028</v>
      </c>
      <c r="P35" s="131" t="n">
        <f aca="false">SUM([7]idu!$N$43)</f>
        <v>1100633.156</v>
      </c>
      <c r="Q35" s="132" t="n">
        <f aca="false">IF(OR(P35=0,J35=0),0,P35/J35)*100</f>
        <v>12.9120690187135</v>
      </c>
      <c r="R35" s="139" t="n">
        <f aca="false">SUM([7]idu!$F$77)</f>
        <v>6902601</v>
      </c>
      <c r="S35" s="129" t="n">
        <f aca="false">IF(OR(R35=0,R$89=0),0,R35/R$89)*100</f>
        <v>3.31465065535215</v>
      </c>
      <c r="T35" s="131" t="n">
        <f aca="false">SUM([7]idu!$J$77)</f>
        <v>760211.179</v>
      </c>
      <c r="U35" s="129" t="n">
        <f aca="false">IF(OR(T35=0,R35=0),0,T35/R35)*100</f>
        <v>11.0134017452262</v>
      </c>
      <c r="V35" s="131" t="n">
        <f aca="false">SUM(X35-T35)</f>
        <v>21817.4519999998</v>
      </c>
      <c r="W35" s="129" t="n">
        <f aca="false">IF(OR(V35=0,R35=0),0,V35/R35)*100</f>
        <v>0.316075809683912</v>
      </c>
      <c r="X35" s="131" t="n">
        <f aca="false">SUM([7]idu!$N$77)</f>
        <v>782028.631</v>
      </c>
      <c r="Y35" s="132" t="n">
        <f aca="false">IF(OR(X35=0,R35=0),0,X35/R35)*100</f>
        <v>11.3294775549101</v>
      </c>
      <c r="Z35" s="128" t="n">
        <f aca="false">SUM(B35+J35+R35)</f>
        <v>36370284</v>
      </c>
      <c r="AA35" s="133" t="n">
        <f aca="false">IF(OR(Z35=0,Z$89=0),0,Z35/Z$89)*100</f>
        <v>2.57370078296387</v>
      </c>
      <c r="AB35" s="130" t="n">
        <f aca="false">SUM(D35+L35+T35)</f>
        <v>3593255.588</v>
      </c>
      <c r="AC35" s="133" t="n">
        <f aca="false">IF(OR(AB35=0,Z35=0),0,AB35/Z35)*100</f>
        <v>9.8796467687742</v>
      </c>
      <c r="AD35" s="130" t="n">
        <f aca="false">SUM(F35+N35+V35)</f>
        <v>980608.267</v>
      </c>
      <c r="AE35" s="133" t="n">
        <f aca="false">IF(OR(AD35=0,Z35=0),0,AD35/Z35)*100</f>
        <v>2.69617984561242</v>
      </c>
      <c r="AF35" s="130" t="n">
        <f aca="false">SUM(AB35+AD35)</f>
        <v>4573863.855</v>
      </c>
      <c r="AG35" s="132" t="n">
        <f aca="false">IF(OR(AF35=0,Z35=0),0,AF35/Z35)*100</f>
        <v>12.5758266143866</v>
      </c>
      <c r="AH35" s="139"/>
      <c r="AI35" s="129" t="n">
        <f aca="false">IF(OR(AH35=0,AH$89=0),0,AH35/AH$89)*100</f>
        <v>0</v>
      </c>
      <c r="AJ35" s="131"/>
      <c r="AK35" s="129" t="n">
        <f aca="false">IF(OR(AJ35=0,AH35=0),0,AJ35/AH35)*100</f>
        <v>0</v>
      </c>
      <c r="AL35" s="131" t="n">
        <f aca="false">SUM(AN35-AJ35)</f>
        <v>0</v>
      </c>
      <c r="AM35" s="129" t="n">
        <f aca="false">IF(OR(AL35=0,AH35=0),0,AL35/AH35)*100</f>
        <v>0</v>
      </c>
      <c r="AN35" s="131"/>
      <c r="AO35" s="132" t="n">
        <f aca="false">IF(OR(AN35=0,AH35=0),0,AN35/AH35)*100</f>
        <v>0</v>
      </c>
      <c r="AP35" s="139" t="n">
        <f aca="false">SUM([7]idu!$F$173)</f>
        <v>0</v>
      </c>
      <c r="AQ35" s="129" t="n">
        <f aca="false">IF(OR(AP35=0,AP$89=0),0,AP35/AP$89)*100</f>
        <v>0</v>
      </c>
      <c r="AR35" s="131" t="n">
        <f aca="false">SUM([7]idu!$J$173)</f>
        <v>0</v>
      </c>
      <c r="AS35" s="129" t="n">
        <f aca="false">IF(OR(AR35=0,AP35=0),0,AR35/AP35)*100</f>
        <v>0</v>
      </c>
      <c r="AT35" s="131" t="n">
        <f aca="false">SUM(AV35-AR35)</f>
        <v>0</v>
      </c>
      <c r="AU35" s="129" t="n">
        <f aca="false">IF(OR(AT35=0,AP35=0),0,AT35/AP35)*100</f>
        <v>0</v>
      </c>
      <c r="AV35" s="131" t="n">
        <f aca="false">SUM([7]idu!$N$173)</f>
        <v>0</v>
      </c>
      <c r="AW35" s="132" t="n">
        <f aca="false">IF(OR(AV35=0,AP35=0),0,AV35/AP35)*100</f>
        <v>0</v>
      </c>
      <c r="AX35" s="139" t="n">
        <f aca="false">SUM([7]idu!$F$174)</f>
        <v>5001580.997</v>
      </c>
      <c r="AY35" s="129" t="n">
        <f aca="false">IF(OR(AX35=0,AX$89=0),0,AX35/AX$89)*100</f>
        <v>9.6778101337602</v>
      </c>
      <c r="AZ35" s="131" t="n">
        <f aca="false">SUM([7]idu!$J$174)</f>
        <v>1442750.146</v>
      </c>
      <c r="BA35" s="129" t="n">
        <f aca="false">IF(OR(AZ35=0,AX35=0),0,AZ35/AX35)*100</f>
        <v>28.8458818694604</v>
      </c>
      <c r="BB35" s="131" t="n">
        <f aca="false">SUM(BD35-AZ35)</f>
        <v>3006285.029</v>
      </c>
      <c r="BC35" s="129" t="n">
        <f aca="false">IF(OR(BB35=0,AX35=0),0,BB35/AX35)*100</f>
        <v>60.1066948791433</v>
      </c>
      <c r="BD35" s="131" t="n">
        <f aca="false">SUM([7]idu!$N$174)</f>
        <v>4449035.175</v>
      </c>
      <c r="BE35" s="132" t="n">
        <f aca="false">IF(OR(BD35=0,AX35=0),0,BD35/AX35)*100</f>
        <v>88.9525767486036</v>
      </c>
      <c r="BF35" s="128" t="n">
        <f aca="false">SUM(Z35+AH35+AP35+AX35)</f>
        <v>41371864.997</v>
      </c>
      <c r="BG35" s="133" t="n">
        <f aca="false">IF(OR(BF35=0,BF$89=0),0,BF35/BF$89)*100</f>
        <v>1.26954539075358</v>
      </c>
      <c r="BH35" s="130" t="n">
        <f aca="false">SUM(AB35+AJ35+AR35+AZ35)</f>
        <v>5036005.734</v>
      </c>
      <c r="BI35" s="133" t="n">
        <f aca="false">IF(OR(BH35=0,BF35=0),0,BH35/BF35)*100</f>
        <v>12.1725373858906</v>
      </c>
      <c r="BJ35" s="130" t="n">
        <f aca="false">SUM(AD35+AL35+AT35+BB35)</f>
        <v>3986893.296</v>
      </c>
      <c r="BK35" s="133" t="n">
        <f aca="false">IF(OR(BJ35=0,BF35=0),0,BJ35/BF35)*100</f>
        <v>9.63672606078818</v>
      </c>
      <c r="BL35" s="130" t="n">
        <f aca="false">SUM(BH35+BJ35)</f>
        <v>9022899.03</v>
      </c>
      <c r="BM35" s="132" t="n">
        <f aca="false">IF(OR(BL35=0,BF35=0),0,BL35/BF35)*100</f>
        <v>21.8092634466788</v>
      </c>
      <c r="BN35" s="155"/>
      <c r="BO35" s="129" t="n">
        <f aca="false">IF(OR(BN35=0,BN$89=0),0,BN35/BN$89)*100</f>
        <v>0</v>
      </c>
      <c r="BP35" s="131"/>
      <c r="BQ35" s="129" t="n">
        <f aca="false">IF(OR(BP35=0,BN35=0),0,BP35/BN35)*100</f>
        <v>0</v>
      </c>
      <c r="BR35" s="131" t="n">
        <f aca="false">SUM(BT35-BP35)</f>
        <v>0</v>
      </c>
      <c r="BS35" s="129" t="n">
        <f aca="false">IF(OR(BR35=0,BN35=0),0,BR35/BN35)*100</f>
        <v>0</v>
      </c>
      <c r="BT35" s="131"/>
      <c r="BU35" s="132" t="n">
        <f aca="false">IF(OR(BT35=0,BN35=0),0,BT35/BN35)*100</f>
        <v>0</v>
      </c>
      <c r="BV35" s="139" t="n">
        <f aca="false">SUM([7]idu!$F$241)</f>
        <v>11689324</v>
      </c>
      <c r="BW35" s="129" t="n">
        <f aca="false">IF(OR(BV35=0,BV$89=0),0,BV35/BV$89)*100</f>
        <v>1.2234938471331</v>
      </c>
      <c r="BX35" s="130" t="n">
        <f aca="false">SUM([7]idu!$J$241)</f>
        <v>5927998.982</v>
      </c>
      <c r="BY35" s="129" t="n">
        <f aca="false">IF(OR(BX35=0,BV35=0),0,BX35/BV35)*100</f>
        <v>50.7129324330475</v>
      </c>
      <c r="BZ35" s="131" t="n">
        <f aca="false">SUM(CB35-BX35)</f>
        <v>0</v>
      </c>
      <c r="CA35" s="129" t="n">
        <f aca="false">IF(OR(BZ35=0,BV35=0),0,BZ35/BV35)*100</f>
        <v>0</v>
      </c>
      <c r="CB35" s="130" t="n">
        <f aca="false">SUM([7]idu!$N$241)</f>
        <v>5927998.982</v>
      </c>
      <c r="CC35" s="132" t="n">
        <f aca="false">IF(OR(CB35=0,BV35=0),0,CB35/BV35)*100</f>
        <v>50.7129324330475</v>
      </c>
      <c r="CD35" s="139" t="n">
        <f aca="false">SUM([9]idu!$F$261)</f>
        <v>0</v>
      </c>
      <c r="CE35" s="129" t="n">
        <f aca="false">IF(OR(CD35=0,CD$89=0),0,CD35/CD$89)*100</f>
        <v>0</v>
      </c>
      <c r="CF35" s="130" t="n">
        <f aca="false">SUM([9]idu!$J$261)</f>
        <v>0</v>
      </c>
      <c r="CG35" s="129" t="n">
        <f aca="false">IF(OR(CF35=0,CD35=0),0,CF35/CD35)*100</f>
        <v>0</v>
      </c>
      <c r="CH35" s="131" t="n">
        <f aca="false">SUM(CJ35-CF35)</f>
        <v>0</v>
      </c>
      <c r="CI35" s="129" t="n">
        <f aca="false">IF(OR(CH35=0,CD35=0),0,CH35/CD35)*100</f>
        <v>0</v>
      </c>
      <c r="CJ35" s="130" t="n">
        <f aca="false">SUM([9]idu!$N$261)</f>
        <v>0</v>
      </c>
      <c r="CK35" s="132" t="n">
        <f aca="false">IF(OR(CJ35=0,CD35=0),0,CJ35/CD35)*100</f>
        <v>0</v>
      </c>
      <c r="CL35" s="139" t="n">
        <f aca="false">SUM([7]idu!$F$267)</f>
        <v>922303773</v>
      </c>
      <c r="CM35" s="129" t="n">
        <f aca="false">IF(OR(CL35=0,CL$89=0),0,CL35/CL$89)*100</f>
        <v>11.6168322698782</v>
      </c>
      <c r="CN35" s="131" t="n">
        <f aca="false">SUM([7]idu!$J$267)</f>
        <v>91900.237</v>
      </c>
      <c r="CO35" s="129" t="n">
        <f aca="false">IF(OR(CN35=0,CL35=0),0,CN35/CL35)*100</f>
        <v>0.00996420481953292</v>
      </c>
      <c r="CP35" s="131" t="n">
        <f aca="false">SUM(CR35-CN35)</f>
        <v>4423256.352</v>
      </c>
      <c r="CQ35" s="129" t="n">
        <f aca="false">IF(OR(CP35=0,CL35=0),0,CP35/CL35)*100</f>
        <v>0.479587797587813</v>
      </c>
      <c r="CR35" s="131" t="n">
        <f aca="false">SUM([7]idu!$N$267)</f>
        <v>4515156.589</v>
      </c>
      <c r="CS35" s="132" t="n">
        <f aca="false">IF(OR(CR35=0,CL35=0),0,CR35/CL35)*100</f>
        <v>0.489552002407346</v>
      </c>
      <c r="CT35" s="139"/>
      <c r="CU35" s="129" t="n">
        <f aca="false">IF(OR(CT35=0,CT$89=0),0,CT35/CT$89)*100</f>
        <v>0</v>
      </c>
      <c r="CV35" s="131"/>
      <c r="CW35" s="129" t="n">
        <f aca="false">IF(OR(CV35=0,CT35=0),0,CV35/CT35)*100</f>
        <v>0</v>
      </c>
      <c r="CX35" s="131" t="n">
        <f aca="false">SUM(CZ35-CV35)</f>
        <v>0</v>
      </c>
      <c r="CY35" s="129" t="n">
        <f aca="false">IF(OR(CX35=0,CT35=0),0,CX35/CT35)*100</f>
        <v>0</v>
      </c>
      <c r="CZ35" s="131"/>
      <c r="DA35" s="132" t="n">
        <f aca="false">IF(OR(CZ35=0,CT35=0),0,CZ35/CT35)*100</f>
        <v>0</v>
      </c>
      <c r="DB35" s="139" t="n">
        <f aca="false">SUM([7]idu!$F$882)</f>
        <v>214843875</v>
      </c>
      <c r="DC35" s="129" t="n">
        <f aca="false">IF(OR(DB35=0,DB$89=0),0,DB35/DB$89)*100</f>
        <v>24.292281779678</v>
      </c>
      <c r="DD35" s="131" t="n">
        <f aca="false">SUM([7]idu!$J$882)</f>
        <v>5392.76</v>
      </c>
      <c r="DE35" s="129" t="n">
        <f aca="false">IF(OR(DD35=0,DB35=0),0,DD35/DB35)*100</f>
        <v>0.00251008319413341</v>
      </c>
      <c r="DF35" s="131" t="n">
        <f aca="false">SUM(DH35-DD35)</f>
        <v>1533280.663</v>
      </c>
      <c r="DG35" s="129" t="n">
        <f aca="false">IF(OR(DF35=0,DB35=0),0,DF35/DB35)*100</f>
        <v>0.713672038823541</v>
      </c>
      <c r="DH35" s="131" t="n">
        <f aca="false">SUM([7]idu!$N$882)</f>
        <v>1538673.423</v>
      </c>
      <c r="DI35" s="132" t="n">
        <f aca="false">IF(OR(DH35=0,DB35=0),0,DH35/DB35)*100</f>
        <v>0.716182122017675</v>
      </c>
      <c r="DJ35" s="139" t="n">
        <f aca="false">SUM([7]idu!$F$884)</f>
        <v>472246550</v>
      </c>
      <c r="DK35" s="129" t="n">
        <f aca="false">IF(OR(DJ35=0,DJ$89=0),0,DJ35/DJ$89)*100</f>
        <v>34.0133336502072</v>
      </c>
      <c r="DL35" s="131" t="n">
        <f aca="false">SUM([7]idu!$J$884)</f>
        <v>26755738.447</v>
      </c>
      <c r="DM35" s="129" t="n">
        <f aca="false">IF(OR(DL35=0,DJ35=0),0,DL35/DJ35)*100</f>
        <v>5.66562920300847</v>
      </c>
      <c r="DN35" s="131" t="n">
        <f aca="false">SUM(DP35-DL35)</f>
        <v>403953019.627</v>
      </c>
      <c r="DO35" s="129" t="n">
        <f aca="false">IF(OR(DN35=0,DJ35=0),0,DN35/DJ35)*100</f>
        <v>85.5385856449348</v>
      </c>
      <c r="DP35" s="131" t="n">
        <f aca="false">SUM([7]idu!$N$884)</f>
        <v>430708758.074</v>
      </c>
      <c r="DQ35" s="132" t="n">
        <f aca="false">IF(OR(DP35=0,DJ35=0),0,DP35/DJ35)*100</f>
        <v>91.2042148479433</v>
      </c>
      <c r="DR35" s="128" t="n">
        <f aca="false">SUM(CL35+CT35+DB35+DJ35)</f>
        <v>1609394198</v>
      </c>
      <c r="DS35" s="133" t="n">
        <f aca="false">IF(OR(DR35=0,DR$89=0),0,DR35/DR$89)*100</f>
        <v>11.9466999823057</v>
      </c>
      <c r="DT35" s="130" t="n">
        <f aca="false">SUM(CN35+CV35+DD35+DL35)</f>
        <v>26853031.444</v>
      </c>
      <c r="DU35" s="129" t="n">
        <f aca="false">IF(OR(DT35=0,DR35=0),0,DT35/DR35)*100</f>
        <v>1.66851797262413</v>
      </c>
      <c r="DV35" s="130" t="n">
        <f aca="false">SUM(CP35+CX35+DF35+DN35)</f>
        <v>409909556.642</v>
      </c>
      <c r="DW35" s="133" t="n">
        <f aca="false">IF(OR(DV35=0,DR35=0),0,DV35/DR35)*100</f>
        <v>25.4698045482826</v>
      </c>
      <c r="DX35" s="130" t="n">
        <f aca="false">SUM(DT35+DV35)</f>
        <v>436762588.086</v>
      </c>
      <c r="DY35" s="132" t="n">
        <f aca="false">IF(OR(DX35=0,DR35=0),0,DX35/DR35)*100</f>
        <v>27.1383225209067</v>
      </c>
      <c r="DZ35" s="128"/>
      <c r="EA35" s="132" t="n">
        <f aca="false">IF(OR(DZ35=0,DZ$89=0),0,DZ35/DZ$89)*100</f>
        <v>0</v>
      </c>
      <c r="EB35" s="139" t="n">
        <f aca="false">SUM([7]idu!$D$1235)</f>
        <v>1662455386.997</v>
      </c>
      <c r="EC35" s="130" t="n">
        <f aca="false">SUM(BF35+BN35+BV35+DR35+DZ35)</f>
        <v>1662455386.997</v>
      </c>
      <c r="ED35" s="129" t="n">
        <f aca="false">IF(OR(EC35=0,EC$89=0),0,EC35/EC$89)*100</f>
        <v>9.38462405386474</v>
      </c>
      <c r="EE35" s="131" t="n">
        <f aca="false">SUM([8]idu!$H$1162)</f>
        <v>0</v>
      </c>
      <c r="EF35" s="135" t="n">
        <f aca="false">SUM(EC35-EE35)</f>
        <v>1662455386.997</v>
      </c>
      <c r="EG35" s="128" t="n">
        <f aca="false">SUM(BH35+BP35+BX35+DT35)</f>
        <v>37817036.16</v>
      </c>
      <c r="EH35" s="129" t="n">
        <f aca="false">IF(OR(EG35=0,EC35=0),0,EG35/EC35)*100</f>
        <v>2.27476998515499</v>
      </c>
      <c r="EI35" s="130" t="n">
        <f aca="false">SUM(BJ35+BR35+BZ35+DV35)</f>
        <v>413896449.938</v>
      </c>
      <c r="EJ35" s="133" t="n">
        <f aca="false">IF(OR(EI35=0,EC35=0),0,EI35/EC35)*100</f>
        <v>24.8966951639916</v>
      </c>
      <c r="EK35" s="130" t="n">
        <f aca="false">SUM(EG35+EI35)</f>
        <v>451713486.098</v>
      </c>
      <c r="EL35" s="136" t="n">
        <f aca="false">IF(OR(EK35=0,EC35=0),0,EK35/EC35)*100</f>
        <v>27.1714651491466</v>
      </c>
      <c r="EM35" s="158" t="n">
        <f aca="false">SUM(ing!U13)</f>
        <v>417002052.18022</v>
      </c>
      <c r="EN35" s="128" t="n">
        <f aca="false">SUM(EM35-EG35)</f>
        <v>379185016.02022</v>
      </c>
      <c r="EO35" s="135" t="n">
        <f aca="false">SUM(EM35-EK35)</f>
        <v>-34711433.91778</v>
      </c>
      <c r="EP35" s="126"/>
    </row>
    <row r="36" customFormat="false" ht="25.5" hidden="false" customHeight="true" outlineLevel="0" collapsed="false">
      <c r="A36" s="127" t="s">
        <v>30</v>
      </c>
      <c r="B36" s="139" t="n">
        <f aca="false">SUM([7]fced!$F$9)</f>
        <v>3949051</v>
      </c>
      <c r="C36" s="129" t="n">
        <f aca="false">IF(OR(B36=0,B$89=0),0,B36/B$89)*100</f>
        <v>0.536199048233203</v>
      </c>
      <c r="D36" s="131" t="n">
        <f aca="false">SUM([7]fced!$J$9)</f>
        <v>499859.767</v>
      </c>
      <c r="E36" s="129" t="n">
        <f aca="false">IF(OR(D36=0,B36=0),0,D36/B36)*100</f>
        <v>12.657718702544</v>
      </c>
      <c r="F36" s="131" t="n">
        <f aca="false">SUM(H36-D36)</f>
        <v>0</v>
      </c>
      <c r="G36" s="129" t="n">
        <f aca="false">IF(OR(F36=0,B36=0),0,F36/B36)*100</f>
        <v>0</v>
      </c>
      <c r="H36" s="131" t="n">
        <f aca="false">SUM([7]fced!$N$9)</f>
        <v>499859.767</v>
      </c>
      <c r="I36" s="132" t="n">
        <f aca="false">IF(OR(H36=0,B36=0),0,H36/B36)*100</f>
        <v>12.657718702544</v>
      </c>
      <c r="J36" s="139" t="n">
        <f aca="false">SUM([7]fced!$F$43)</f>
        <v>4598614</v>
      </c>
      <c r="K36" s="129" t="n">
        <f aca="false">IF(OR(J36=0,J$89=0),0,J36/J$89)*100</f>
        <v>0.981736604530906</v>
      </c>
      <c r="L36" s="131" t="n">
        <f aca="false">SUM([7]fced!$J$43)</f>
        <v>59695.1405</v>
      </c>
      <c r="M36" s="129" t="n">
        <f aca="false">IF(OR(L36=0,J36=0),0,L36/J36)*100</f>
        <v>1.29811157231287</v>
      </c>
      <c r="N36" s="131" t="n">
        <f aca="false">SUM(P36-L36)</f>
        <v>153556.094061</v>
      </c>
      <c r="O36" s="129" t="n">
        <f aca="false">IF(OR(N36=0,J36=0),0,N36/J36)*100</f>
        <v>3.33918206792307</v>
      </c>
      <c r="P36" s="131" t="n">
        <f aca="false">SUM([7]fced!$N$43)</f>
        <v>213251.234561</v>
      </c>
      <c r="Q36" s="132" t="n">
        <f aca="false">IF(OR(P36=0,J36=0),0,P36/J36)*100</f>
        <v>4.63729364023595</v>
      </c>
      <c r="R36" s="139" t="n">
        <f aca="false">SUM([7]fced!$F$77)</f>
        <v>1177264</v>
      </c>
      <c r="S36" s="129" t="n">
        <f aca="false">IF(OR(R36=0,R$89=0),0,R36/R$89)*100</f>
        <v>0.565325866165884</v>
      </c>
      <c r="T36" s="131" t="n">
        <f aca="false">SUM([7]fced!$J$77)</f>
        <v>358916.119</v>
      </c>
      <c r="U36" s="129" t="n">
        <f aca="false">IF(OR(T36=0,R36=0),0,T36/R36)*100</f>
        <v>30.4873094734911</v>
      </c>
      <c r="V36" s="131" t="n">
        <f aca="false">SUM(X36-T36)</f>
        <v>0</v>
      </c>
      <c r="W36" s="129" t="n">
        <f aca="false">IF(OR(V36=0,R36=0),0,V36/R36)*100</f>
        <v>0</v>
      </c>
      <c r="X36" s="131" t="n">
        <f aca="false">SUM([7]fced!$N$77)</f>
        <v>358916.119</v>
      </c>
      <c r="Y36" s="132" t="n">
        <f aca="false">IF(OR(X36=0,R36=0),0,X36/R36)*100</f>
        <v>30.4873094734911</v>
      </c>
      <c r="Z36" s="128" t="n">
        <f aca="false">SUM(B36+J36+R36)</f>
        <v>9724929</v>
      </c>
      <c r="AA36" s="133" t="n">
        <f aca="false">IF(OR(Z36=0,Z$89=0),0,Z36/Z$89)*100</f>
        <v>0.688173273037079</v>
      </c>
      <c r="AB36" s="130" t="n">
        <f aca="false">SUM(D36+L36+T36)</f>
        <v>918471.0265</v>
      </c>
      <c r="AC36" s="133" t="n">
        <f aca="false">IF(OR(AB36=0,Z36=0),0,AB36/Z36)*100</f>
        <v>9.44450110124197</v>
      </c>
      <c r="AD36" s="130" t="n">
        <f aca="false">SUM(F36+N36+V36)</f>
        <v>153556.094061</v>
      </c>
      <c r="AE36" s="133" t="n">
        <f aca="false">IF(OR(AD36=0,Z36=0),0,AD36/Z36)*100</f>
        <v>1.5789945002272</v>
      </c>
      <c r="AF36" s="130" t="n">
        <f aca="false">SUM(AB36+AD36)</f>
        <v>1072027.120561</v>
      </c>
      <c r="AG36" s="132" t="n">
        <f aca="false">IF(OR(AF36=0,Z36=0),0,AF36/Z36)*100</f>
        <v>11.0234956014692</v>
      </c>
      <c r="AH36" s="139" t="n">
        <f aca="false">SUM([7]fced!$F$100)</f>
        <v>226114824</v>
      </c>
      <c r="AI36" s="129" t="n">
        <f aca="false">IF(OR(AH36=0,AH$89=0),0,AH36/AH$89)*100</f>
        <v>16.5718441712552</v>
      </c>
      <c r="AJ36" s="130" t="n">
        <f aca="false">SUM([7]fced!$J$100)</f>
        <v>34554000</v>
      </c>
      <c r="AK36" s="129" t="n">
        <f aca="false">IF(OR(AJ36=0,AH36=0),0,AJ36/AH36)*100</f>
        <v>15.281616387964</v>
      </c>
      <c r="AL36" s="131" t="n">
        <f aca="false">SUM(AN36-AJ36)</f>
        <v>0</v>
      </c>
      <c r="AM36" s="129" t="n">
        <f aca="false">IF(OR(AL36=0,AH36=0),0,AL36/AH36)*100</f>
        <v>0</v>
      </c>
      <c r="AN36" s="131" t="n">
        <f aca="false">SUM([7]fced!$N$100)</f>
        <v>34554000</v>
      </c>
      <c r="AO36" s="132" t="n">
        <f aca="false">IF(OR(AN36=0,AH36=0),0,AN36/AH36)*100</f>
        <v>15.281616387964</v>
      </c>
      <c r="AP36" s="139" t="n">
        <f aca="false">SUM([7]fced!$F$173)</f>
        <v>0</v>
      </c>
      <c r="AQ36" s="129" t="n">
        <f aca="false">IF(OR(AP36=0,AP$89=0),0,AP36/AP$89)*100</f>
        <v>0</v>
      </c>
      <c r="AR36" s="131" t="n">
        <f aca="false">SUM([7]fced!$J$173)</f>
        <v>0</v>
      </c>
      <c r="AS36" s="129" t="n">
        <f aca="false">IF(OR(AR36=0,AP36=0),0,AR36/AP36)*100</f>
        <v>0</v>
      </c>
      <c r="AT36" s="131" t="n">
        <f aca="false">SUM(AV36-AR36)</f>
        <v>0</v>
      </c>
      <c r="AU36" s="129" t="n">
        <f aca="false">IF(OR(AT36=0,AP36=0),0,AT36/AP36)*100</f>
        <v>0</v>
      </c>
      <c r="AV36" s="131" t="n">
        <f aca="false">SUM([7]fced!$N$173)</f>
        <v>0</v>
      </c>
      <c r="AW36" s="132" t="n">
        <f aca="false">IF(OR(AV36=0,AP36=0),0,AV36/AP36)*100</f>
        <v>0</v>
      </c>
      <c r="AX36" s="139" t="n">
        <f aca="false">SUM([7]fced!$F$174)</f>
        <v>1677606</v>
      </c>
      <c r="AY36" s="129" t="n">
        <f aca="false">IF(OR(AX36=0,AX$89=0),0,AX36/AX$89)*100</f>
        <v>3.24608405961938</v>
      </c>
      <c r="AZ36" s="131" t="n">
        <f aca="false">SUM([7]fced!$J$174)</f>
        <v>245498.69695</v>
      </c>
      <c r="BA36" s="129" t="n">
        <f aca="false">IF(OR(AZ36=0,AX36=0),0,AZ36/AX36)*100</f>
        <v>14.6338709416871</v>
      </c>
      <c r="BB36" s="131" t="n">
        <f aca="false">SUM(BD36-AZ36)</f>
        <v>1400673.80964</v>
      </c>
      <c r="BC36" s="129" t="n">
        <f aca="false">IF(OR(BB36=0,AX36=0),0,BB36/AX36)*100</f>
        <v>83.4924177452871</v>
      </c>
      <c r="BD36" s="131" t="n">
        <f aca="false">SUM([7]fced!$N$174)</f>
        <v>1646172.50659</v>
      </c>
      <c r="BE36" s="132" t="n">
        <f aca="false">IF(OR(BD36=0,AX36=0),0,BD36/AX36)*100</f>
        <v>98.1262886869742</v>
      </c>
      <c r="BF36" s="128" t="n">
        <f aca="false">SUM(Z36+AH36+AP36+AX36)</f>
        <v>237517359</v>
      </c>
      <c r="BG36" s="133" t="n">
        <f aca="false">IF(OR(BF36=0,BF$89=0),0,BF36/BF$89)*100</f>
        <v>7.28850556686963</v>
      </c>
      <c r="BH36" s="130" t="n">
        <f aca="false">SUM(AB36+AJ36+AR36+AZ36)</f>
        <v>35717969.72345</v>
      </c>
      <c r="BI36" s="133" t="n">
        <f aca="false">IF(OR(BH36=0,BF36=0),0,BH36/BF36)*100</f>
        <v>15.0380460080183</v>
      </c>
      <c r="BJ36" s="130" t="n">
        <f aca="false">SUM(AD36+AL36+AT36+BB36)</f>
        <v>1554229.903701</v>
      </c>
      <c r="BK36" s="133" t="n">
        <f aca="false">IF(OR(BJ36=0,BF36=0),0,BJ36/BF36)*100</f>
        <v>0.654364763167058</v>
      </c>
      <c r="BL36" s="130" t="n">
        <f aca="false">SUM(BH36+BJ36)</f>
        <v>37272199.627151</v>
      </c>
      <c r="BM36" s="132" t="n">
        <f aca="false">IF(OR(BL36=0,BF36=0),0,BL36/BF36)*100</f>
        <v>15.6924107711854</v>
      </c>
      <c r="BN36" s="155"/>
      <c r="BO36" s="129" t="n">
        <f aca="false">IF(OR(BN36=0,BN$89=0),0,BN36/BN$89)*100</f>
        <v>0</v>
      </c>
      <c r="BP36" s="131"/>
      <c r="BQ36" s="129" t="n">
        <f aca="false">IF(OR(BP36=0,BN36=0),0,BP36/BN36)*100</f>
        <v>0</v>
      </c>
      <c r="BR36" s="131" t="n">
        <f aca="false">SUM(BT36-BP36)</f>
        <v>0</v>
      </c>
      <c r="BS36" s="129" t="n">
        <f aca="false">IF(OR(BR36=0,BN36=0),0,BR36/BN36)*100</f>
        <v>0</v>
      </c>
      <c r="BT36" s="131"/>
      <c r="BU36" s="132" t="n">
        <f aca="false">IF(OR(BT36=0,BN36=0),0,BT36/BN36)*100</f>
        <v>0</v>
      </c>
      <c r="BV36" s="139" t="n">
        <f aca="false">SUM([7]fced!$F$241)</f>
        <v>135605000</v>
      </c>
      <c r="BW36" s="129" t="n">
        <f aca="false">IF(OR(BV36=0,BV$89=0),0,BV36/BV$89)*100</f>
        <v>14.1934540560672</v>
      </c>
      <c r="BX36" s="131" t="n">
        <f aca="false">SUM([7]fced!$J$241)</f>
        <v>37000000</v>
      </c>
      <c r="BY36" s="129" t="n">
        <f aca="false">IF(OR(BX36=0,BV36=0),0,BX36/BV36)*100</f>
        <v>27.2851296043656</v>
      </c>
      <c r="BZ36" s="131" t="n">
        <f aca="false">SUM(CB36-BX36)</f>
        <v>0</v>
      </c>
      <c r="CA36" s="129" t="n">
        <f aca="false">IF(OR(BZ36=0,BV36=0),0,BZ36/BV36)*100</f>
        <v>0</v>
      </c>
      <c r="CB36" s="131" t="n">
        <f aca="false">SUM([7]fced!$N$241)</f>
        <v>37000000</v>
      </c>
      <c r="CC36" s="132" t="n">
        <f aca="false">IF(OR(CB36=0,BV36=0),0,CB36/BV36)*100</f>
        <v>27.2851296043656</v>
      </c>
      <c r="CD36" s="139" t="n">
        <f aca="false">SUM([9]fced!$F$261)</f>
        <v>0</v>
      </c>
      <c r="CE36" s="129" t="n">
        <f aca="false">IF(OR(CD36=0,CD$89=0),0,CD36/CD$89)*100</f>
        <v>0</v>
      </c>
      <c r="CF36" s="131" t="n">
        <f aca="false">SUM([9]fced!$J$261)</f>
        <v>0</v>
      </c>
      <c r="CG36" s="129" t="n">
        <f aca="false">IF(OR(CF36=0,CD36=0),0,CF36/CD36)*100</f>
        <v>0</v>
      </c>
      <c r="CH36" s="131" t="n">
        <f aca="false">SUM(CJ36-CF36)</f>
        <v>0</v>
      </c>
      <c r="CI36" s="129" t="n">
        <f aca="false">IF(OR(CH36=0,CD36=0),0,CH36/CD36)*100</f>
        <v>0</v>
      </c>
      <c r="CJ36" s="131" t="n">
        <f aca="false">SUM([9]fced!$N$261)</f>
        <v>0</v>
      </c>
      <c r="CK36" s="132" t="n">
        <f aca="false">IF(OR(CJ36=0,CD36=0),0,CJ36/CD36)*100</f>
        <v>0</v>
      </c>
      <c r="CL36" s="139" t="n">
        <f aca="false">SUM([7]fced!$F$267)</f>
        <v>39442409</v>
      </c>
      <c r="CM36" s="129" t="n">
        <f aca="false">IF(OR(CL36=0,CL$89=0),0,CL36/CL$89)*100</f>
        <v>0.496794942280838</v>
      </c>
      <c r="CN36" s="131" t="n">
        <f aca="false">SUM([7]fced!$J$267)</f>
        <v>2731572.649</v>
      </c>
      <c r="CO36" s="129" t="n">
        <f aca="false">IF(OR(CN36=0,CL36=0),0,CN36/CL36)*100</f>
        <v>6.92547113184694</v>
      </c>
      <c r="CP36" s="131" t="n">
        <f aca="false">SUM(CR36-CN36)</f>
        <v>2574240.113</v>
      </c>
      <c r="CQ36" s="129" t="n">
        <f aca="false">IF(OR(CP36=0,CL36=0),0,CP36/CL36)*100</f>
        <v>6.52657932987815</v>
      </c>
      <c r="CR36" s="131" t="n">
        <f aca="false">SUM([7]fced!$N$267)</f>
        <v>5305812.762</v>
      </c>
      <c r="CS36" s="132" t="n">
        <f aca="false">IF(OR(CR36=0,CL36=0),0,CR36/CL36)*100</f>
        <v>13.4520504617251</v>
      </c>
      <c r="CT36" s="139"/>
      <c r="CU36" s="129" t="n">
        <f aca="false">IF(OR(CT36=0,CT$89=0),0,CT36/CT$89)*100</f>
        <v>0</v>
      </c>
      <c r="CV36" s="131"/>
      <c r="CW36" s="129" t="n">
        <f aca="false">IF(OR(CV36=0,CT36=0),0,CV36/CT36)*100</f>
        <v>0</v>
      </c>
      <c r="CX36" s="131" t="n">
        <f aca="false">SUM(CZ36-CV36)</f>
        <v>0</v>
      </c>
      <c r="CY36" s="129" t="n">
        <f aca="false">IF(OR(CX36=0,CT36=0),0,CX36/CT36)*100</f>
        <v>0</v>
      </c>
      <c r="CZ36" s="131"/>
      <c r="DA36" s="132" t="n">
        <f aca="false">IF(OR(CZ36=0,CT36=0),0,CZ36/CT36)*100</f>
        <v>0</v>
      </c>
      <c r="DB36" s="139" t="n">
        <f aca="false">SUM([7]fced!$F$882)</f>
        <v>0</v>
      </c>
      <c r="DC36" s="129" t="n">
        <f aca="false">IF(OR(DB36=0,DB$89=0),0,DB36/DB$89)*100</f>
        <v>0</v>
      </c>
      <c r="DD36" s="131" t="n">
        <f aca="false">SUM([7]fced!$J$882)</f>
        <v>0</v>
      </c>
      <c r="DE36" s="129" t="n">
        <f aca="false">IF(OR(DD36=0,DB36=0),0,DD36/DB36)*100</f>
        <v>0</v>
      </c>
      <c r="DF36" s="131" t="n">
        <f aca="false">SUM(DH36-DD36)</f>
        <v>0</v>
      </c>
      <c r="DG36" s="129" t="n">
        <f aca="false">IF(OR(DF36=0,DB36=0),0,DF36/DB36)*100</f>
        <v>0</v>
      </c>
      <c r="DH36" s="131" t="n">
        <f aca="false">SUM([7]fced!$N$882)</f>
        <v>0</v>
      </c>
      <c r="DI36" s="132" t="n">
        <f aca="false">IF(OR(DH36=0,DB36=0),0,DH36/DB36)*100</f>
        <v>0</v>
      </c>
      <c r="DJ36" s="139" t="n">
        <f aca="false">SUM([7]fced!$F$884)</f>
        <v>977905</v>
      </c>
      <c r="DK36" s="129" t="n">
        <f aca="false">IF(OR(DJ36=0,DJ$89=0),0,DJ36/DJ$89)*100</f>
        <v>0.0704331435416646</v>
      </c>
      <c r="DL36" s="131" t="n">
        <f aca="false">SUM([7]fced!$J$884)</f>
        <v>661751.763</v>
      </c>
      <c r="DM36" s="129" t="n">
        <f aca="false">IF(OR(DL36=0,DJ36=0),0,DL36/DJ36)*100</f>
        <v>67.6703527438759</v>
      </c>
      <c r="DN36" s="131" t="n">
        <f aca="false">SUM(DP36-DL36)</f>
        <v>316153.237</v>
      </c>
      <c r="DO36" s="129" t="n">
        <f aca="false">IF(OR(DN36=0,DJ36=0),0,DN36/DJ36)*100</f>
        <v>32.3296472561241</v>
      </c>
      <c r="DP36" s="131" t="n">
        <f aca="false">SUM([7]fced!$N$884)</f>
        <v>977905</v>
      </c>
      <c r="DQ36" s="132" t="n">
        <f aca="false">IF(OR(DP36=0,DJ36=0),0,DP36/DJ36)*100</f>
        <v>100</v>
      </c>
      <c r="DR36" s="128" t="n">
        <f aca="false">SUM(CL36+CT36+DB36+DJ36)</f>
        <v>40420314</v>
      </c>
      <c r="DS36" s="133" t="n">
        <f aca="false">IF(OR(DR36=0,DR$89=0),0,DR36/DR$89)*100</f>
        <v>0.300044181312868</v>
      </c>
      <c r="DT36" s="130" t="n">
        <f aca="false">SUM(CN36+CV36+DD36+DL36)</f>
        <v>3393324.412</v>
      </c>
      <c r="DU36" s="129" t="n">
        <f aca="false">IF(OR(DT36=0,DR36=0),0,DT36/DR36)*100</f>
        <v>8.39509661404411</v>
      </c>
      <c r="DV36" s="130" t="n">
        <f aca="false">SUM(CP36+CX36+DF36+DN36)</f>
        <v>2890393.35</v>
      </c>
      <c r="DW36" s="133" t="n">
        <f aca="false">IF(OR(DV36=0,DR36=0),0,DV36/DR36)*100</f>
        <v>7.15084338533343</v>
      </c>
      <c r="DX36" s="130" t="n">
        <f aca="false">SUM(DT36+DV36)</f>
        <v>6283717.762</v>
      </c>
      <c r="DY36" s="132" t="n">
        <f aca="false">IF(OR(DX36=0,DR36=0),0,DX36/DR36)*100</f>
        <v>15.5459399993775</v>
      </c>
      <c r="DZ36" s="128"/>
      <c r="EA36" s="132" t="n">
        <f aca="false">IF(OR(DZ36=0,DZ$89=0),0,DZ36/DZ$89)*100</f>
        <v>0</v>
      </c>
      <c r="EB36" s="139" t="n">
        <f aca="false">SUM([7]fced!$D$1235)</f>
        <v>413542673</v>
      </c>
      <c r="EC36" s="130" t="n">
        <f aca="false">SUM(BF36+BN36+BV36+DR36+DZ36)</f>
        <v>413542673</v>
      </c>
      <c r="ED36" s="129" t="n">
        <f aca="false">IF(OR(EC36=0,EC$89=0),0,EC36/EC$89)*100</f>
        <v>2.33446415867178</v>
      </c>
      <c r="EE36" s="131" t="n">
        <f aca="false">SUM([8]fced!$H$1162)</f>
        <v>0</v>
      </c>
      <c r="EF36" s="135" t="n">
        <f aca="false">SUM(EC36-EE36)</f>
        <v>413542673</v>
      </c>
      <c r="EG36" s="128" t="n">
        <f aca="false">SUM(BH36+BP36+BX36+DT36)</f>
        <v>76111294.13545</v>
      </c>
      <c r="EH36" s="129" t="n">
        <f aca="false">IF(OR(EG36=0,EC36=0),0,EG36/EC36)*100</f>
        <v>18.4047014019881</v>
      </c>
      <c r="EI36" s="130" t="n">
        <f aca="false">SUM(BJ36+BR36+BZ36+DV36)</f>
        <v>4444623.253701</v>
      </c>
      <c r="EJ36" s="133" t="n">
        <f aca="false">IF(OR(EI36=0,EC36=0),0,EI36/EC36)*100</f>
        <v>1.07476774318306</v>
      </c>
      <c r="EK36" s="130" t="n">
        <f aca="false">SUM(EG36+EI36)</f>
        <v>80555917.389151</v>
      </c>
      <c r="EL36" s="136" t="n">
        <f aca="false">IF(OR(EK36=0,EC36=0),0,EK36/EC36)*100</f>
        <v>19.4794691451711</v>
      </c>
      <c r="EM36" s="158" t="n">
        <f aca="false">SUM(ing!U14)</f>
        <v>81973309.855</v>
      </c>
      <c r="EN36" s="128" t="n">
        <f aca="false">SUM(EM36-EG36)</f>
        <v>5862015.71955</v>
      </c>
      <c r="EO36" s="135" t="n">
        <f aca="false">SUM(EM36-EK36)</f>
        <v>1417392.465849</v>
      </c>
      <c r="EP36" s="126"/>
    </row>
    <row r="37" customFormat="false" ht="12.75" hidden="false" customHeight="false" outlineLevel="0" collapsed="false">
      <c r="A37" s="127" t="s">
        <v>144</v>
      </c>
      <c r="B37" s="139" t="n">
        <f aca="false">SUM([7]cvp!$F$9)</f>
        <v>3033938.683</v>
      </c>
      <c r="C37" s="129" t="n">
        <f aca="false">IF(OR(B37=0,B$89=0),0,B37/B$89)*100</f>
        <v>0.411945815392736</v>
      </c>
      <c r="D37" s="131" t="n">
        <f aca="false">SUM([7]cvp!$J$9)</f>
        <v>364578.375</v>
      </c>
      <c r="E37" s="129" t="n">
        <f aca="false">IF(OR(D37=0,B37=0),0,D37/B37)*100</f>
        <v>12.0166691912013</v>
      </c>
      <c r="F37" s="131" t="n">
        <f aca="false">SUM(H37-D37)</f>
        <v>51333.272</v>
      </c>
      <c r="G37" s="129" t="n">
        <f aca="false">IF(OR(F37=0,B37=0),0,F37/B37)*100</f>
        <v>1.69196801133901</v>
      </c>
      <c r="H37" s="131" t="n">
        <f aca="false">SUM([7]cvp!$N$9)</f>
        <v>415911.647</v>
      </c>
      <c r="I37" s="132" t="n">
        <f aca="false">IF(OR(H37=0,B37=0),0,H37/B37)*100</f>
        <v>13.7086372025403</v>
      </c>
      <c r="J37" s="139" t="n">
        <f aca="false">SUM([7]cvp!$F$43)</f>
        <v>864977.4</v>
      </c>
      <c r="K37" s="129" t="n">
        <f aca="false">IF(OR(J37=0,J$89=0),0,J37/J$89)*100</f>
        <v>0.184659981392648</v>
      </c>
      <c r="L37" s="131" t="n">
        <f aca="false">SUM([7]cvp!$J$43)</f>
        <v>29901.033</v>
      </c>
      <c r="M37" s="129" t="n">
        <f aca="false">IF(OR(L37=0,J37=0),0,L37/J37)*100</f>
        <v>3.45685713869518</v>
      </c>
      <c r="N37" s="131" t="n">
        <f aca="false">SUM(P37-L37)</f>
        <v>31354.731</v>
      </c>
      <c r="O37" s="129" t="n">
        <f aca="false">IF(OR(N37=0,J37=0),0,N37/J37)*100</f>
        <v>3.62491910193261</v>
      </c>
      <c r="P37" s="131" t="n">
        <f aca="false">SUM([7]cvp!$N$43)</f>
        <v>61255.764</v>
      </c>
      <c r="Q37" s="132" t="n">
        <f aca="false">IF(OR(P37=0,J37=0),0,P37/J37)*100</f>
        <v>7.08177624062779</v>
      </c>
      <c r="R37" s="139" t="n">
        <f aca="false">SUM([7]cvp!$F$77)</f>
        <v>1222215</v>
      </c>
      <c r="S37" s="129" t="n">
        <f aca="false">IF(OR(R37=0,R$89=0),0,R37/R$89)*100</f>
        <v>0.586911477388195</v>
      </c>
      <c r="T37" s="131" t="n">
        <f aca="false">SUM([7]cvp!$J$77)</f>
        <v>121679.125</v>
      </c>
      <c r="U37" s="129" t="n">
        <f aca="false">IF(OR(T37=0,R37=0),0,T37/R37)*100</f>
        <v>9.95562360141219</v>
      </c>
      <c r="V37" s="131" t="n">
        <f aca="false">SUM(X37-T37)</f>
        <v>0</v>
      </c>
      <c r="W37" s="129" t="n">
        <f aca="false">IF(OR(V37=0,R37=0),0,V37/R37)*100</f>
        <v>0</v>
      </c>
      <c r="X37" s="131" t="n">
        <f aca="false">SUM([7]cvp!$N$77)</f>
        <v>121679.125</v>
      </c>
      <c r="Y37" s="132" t="n">
        <f aca="false">IF(OR(X37=0,R37=0),0,X37/R37)*100</f>
        <v>9.95562360141219</v>
      </c>
      <c r="Z37" s="128" t="n">
        <f aca="false">SUM(B37+J37+R37)</f>
        <v>5121131.083</v>
      </c>
      <c r="AA37" s="133" t="n">
        <f aca="false">IF(OR(Z37=0,Z$89=0),0,Z37/Z$89)*100</f>
        <v>0.362390875968352</v>
      </c>
      <c r="AB37" s="130" t="n">
        <f aca="false">SUM(D37+L37+T37)</f>
        <v>516158.533</v>
      </c>
      <c r="AC37" s="133" t="n">
        <f aca="false">IF(OR(AB37=0,Z37=0),0,AB37/Z37)*100</f>
        <v>10.0789947500744</v>
      </c>
      <c r="AD37" s="130" t="n">
        <f aca="false">SUM(F37+N37+V37)</f>
        <v>82688.003</v>
      </c>
      <c r="AE37" s="133" t="n">
        <f aca="false">IF(OR(AD37=0,Z37=0),0,AD37/Z37)*100</f>
        <v>1.61464336022347</v>
      </c>
      <c r="AF37" s="130" t="n">
        <f aca="false">SUM(AB37+AD37)</f>
        <v>598846.536</v>
      </c>
      <c r="AG37" s="132" t="n">
        <f aca="false">IF(OR(AF37=0,Z37=0),0,AF37/Z37)*100</f>
        <v>11.6936381102979</v>
      </c>
      <c r="AH37" s="139"/>
      <c r="AI37" s="129" t="n">
        <f aca="false">IF(OR(AH37=0,AH$89=0),0,AH37/AH$89)*100</f>
        <v>0</v>
      </c>
      <c r="AJ37" s="131"/>
      <c r="AK37" s="129" t="n">
        <f aca="false">IF(OR(AJ37=0,AH37=0),0,AJ37/AH37)*100</f>
        <v>0</v>
      </c>
      <c r="AL37" s="131" t="n">
        <f aca="false">SUM(AN37-AJ37)</f>
        <v>0</v>
      </c>
      <c r="AM37" s="129" t="n">
        <f aca="false">IF(OR(AL37=0,AH37=0),0,AL37/AH37)*100</f>
        <v>0</v>
      </c>
      <c r="AN37" s="131"/>
      <c r="AO37" s="132" t="n">
        <f aca="false">IF(OR(AN37=0,AH37=0),0,AN37/AH37)*100</f>
        <v>0</v>
      </c>
      <c r="AP37" s="139" t="n">
        <f aca="false">SUM([7]cvp!$F$173)</f>
        <v>0</v>
      </c>
      <c r="AQ37" s="129" t="n">
        <f aca="false">IF(OR(AP37=0,AP$89=0),0,AP37/AP$89)*100</f>
        <v>0</v>
      </c>
      <c r="AR37" s="131" t="n">
        <f aca="false">SUM([7]cvp!$J$173)</f>
        <v>0</v>
      </c>
      <c r="AS37" s="129" t="n">
        <f aca="false">IF(OR(AR37=0,AP37=0),0,AR37/AP37)*100</f>
        <v>0</v>
      </c>
      <c r="AT37" s="131" t="n">
        <f aca="false">SUM(AV37-AR37)</f>
        <v>0</v>
      </c>
      <c r="AU37" s="129" t="n">
        <f aca="false">IF(OR(AT37=0,AP37=0),0,AT37/AP37)*100</f>
        <v>0</v>
      </c>
      <c r="AV37" s="131" t="n">
        <f aca="false">SUM([7]cvp!$N$173)</f>
        <v>0</v>
      </c>
      <c r="AW37" s="132" t="n">
        <f aca="false">IF(OR(AV37=0,AP37=0),0,AV37/AP37)*100</f>
        <v>0</v>
      </c>
      <c r="AX37" s="139" t="n">
        <f aca="false">SUM([7]cvp!$F$174)</f>
        <v>204368.92</v>
      </c>
      <c r="AY37" s="129" t="n">
        <f aca="false">IF(OR(AX37=0,AX$89=0),0,AX37/AX$89)*100</f>
        <v>0.39544368194536</v>
      </c>
      <c r="AZ37" s="131" t="n">
        <f aca="false">SUM([7]cvp!$J$174)</f>
        <v>34410.97336</v>
      </c>
      <c r="BA37" s="129" t="n">
        <f aca="false">IF(OR(AZ37=0,AX37=0),0,AZ37/AX37)*100</f>
        <v>16.8376744174212</v>
      </c>
      <c r="BB37" s="131" t="n">
        <f aca="false">SUM(BD37-AZ37)</f>
        <v>169957.91164</v>
      </c>
      <c r="BC37" s="129" t="n">
        <f aca="false">IF(OR(BB37=0,AX37=0),0,BB37/AX37)*100</f>
        <v>83.1623084566871</v>
      </c>
      <c r="BD37" s="131" t="n">
        <f aca="false">SUM([7]cvp!$N$174)</f>
        <v>204368.885</v>
      </c>
      <c r="BE37" s="132" t="n">
        <f aca="false">IF(OR(BD37=0,AX37=0),0,BD37/AX37)*100</f>
        <v>99.9999828741083</v>
      </c>
      <c r="BF37" s="128" t="n">
        <f aca="false">SUM(Z37+AH37+AP37+AX37)</f>
        <v>5325500.003</v>
      </c>
      <c r="BG37" s="133" t="n">
        <f aca="false">IF(OR(BF37=0,BF$89=0),0,BF37/BF$89)*100</f>
        <v>0.16341936682712</v>
      </c>
      <c r="BH37" s="130" t="n">
        <f aca="false">SUM(AB37+AJ37+AR37+AZ37)</f>
        <v>550569.50636</v>
      </c>
      <c r="BI37" s="133" t="n">
        <f aca="false">IF(OR(BH37=0,BF37=0),0,BH37/BF37)*100</f>
        <v>10.338362708663</v>
      </c>
      <c r="BJ37" s="130" t="n">
        <f aca="false">SUM(AD37+AL37+AT37+BB37)</f>
        <v>252645.91464</v>
      </c>
      <c r="BK37" s="133" t="n">
        <f aca="false">IF(OR(BJ37=0,BF37=0),0,BJ37/BF37)*100</f>
        <v>4.7440787625139</v>
      </c>
      <c r="BL37" s="130" t="n">
        <f aca="false">SUM(BH37+BJ37)</f>
        <v>803215.421</v>
      </c>
      <c r="BM37" s="132" t="n">
        <f aca="false">IF(OR(BL37=0,BF37=0),0,BL37/BF37)*100</f>
        <v>15.0824414711769</v>
      </c>
      <c r="BN37" s="155"/>
      <c r="BO37" s="129" t="n">
        <f aca="false">IF(OR(BN37=0,BN$89=0),0,BN37/BN$89)*100</f>
        <v>0</v>
      </c>
      <c r="BP37" s="131"/>
      <c r="BQ37" s="129" t="n">
        <f aca="false">IF(OR(BP37=0,BN37=0),0,BP37/BN37)*100</f>
        <v>0</v>
      </c>
      <c r="BR37" s="131" t="n">
        <f aca="false">SUM(BT37-BP37)</f>
        <v>0</v>
      </c>
      <c r="BS37" s="129" t="n">
        <f aca="false">IF(OR(BR37=0,BN37=0),0,BR37/BN37)*100</f>
        <v>0</v>
      </c>
      <c r="BT37" s="131"/>
      <c r="BU37" s="132" t="n">
        <f aca="false">IF(OR(BT37=0,BN37=0),0,BT37/BN37)*100</f>
        <v>0</v>
      </c>
      <c r="BV37" s="139"/>
      <c r="BW37" s="129" t="n">
        <f aca="false">IF(OR(BV37=0,BV$89=0),0,BV37/BV$89)*100</f>
        <v>0</v>
      </c>
      <c r="BX37" s="131"/>
      <c r="BY37" s="129" t="n">
        <f aca="false">IF(OR(BX37=0,BV37=0),0,BX37/BV37)*100</f>
        <v>0</v>
      </c>
      <c r="BZ37" s="131" t="n">
        <f aca="false">SUM(CB37-BX37)</f>
        <v>0</v>
      </c>
      <c r="CA37" s="129" t="n">
        <f aca="false">IF(OR(BZ37=0,BV37=0),0,BZ37/BV37)*100</f>
        <v>0</v>
      </c>
      <c r="CB37" s="131"/>
      <c r="CC37" s="132" t="n">
        <f aca="false">IF(OR(CB37=0,BV37=0),0,CB37/BV37)*100</f>
        <v>0</v>
      </c>
      <c r="CD37" s="139"/>
      <c r="CE37" s="129" t="n">
        <f aca="false">IF(OR(CD37=0,CD$89=0),0,CD37/CD$89)*100</f>
        <v>0</v>
      </c>
      <c r="CF37" s="131"/>
      <c r="CG37" s="129" t="n">
        <f aca="false">IF(OR(CF37=0,CD37=0),0,CF37/CD37)*100</f>
        <v>0</v>
      </c>
      <c r="CH37" s="131" t="n">
        <f aca="false">SUM(CJ37-CF37)</f>
        <v>0</v>
      </c>
      <c r="CI37" s="129" t="n">
        <f aca="false">IF(OR(CH37=0,CD37=0),0,CH37/CD37)*100</f>
        <v>0</v>
      </c>
      <c r="CJ37" s="131"/>
      <c r="CK37" s="132" t="n">
        <f aca="false">IF(OR(CJ37=0,CD37=0),0,CJ37/CD37)*100</f>
        <v>0</v>
      </c>
      <c r="CL37" s="139" t="n">
        <f aca="false">SUM([7]cvp!$F$267)</f>
        <v>24869090.227</v>
      </c>
      <c r="CM37" s="129" t="n">
        <f aca="false">IF(OR(CL37=0,CL$89=0),0,CL37/CL$89)*100</f>
        <v>0.313237415186771</v>
      </c>
      <c r="CN37" s="131" t="n">
        <f aca="false">SUM([7]cvp!$J$267)</f>
        <v>221545.619</v>
      </c>
      <c r="CO37" s="129" t="n">
        <f aca="false">IF(OR(CN37=0,CL37=0),0,CN37/CL37)*100</f>
        <v>0.890847300716579</v>
      </c>
      <c r="CP37" s="131" t="n">
        <f aca="false">SUM(CR37-CN37)</f>
        <v>873367.592</v>
      </c>
      <c r="CQ37" s="129" t="n">
        <f aca="false">IF(OR(CP37=0,CL37=0),0,CP37/CL37)*100</f>
        <v>3.51185983897311</v>
      </c>
      <c r="CR37" s="131" t="n">
        <f aca="false">SUM([7]cvp!$N$267)</f>
        <v>1094913.211</v>
      </c>
      <c r="CS37" s="132" t="n">
        <f aca="false">IF(OR(CR37=0,CL37=0),0,CR37/CL37)*100</f>
        <v>4.40270713968969</v>
      </c>
      <c r="CT37" s="139"/>
      <c r="CU37" s="129" t="n">
        <f aca="false">IF(OR(CT37=0,CT$89=0),0,CT37/CT$89)*100</f>
        <v>0</v>
      </c>
      <c r="CV37" s="131"/>
      <c r="CW37" s="129" t="n">
        <f aca="false">IF(OR(CV37=0,CT37=0),0,CV37/CT37)*100</f>
        <v>0</v>
      </c>
      <c r="CX37" s="131" t="n">
        <f aca="false">SUM(CZ37-CV37)</f>
        <v>0</v>
      </c>
      <c r="CY37" s="129" t="n">
        <f aca="false">IF(OR(CX37=0,CT37=0),0,CX37/CT37)*100</f>
        <v>0</v>
      </c>
      <c r="CZ37" s="131"/>
      <c r="DA37" s="132" t="n">
        <f aca="false">IF(OR(CZ37=0,CT37=0),0,CZ37/CT37)*100</f>
        <v>0</v>
      </c>
      <c r="DB37" s="139" t="n">
        <f aca="false">SUM([7]cvp!$F$882)</f>
        <v>60067</v>
      </c>
      <c r="DC37" s="129" t="n">
        <f aca="false">IF(OR(DB37=0,DB$89=0),0,DB37/DB$89)*100</f>
        <v>0.00679174349122087</v>
      </c>
      <c r="DD37" s="131" t="n">
        <f aca="false">SUM([7]cvp!$J$882)</f>
        <v>10173.069</v>
      </c>
      <c r="DE37" s="129" t="n">
        <f aca="false">IF(OR(DD37=0,DB37=0),0,DD37/DB37)*100</f>
        <v>16.9362029067541</v>
      </c>
      <c r="DF37" s="131" t="n">
        <f aca="false">SUM(DH37-DD37)</f>
        <v>0</v>
      </c>
      <c r="DG37" s="129" t="n">
        <f aca="false">IF(OR(DF37=0,DB37=0),0,DF37/DB37)*100</f>
        <v>0</v>
      </c>
      <c r="DH37" s="131" t="n">
        <f aca="false">SUM([7]cvp!$N$882)</f>
        <v>10173.069</v>
      </c>
      <c r="DI37" s="132" t="n">
        <f aca="false">IF(OR(DH37=0,DB37=0),0,DH37/DB37)*100</f>
        <v>16.9362029067541</v>
      </c>
      <c r="DJ37" s="139" t="n">
        <f aca="false">SUM([7]cvp!$F$884)</f>
        <v>4415321.773</v>
      </c>
      <c r="DK37" s="129" t="n">
        <f aca="false">IF(OR(DJ37=0,DJ$89=0),0,DJ37/DJ$89)*100</f>
        <v>0.318011455325769</v>
      </c>
      <c r="DL37" s="131" t="n">
        <f aca="false">SUM([7]cvp!$J$884)</f>
        <v>1135042.972</v>
      </c>
      <c r="DM37" s="129" t="n">
        <f aca="false">IF(OR(DL37=0,DJ37=0),0,DL37/DJ37)*100</f>
        <v>25.7069140224585</v>
      </c>
      <c r="DN37" s="131" t="n">
        <f aca="false">SUM(DP37-DL37)</f>
        <v>1444086.51</v>
      </c>
      <c r="DO37" s="129" t="n">
        <f aca="false">IF(OR(DN37=0,DJ37=0),0,DN37/DJ37)*100</f>
        <v>32.7062575332717</v>
      </c>
      <c r="DP37" s="131" t="n">
        <f aca="false">SUM([7]cvp!$N$884)</f>
        <v>2579129.482</v>
      </c>
      <c r="DQ37" s="132" t="n">
        <f aca="false">IF(OR(DP37=0,DJ37=0),0,DP37/DJ37)*100</f>
        <v>58.4131715557302</v>
      </c>
      <c r="DR37" s="128" t="n">
        <f aca="false">SUM(CL37+CT37+DB37+DJ37)</f>
        <v>29344479</v>
      </c>
      <c r="DS37" s="133" t="n">
        <f aca="false">IF(OR(DR37=0,DR$89=0),0,DR37/DR$89)*100</f>
        <v>0.217827109844017</v>
      </c>
      <c r="DT37" s="130" t="n">
        <f aca="false">SUM(CN37+CV37+DD37+DL37)</f>
        <v>1366761.66</v>
      </c>
      <c r="DU37" s="129" t="n">
        <f aca="false">IF(OR(DT37=0,DR37=0),0,DT37/DR37)*100</f>
        <v>4.65764500368195</v>
      </c>
      <c r="DV37" s="130" t="n">
        <f aca="false">SUM(CP37+CX37+DF37+DN37)</f>
        <v>2317454.102</v>
      </c>
      <c r="DW37" s="133" t="n">
        <f aca="false">IF(OR(DV37=0,DR37=0),0,DV37/DR37)*100</f>
        <v>7.89741096442707</v>
      </c>
      <c r="DX37" s="130" t="n">
        <f aca="false">SUM(DT37+DV37)</f>
        <v>3684215.762</v>
      </c>
      <c r="DY37" s="132" t="n">
        <f aca="false">IF(OR(DX37=0,DR37=0),0,DX37/DR37)*100</f>
        <v>12.555055968109</v>
      </c>
      <c r="DZ37" s="128"/>
      <c r="EA37" s="132" t="n">
        <f aca="false">IF(OR(DZ37=0,DZ$89=0),0,DZ37/DZ$89)*100</f>
        <v>0</v>
      </c>
      <c r="EB37" s="139" t="n">
        <f aca="false">SUM([7]cvp!$D$1235)</f>
        <v>34669979.003</v>
      </c>
      <c r="EC37" s="130" t="n">
        <f aca="false">SUM(BF37+BN37+BV37+DR37+DZ37)</f>
        <v>34669979.003</v>
      </c>
      <c r="ED37" s="129" t="n">
        <f aca="false">IF(OR(EC37=0,EC$89=0),0,EC37/EC$89)*100</f>
        <v>0.195713353539229</v>
      </c>
      <c r="EE37" s="131" t="n">
        <f aca="false">SUM([8]cvp!$H$1162)</f>
        <v>0</v>
      </c>
      <c r="EF37" s="135" t="n">
        <f aca="false">SUM(EC37-EE37)</f>
        <v>34669979.003</v>
      </c>
      <c r="EG37" s="128" t="n">
        <f aca="false">SUM(BH37+BP37+BX37+DT37)</f>
        <v>1917331.16636</v>
      </c>
      <c r="EH37" s="129" t="n">
        <f aca="false">IF(OR(EG37=0,EC37=0),0,EG37/EC37)*100</f>
        <v>5.53023457612736</v>
      </c>
      <c r="EI37" s="130" t="n">
        <f aca="false">SUM(BJ37+BR37+BZ37+DV37)</f>
        <v>2570100.01664</v>
      </c>
      <c r="EJ37" s="133" t="n">
        <f aca="false">IF(OR(EI37=0,EC37=0),0,EI37/EC37)*100</f>
        <v>7.41304174547556</v>
      </c>
      <c r="EK37" s="130" t="n">
        <f aca="false">SUM(EG37+EI37)</f>
        <v>4487431.183</v>
      </c>
      <c r="EL37" s="136" t="n">
        <f aca="false">IF(OR(EK37=0,EC37=0),0,EK37/EC37)*100</f>
        <v>12.9432763216029</v>
      </c>
      <c r="EM37" s="158" t="n">
        <f aca="false">SUM(ing!U15)</f>
        <v>3617187.40102</v>
      </c>
      <c r="EN37" s="128" t="n">
        <f aca="false">SUM(EM37-EG37)</f>
        <v>1699856.23466</v>
      </c>
      <c r="EO37" s="135" t="n">
        <f aca="false">SUM(EM37-EK37)</f>
        <v>-870243.78198</v>
      </c>
      <c r="EP37" s="126"/>
    </row>
    <row r="38" customFormat="false" ht="25.5" hidden="false" customHeight="false" outlineLevel="0" collapsed="false">
      <c r="A38" s="127" t="s">
        <v>32</v>
      </c>
      <c r="B38" s="139" t="n">
        <f aca="false">SUM([7]idrd!$F$9)</f>
        <v>11032886</v>
      </c>
      <c r="C38" s="129" t="n">
        <f aca="false">IF(OR(B38=0,B$89=0),0,B38/B$89)*100</f>
        <v>1.49803660992614</v>
      </c>
      <c r="D38" s="131" t="n">
        <f aca="false">SUM([7]idrd!$J$9)</f>
        <v>1347792.899</v>
      </c>
      <c r="E38" s="129" t="n">
        <f aca="false">IF(OR(D38=0,B38=0),0,D38/B38)*100</f>
        <v>12.2161408991265</v>
      </c>
      <c r="F38" s="131" t="n">
        <f aca="false">SUM(H38-D38)</f>
        <v>30245.943</v>
      </c>
      <c r="G38" s="129" t="n">
        <f aca="false">IF(OR(F38=0,B38=0),0,F38/B38)*100</f>
        <v>0.274143528719503</v>
      </c>
      <c r="H38" s="131" t="n">
        <f aca="false">SUM([7]idrd!$N$9)</f>
        <v>1378038.842</v>
      </c>
      <c r="I38" s="132" t="n">
        <f aca="false">IF(OR(H38=0,B38=0),0,H38/B38)*100</f>
        <v>12.490284427846</v>
      </c>
      <c r="J38" s="139" t="n">
        <f aca="false">SUM([7]idrd!$F$43)</f>
        <v>3791690</v>
      </c>
      <c r="K38" s="129" t="n">
        <f aca="false">IF(OR(J38=0,J$89=0),0,J38/J$89)*100</f>
        <v>0.809470172107028</v>
      </c>
      <c r="L38" s="131" t="n">
        <f aca="false">SUM([7]idrd!$J$43)</f>
        <v>128031.384</v>
      </c>
      <c r="M38" s="129" t="n">
        <f aca="false">IF(OR(L38=0,J38=0),0,L38/J38)*100</f>
        <v>3.37663110644594</v>
      </c>
      <c r="N38" s="131" t="n">
        <f aca="false">SUM(P38-L38)</f>
        <v>206892.953</v>
      </c>
      <c r="O38" s="129" t="n">
        <f aca="false">IF(OR(N38=0,J38=0),0,N38/J38)*100</f>
        <v>5.45648386339601</v>
      </c>
      <c r="P38" s="131" t="n">
        <f aca="false">SUM([7]idrd!$N$43)</f>
        <v>334924.337</v>
      </c>
      <c r="Q38" s="132" t="n">
        <f aca="false">IF(OR(P38=0,J38=0),0,P38/J38)*100</f>
        <v>8.83311496984195</v>
      </c>
      <c r="R38" s="139" t="n">
        <f aca="false">SUM([7]idrd!$F$77)</f>
        <v>4029531</v>
      </c>
      <c r="S38" s="129" t="n">
        <f aca="false">IF(OR(R38=0,R$89=0),0,R38/R$89)*100</f>
        <v>1.93499342782696</v>
      </c>
      <c r="T38" s="131" t="n">
        <f aca="false">SUM([7]idrd!$J$77)</f>
        <v>73875.307</v>
      </c>
      <c r="U38" s="129" t="n">
        <f aca="false">IF(OR(T38=0,R38=0),0,T38/R38)*100</f>
        <v>1.83334752853372</v>
      </c>
      <c r="V38" s="131" t="n">
        <f aca="false">SUM(X38-T38)</f>
        <v>393345.962</v>
      </c>
      <c r="W38" s="129" t="n">
        <f aca="false">IF(OR(V38=0,R38=0),0,V38/R38)*100</f>
        <v>9.76158173246465</v>
      </c>
      <c r="X38" s="131" t="n">
        <f aca="false">SUM([7]idrd!$N$77)</f>
        <v>467221.269</v>
      </c>
      <c r="Y38" s="132" t="n">
        <f aca="false">IF(OR(X38=0,R38=0),0,X38/R38)*100</f>
        <v>11.5949292609984</v>
      </c>
      <c r="Z38" s="128" t="n">
        <f aca="false">SUM(B38+J38+R38)</f>
        <v>18854107</v>
      </c>
      <c r="AA38" s="133" t="n">
        <f aca="false">IF(OR(Z38=0,Z$89=0),0,Z38/Z$89)*100</f>
        <v>1.33418892049302</v>
      </c>
      <c r="AB38" s="130" t="n">
        <f aca="false">SUM(D38+L38+T38)</f>
        <v>1549699.59</v>
      </c>
      <c r="AC38" s="133" t="n">
        <f aca="false">IF(OR(AB38=0,Z38=0),0,AB38/Z38)*100</f>
        <v>8.2194271518667</v>
      </c>
      <c r="AD38" s="130" t="n">
        <f aca="false">SUM(F38+N38+V38)</f>
        <v>630484.858</v>
      </c>
      <c r="AE38" s="133" t="n">
        <f aca="false">IF(OR(AD38=0,Z38=0),0,AD38/Z38)*100</f>
        <v>3.34401866924803</v>
      </c>
      <c r="AF38" s="130" t="n">
        <f aca="false">SUM(AB38+AD38)</f>
        <v>2180184.448</v>
      </c>
      <c r="AG38" s="132" t="n">
        <f aca="false">IF(OR(AF38=0,Z38=0),0,AF38/Z38)*100</f>
        <v>11.5634458211147</v>
      </c>
      <c r="AH38" s="139"/>
      <c r="AI38" s="129" t="n">
        <f aca="false">IF(OR(AH38=0,AH$89=0),0,AH38/AH$89)*100</f>
        <v>0</v>
      </c>
      <c r="AJ38" s="131"/>
      <c r="AK38" s="129" t="n">
        <f aca="false">IF(OR(AJ38=0,AH38=0),0,AJ38/AH38)*100</f>
        <v>0</v>
      </c>
      <c r="AL38" s="131" t="n">
        <f aca="false">SUM(AN38-AJ38)</f>
        <v>0</v>
      </c>
      <c r="AM38" s="129" t="n">
        <f aca="false">IF(OR(AL38=0,AH38=0),0,AL38/AH38)*100</f>
        <v>0</v>
      </c>
      <c r="AN38" s="131"/>
      <c r="AO38" s="132" t="n">
        <f aca="false">IF(OR(AN38=0,AH38=0),0,AN38/AH38)*100</f>
        <v>0</v>
      </c>
      <c r="AP38" s="139" t="n">
        <f aca="false">SUM([7]idrd!$F$173)</f>
        <v>0</v>
      </c>
      <c r="AQ38" s="129" t="n">
        <f aca="false">IF(OR(AP38=0,AP$89=0),0,AP38/AP$89)*100</f>
        <v>0</v>
      </c>
      <c r="AR38" s="131" t="n">
        <f aca="false">SUM([7]idrd!$J$173)</f>
        <v>0</v>
      </c>
      <c r="AS38" s="129" t="n">
        <f aca="false">IF(OR(AR38=0,AP38=0),0,AR38/AP38)*100</f>
        <v>0</v>
      </c>
      <c r="AT38" s="131" t="n">
        <f aca="false">SUM(AV38-AR38)</f>
        <v>0</v>
      </c>
      <c r="AU38" s="129" t="n">
        <f aca="false">IF(OR(AT38=0,AP38=0),0,AT38/AP38)*100</f>
        <v>0</v>
      </c>
      <c r="AV38" s="131" t="n">
        <f aca="false">SUM([7]idrd!$N$173)</f>
        <v>0</v>
      </c>
      <c r="AW38" s="132" t="n">
        <f aca="false">IF(OR(AV38=0,AP38=0),0,AV38/AP38)*100</f>
        <v>0</v>
      </c>
      <c r="AX38" s="139" t="n">
        <f aca="false">SUM([7]idrd!$F$174)</f>
        <v>272366</v>
      </c>
      <c r="AY38" s="129" t="n">
        <f aca="false">IF(OR(AX38=0,AX$89=0),0,AX38/AX$89)*100</f>
        <v>0.527014645263723</v>
      </c>
      <c r="AZ38" s="131" t="n">
        <f aca="false">SUM([7]idrd!$J$174)</f>
        <v>151165.2561</v>
      </c>
      <c r="BA38" s="129" t="n">
        <f aca="false">IF(OR(AZ38=0,AX38=0),0,AZ38/AX38)*100</f>
        <v>55.5007806040401</v>
      </c>
      <c r="BB38" s="131" t="n">
        <f aca="false">SUM(BD38-AZ38)</f>
        <v>107943.9535</v>
      </c>
      <c r="BC38" s="129" t="n">
        <f aca="false">IF(OR(BB38=0,AX38=0),0,BB38/AX38)*100</f>
        <v>39.6319487380951</v>
      </c>
      <c r="BD38" s="131" t="n">
        <f aca="false">SUM([7]idrd!$N$174)</f>
        <v>259109.2096</v>
      </c>
      <c r="BE38" s="132" t="n">
        <f aca="false">IF(OR(BD38=0,AX38=0),0,BD38/AX38)*100</f>
        <v>95.1327293421352</v>
      </c>
      <c r="BF38" s="128" t="n">
        <f aca="false">SUM(Z38+AH38+AP38+AX38)</f>
        <v>19126473</v>
      </c>
      <c r="BG38" s="133" t="n">
        <f aca="false">IF(OR(BF38=0,BF$89=0),0,BF38/BF$89)*100</f>
        <v>0.586918806785325</v>
      </c>
      <c r="BH38" s="130" t="n">
        <f aca="false">SUM(AB38+AJ38+AR38+AZ38)</f>
        <v>1700864.8461</v>
      </c>
      <c r="BI38" s="133" t="n">
        <f aca="false">IF(OR(BH38=0,BF38=0),0,BH38/BF38)*100</f>
        <v>8.8927260457273</v>
      </c>
      <c r="BJ38" s="130" t="n">
        <f aca="false">SUM(AD38+AL38+AT38+BB38)</f>
        <v>738428.8115</v>
      </c>
      <c r="BK38" s="133" t="n">
        <f aca="false">IF(OR(BJ38=0,BF38=0),0,BJ38/BF38)*100</f>
        <v>3.8607683261833</v>
      </c>
      <c r="BL38" s="130" t="n">
        <f aca="false">SUM(BH38+BJ38)</f>
        <v>2439293.6576</v>
      </c>
      <c r="BM38" s="132" t="n">
        <f aca="false">IF(OR(BL38=0,BF38=0),0,BL38/BF38)*100</f>
        <v>12.7534943719106</v>
      </c>
      <c r="BN38" s="155"/>
      <c r="BO38" s="129" t="n">
        <f aca="false">IF(OR(BN38=0,BN$89=0),0,BN38/BN$89)*100</f>
        <v>0</v>
      </c>
      <c r="BP38" s="131"/>
      <c r="BQ38" s="129" t="n">
        <f aca="false">IF(OR(BP38=0,BN38=0),0,BP38/BN38)*100</f>
        <v>0</v>
      </c>
      <c r="BR38" s="131" t="n">
        <f aca="false">SUM(BT38-BP38)</f>
        <v>0</v>
      </c>
      <c r="BS38" s="129" t="n">
        <f aca="false">IF(OR(BR38=0,BN38=0),0,BR38/BN38)*100</f>
        <v>0</v>
      </c>
      <c r="BT38" s="131"/>
      <c r="BU38" s="132" t="n">
        <f aca="false">IF(OR(BT38=0,BN38=0),0,BT38/BN38)*100</f>
        <v>0</v>
      </c>
      <c r="BV38" s="139"/>
      <c r="BW38" s="129" t="n">
        <f aca="false">IF(OR(BV38=0,BV$89=0),0,BV38/BV$89)*100</f>
        <v>0</v>
      </c>
      <c r="BX38" s="131"/>
      <c r="BY38" s="129" t="n">
        <f aca="false">IF(OR(BX38=0,BV38=0),0,BX38/BV38)*100</f>
        <v>0</v>
      </c>
      <c r="BZ38" s="131" t="n">
        <f aca="false">SUM(CB38-BX38)</f>
        <v>0</v>
      </c>
      <c r="CA38" s="129" t="n">
        <f aca="false">IF(OR(BZ38=0,BV38=0),0,BZ38/BV38)*100</f>
        <v>0</v>
      </c>
      <c r="CB38" s="131"/>
      <c r="CC38" s="132" t="n">
        <f aca="false">IF(OR(CB38=0,BV38=0),0,CB38/BV38)*100</f>
        <v>0</v>
      </c>
      <c r="CD38" s="139"/>
      <c r="CE38" s="129" t="n">
        <f aca="false">IF(OR(CD38=0,CD$89=0),0,CD38/CD$89)*100</f>
        <v>0</v>
      </c>
      <c r="CF38" s="131"/>
      <c r="CG38" s="129" t="n">
        <f aca="false">IF(OR(CF38=0,CD38=0),0,CF38/CD38)*100</f>
        <v>0</v>
      </c>
      <c r="CH38" s="131" t="n">
        <f aca="false">SUM(CJ38-CF38)</f>
        <v>0</v>
      </c>
      <c r="CI38" s="129" t="n">
        <f aca="false">IF(OR(CH38=0,CD38=0),0,CH38/CD38)*100</f>
        <v>0</v>
      </c>
      <c r="CJ38" s="131"/>
      <c r="CK38" s="132" t="n">
        <f aca="false">IF(OR(CJ38=0,CD38=0),0,CJ38/CD38)*100</f>
        <v>0</v>
      </c>
      <c r="CL38" s="139" t="n">
        <f aca="false">SUM([7]idrd!$F$267)</f>
        <v>115364368</v>
      </c>
      <c r="CM38" s="129" t="n">
        <f aca="false">IF(OR(CL38=0,CL$89=0),0,CL38/CL$89)*100</f>
        <v>1.45306628055668</v>
      </c>
      <c r="CN38" s="131" t="n">
        <f aca="false">SUM([7]idrd!$J$267)</f>
        <v>1095754.39857</v>
      </c>
      <c r="CO38" s="129" t="n">
        <f aca="false">IF(OR(CN38=0,CL38=0),0,CN38/CL38)*100</f>
        <v>0.949820484059688</v>
      </c>
      <c r="CP38" s="131" t="n">
        <f aca="false">SUM(CR38-CN38)</f>
        <v>6116139.14933</v>
      </c>
      <c r="CQ38" s="129" t="n">
        <f aca="false">IF(OR(CP38=0,CL38=0),0,CP38/CL38)*100</f>
        <v>5.30158423728373</v>
      </c>
      <c r="CR38" s="131" t="n">
        <f aca="false">SUM([7]idrd!$N$267)</f>
        <v>7211893.5479</v>
      </c>
      <c r="CS38" s="132" t="n">
        <f aca="false">IF(OR(CR38=0,CL38=0),0,CR38/CL38)*100</f>
        <v>6.25140472134342</v>
      </c>
      <c r="CT38" s="139"/>
      <c r="CU38" s="129" t="n">
        <f aca="false">IF(OR(CT38=0,CT$89=0),0,CT38/CT$89)*100</f>
        <v>0</v>
      </c>
      <c r="CV38" s="131"/>
      <c r="CW38" s="129" t="n">
        <f aca="false">IF(OR(CV38=0,CT38=0),0,CV38/CT38)*100</f>
        <v>0</v>
      </c>
      <c r="CX38" s="131" t="n">
        <f aca="false">SUM(CZ38-CV38)</f>
        <v>0</v>
      </c>
      <c r="CY38" s="129" t="n">
        <f aca="false">IF(OR(CX38=0,CT38=0),0,CX38/CT38)*100</f>
        <v>0</v>
      </c>
      <c r="CZ38" s="131"/>
      <c r="DA38" s="132" t="n">
        <f aca="false">IF(OR(CZ38=0,CT38=0),0,CZ38/CT38)*100</f>
        <v>0</v>
      </c>
      <c r="DB38" s="139" t="n">
        <f aca="false">SUM([7]idrd!$F$882)</f>
        <v>6155433</v>
      </c>
      <c r="DC38" s="129" t="n">
        <f aca="false">IF(OR(DB38=0,DB$89=0),0,DB38/DB$89)*100</f>
        <v>0.6959915097041</v>
      </c>
      <c r="DD38" s="131" t="n">
        <f aca="false">SUM([7]idrd!$J$882)</f>
        <v>0</v>
      </c>
      <c r="DE38" s="129" t="n">
        <f aca="false">IF(OR(DD38=0,DB38=0),0,DD38/DB38)*100</f>
        <v>0</v>
      </c>
      <c r="DF38" s="131" t="n">
        <f aca="false">SUM(DH38-DD38)</f>
        <v>0</v>
      </c>
      <c r="DG38" s="129" t="n">
        <f aca="false">IF(OR(DF38=0,DB38=0),0,DF38/DB38)*100</f>
        <v>0</v>
      </c>
      <c r="DH38" s="131" t="n">
        <f aca="false">SUM([7]idrd!$N$882)</f>
        <v>0</v>
      </c>
      <c r="DI38" s="132" t="n">
        <f aca="false">IF(OR(DH38=0,DB38=0),0,DH38/DB38)*100</f>
        <v>0</v>
      </c>
      <c r="DJ38" s="139" t="n">
        <f aca="false">SUM([7]idrd!$F$884)</f>
        <v>22813205</v>
      </c>
      <c r="DK38" s="129" t="n">
        <f aca="false">IF(OR(DJ38=0,DJ$89=0),0,DJ38/DJ$89)*100</f>
        <v>1.64311026368658</v>
      </c>
      <c r="DL38" s="131" t="n">
        <f aca="false">SUM([7]idrd!$J$884)</f>
        <v>4598422.7065</v>
      </c>
      <c r="DM38" s="129" t="n">
        <f aca="false">IF(OR(DL38=0,DJ38=0),0,DL38/DJ38)*100</f>
        <v>20.1568464689639</v>
      </c>
      <c r="DN38" s="131" t="n">
        <f aca="false">SUM(DP38-DL38)</f>
        <v>15474276.65064</v>
      </c>
      <c r="DO38" s="129" t="n">
        <f aca="false">IF(OR(DN38=0,DJ38=0),0,DN38/DJ38)*100</f>
        <v>67.8303493552966</v>
      </c>
      <c r="DP38" s="131" t="n">
        <f aca="false">SUM([7]idrd!$N$884)</f>
        <v>20072699.35714</v>
      </c>
      <c r="DQ38" s="132" t="n">
        <f aca="false">IF(OR(DP38=0,DJ38=0),0,DP38/DJ38)*100</f>
        <v>87.9871958242606</v>
      </c>
      <c r="DR38" s="128" t="n">
        <f aca="false">SUM(CL38+CT38+DB38+DJ38)</f>
        <v>144333006</v>
      </c>
      <c r="DS38" s="133" t="n">
        <f aca="false">IF(OR(DR38=0,DR$89=0),0,DR38/DR$89)*100</f>
        <v>1.07139886695822</v>
      </c>
      <c r="DT38" s="130" t="n">
        <f aca="false">SUM(CN38+CV38+DD38+DL38)</f>
        <v>5694177.10507</v>
      </c>
      <c r="DU38" s="129" t="n">
        <f aca="false">IF(OR(DT38=0,DR38=0),0,DT38/DR38)*100</f>
        <v>3.94516629485982</v>
      </c>
      <c r="DV38" s="130" t="n">
        <f aca="false">SUM(CP38+CX38+DF38+DN38)</f>
        <v>21590415.79997</v>
      </c>
      <c r="DW38" s="133" t="n">
        <f aca="false">IF(OR(DV38=0,DR38=0),0,DV38/DR38)*100</f>
        <v>14.9587515692495</v>
      </c>
      <c r="DX38" s="130" t="n">
        <f aca="false">SUM(DT38+DV38)</f>
        <v>27284592.90504</v>
      </c>
      <c r="DY38" s="132" t="n">
        <f aca="false">IF(OR(DX38=0,DR38=0),0,DX38/DR38)*100</f>
        <v>18.9039178641093</v>
      </c>
      <c r="DZ38" s="128"/>
      <c r="EA38" s="132" t="n">
        <f aca="false">IF(OR(DZ38=0,DZ$89=0),0,DZ38/DZ$89)*100</f>
        <v>0</v>
      </c>
      <c r="EB38" s="139" t="n">
        <f aca="false">SUM([7]idrd!$D$1235)</f>
        <v>163459479</v>
      </c>
      <c r="EC38" s="130" t="n">
        <f aca="false">SUM(BF38+BN38+BV38+DR38+DZ38)</f>
        <v>163459479</v>
      </c>
      <c r="ED38" s="129" t="n">
        <f aca="false">IF(OR(EC38=0,EC$89=0),0,EC38/EC$89)*100</f>
        <v>0.922734992141096</v>
      </c>
      <c r="EE38" s="131" t="n">
        <f aca="false">SUM([8]idrd!$H$1162)</f>
        <v>0</v>
      </c>
      <c r="EF38" s="135" t="n">
        <f aca="false">SUM(EC38-EE38)</f>
        <v>163459479</v>
      </c>
      <c r="EG38" s="128" t="n">
        <f aca="false">SUM(BH38+BP38+BX38+DT38)</f>
        <v>7395041.95117</v>
      </c>
      <c r="EH38" s="129" t="n">
        <f aca="false">IF(OR(EG38=0,EC38=0),0,EG38/EC38)*100</f>
        <v>4.52408266342878</v>
      </c>
      <c r="EI38" s="130" t="n">
        <f aca="false">SUM(BJ38+BR38+BZ38+DV38)</f>
        <v>22328844.61147</v>
      </c>
      <c r="EJ38" s="133" t="n">
        <f aca="false">IF(OR(EI38=0,EC38=0),0,EI38/EC38)*100</f>
        <v>13.6601711617287</v>
      </c>
      <c r="EK38" s="130" t="n">
        <f aca="false">SUM(EG38+EI38)</f>
        <v>29723886.56264</v>
      </c>
      <c r="EL38" s="136" t="n">
        <f aca="false">IF(OR(EK38=0,EC38=0),0,EK38/EC38)*100</f>
        <v>18.1842538251575</v>
      </c>
      <c r="EM38" s="158" t="n">
        <f aca="false">SUM(ing!U16)</f>
        <v>12543524.5342</v>
      </c>
      <c r="EN38" s="128" t="n">
        <f aca="false">SUM(EM38-EG38)</f>
        <v>5148482.58303</v>
      </c>
      <c r="EO38" s="135" t="n">
        <f aca="false">SUM(EM38-EK38)</f>
        <v>-17180362.02844</v>
      </c>
      <c r="EP38" s="126"/>
    </row>
    <row r="39" customFormat="false" ht="12.75" hidden="false" customHeight="false" outlineLevel="0" collapsed="false">
      <c r="A39" s="127" t="s">
        <v>145</v>
      </c>
      <c r="B39" s="139" t="n">
        <f aca="false">SUM([7]idc!$F$9)</f>
        <v>1137519</v>
      </c>
      <c r="C39" s="129" t="n">
        <f aca="false">IF(OR(B39=0,B$89=0),0,B39/B$89)*100</f>
        <v>0.154451437863726</v>
      </c>
      <c r="D39" s="131" t="n">
        <f aca="false">SUM([7]idc!$J$9)</f>
        <v>132984.637</v>
      </c>
      <c r="E39" s="129" t="n">
        <f aca="false">IF(OR(D39=0,B39=0),0,D39/B39)*100</f>
        <v>11.6907618246377</v>
      </c>
      <c r="F39" s="131" t="n">
        <f aca="false">SUM(H39-D39)</f>
        <v>0</v>
      </c>
      <c r="G39" s="129" t="n">
        <f aca="false">IF(OR(F39=0,B39=0),0,F39/B39)*100</f>
        <v>0</v>
      </c>
      <c r="H39" s="131" t="n">
        <f aca="false">SUM([7]idc!$N$9)</f>
        <v>132984.637</v>
      </c>
      <c r="I39" s="132" t="n">
        <f aca="false">IF(OR(H39=0,B39=0),0,H39/B39)*100</f>
        <v>11.6907618246377</v>
      </c>
      <c r="J39" s="139" t="n">
        <f aca="false">SUM([7]idc!$F$43)</f>
        <v>677124</v>
      </c>
      <c r="K39" s="129" t="n">
        <f aca="false">IF(OR(J39=0,J$89=0),0,J39/J$89)*100</f>
        <v>0.144556037233476</v>
      </c>
      <c r="L39" s="131" t="n">
        <f aca="false">SUM([7]idc!$J$43)</f>
        <v>15342.548</v>
      </c>
      <c r="M39" s="129" t="n">
        <f aca="false">IF(OR(L39=0,J39=0),0,L39/J39)*100</f>
        <v>2.26584023014987</v>
      </c>
      <c r="N39" s="131" t="n">
        <f aca="false">SUM(P39-L39)</f>
        <v>21258.394</v>
      </c>
      <c r="O39" s="129" t="n">
        <f aca="false">IF(OR(N39=0,J39=0),0,N39/J39)*100</f>
        <v>3.1395127037293</v>
      </c>
      <c r="P39" s="131" t="n">
        <f aca="false">SUM([7]idc!$N$43)</f>
        <v>36600.942</v>
      </c>
      <c r="Q39" s="132" t="n">
        <f aca="false">IF(OR(P39=0,J39=0),0,P39/J39)*100</f>
        <v>5.40535293387917</v>
      </c>
      <c r="R39" s="139" t="n">
        <f aca="false">SUM([7]idc!$F$77)</f>
        <v>340659</v>
      </c>
      <c r="S39" s="129" t="n">
        <f aca="false">IF(OR(R39=0,R$89=0),0,R39/R$89)*100</f>
        <v>0.163585520530827</v>
      </c>
      <c r="T39" s="131" t="n">
        <f aca="false">SUM([7]idc!$J$77)</f>
        <v>20994.525</v>
      </c>
      <c r="U39" s="129" t="n">
        <f aca="false">IF(OR(T39=0,R39=0),0,T39/R39)*100</f>
        <v>6.16291511452802</v>
      </c>
      <c r="V39" s="131" t="n">
        <f aca="false">SUM(X39-T39)</f>
        <v>19402.555</v>
      </c>
      <c r="W39" s="129" t="n">
        <f aca="false">IF(OR(V39=0,R39=0),0,V39/R39)*100</f>
        <v>5.69559442140087</v>
      </c>
      <c r="X39" s="131" t="n">
        <f aca="false">SUM([7]idc!$N$77)</f>
        <v>40397.08</v>
      </c>
      <c r="Y39" s="132" t="n">
        <f aca="false">IF(OR(X39=0,R39=0),0,X39/R39)*100</f>
        <v>11.8585095359289</v>
      </c>
      <c r="Z39" s="128" t="n">
        <f aca="false">SUM(B39+J39+R39)</f>
        <v>2155302</v>
      </c>
      <c r="AA39" s="133" t="n">
        <f aca="false">IF(OR(Z39=0,Z$89=0),0,Z39/Z$89)*100</f>
        <v>0.152517435523011</v>
      </c>
      <c r="AB39" s="130" t="n">
        <f aca="false">SUM(D39+L39+T39)</f>
        <v>169321.71</v>
      </c>
      <c r="AC39" s="133" t="n">
        <f aca="false">IF(OR(AB39=0,Z39=0),0,AB39/Z39)*100</f>
        <v>7.85605497512646</v>
      </c>
      <c r="AD39" s="130" t="n">
        <f aca="false">SUM(F39+N39+V39)</f>
        <v>40660.949</v>
      </c>
      <c r="AE39" s="133" t="n">
        <f aca="false">IF(OR(AD39=0,Z39=0),0,AD39/Z39)*100</f>
        <v>1.88655459884508</v>
      </c>
      <c r="AF39" s="130" t="n">
        <f aca="false">SUM(AB39+AD39)</f>
        <v>209982.659</v>
      </c>
      <c r="AG39" s="132" t="n">
        <f aca="false">IF(OR(AF39=0,Z39=0),0,AF39/Z39)*100</f>
        <v>9.74260957397154</v>
      </c>
      <c r="AH39" s="139"/>
      <c r="AI39" s="129" t="n">
        <f aca="false">IF(OR(AH39=0,AH$89=0),0,AH39/AH$89)*100</f>
        <v>0</v>
      </c>
      <c r="AJ39" s="131"/>
      <c r="AK39" s="129" t="n">
        <f aca="false">IF(OR(AJ39=0,AH39=0),0,AJ39/AH39)*100</f>
        <v>0</v>
      </c>
      <c r="AL39" s="131" t="n">
        <f aca="false">SUM(AN39-AJ39)</f>
        <v>0</v>
      </c>
      <c r="AM39" s="129" t="n">
        <f aca="false">IF(OR(AL39=0,AH39=0),0,AL39/AH39)*100</f>
        <v>0</v>
      </c>
      <c r="AN39" s="131"/>
      <c r="AO39" s="132" t="n">
        <f aca="false">IF(OR(AN39=0,AH39=0),0,AN39/AH39)*100</f>
        <v>0</v>
      </c>
      <c r="AP39" s="139" t="n">
        <f aca="false">SUM([7]idc!$F$173)</f>
        <v>0</v>
      </c>
      <c r="AQ39" s="129" t="n">
        <f aca="false">IF(OR(AP39=0,AP$89=0),0,AP39/AP$89)*100</f>
        <v>0</v>
      </c>
      <c r="AR39" s="131" t="n">
        <f aca="false">SUM([7]idc!$J$173)</f>
        <v>0</v>
      </c>
      <c r="AS39" s="129" t="n">
        <f aca="false">IF(OR(AR39=0,AP39=0),0,AR39/AP39)*100</f>
        <v>0</v>
      </c>
      <c r="AT39" s="131" t="n">
        <f aca="false">SUM(AV39-AR39)</f>
        <v>0</v>
      </c>
      <c r="AU39" s="129" t="n">
        <f aca="false">IF(OR(AT39=0,AP39=0),0,AT39/AP39)*100</f>
        <v>0</v>
      </c>
      <c r="AV39" s="131" t="n">
        <f aca="false">SUM([7]idc!$N$173)</f>
        <v>0</v>
      </c>
      <c r="AW39" s="132" t="n">
        <f aca="false">IF(OR(AV39=0,AP39=0),0,AV39/AP39)*100</f>
        <v>0</v>
      </c>
      <c r="AX39" s="139" t="n">
        <f aca="false">SUM([7]idc!$F$174)</f>
        <v>111902</v>
      </c>
      <c r="AY39" s="129" t="n">
        <f aca="false">IF(OR(AX39=0,AX$89=0),0,AX39/AX$89)*100</f>
        <v>0.21652479690674</v>
      </c>
      <c r="AZ39" s="131" t="n">
        <f aca="false">SUM([7]idc!$J$174)</f>
        <v>37465.547</v>
      </c>
      <c r="BA39" s="129" t="n">
        <f aca="false">IF(OR(AZ39=0,AX39=0),0,AZ39/AX39)*100</f>
        <v>33.480676842237</v>
      </c>
      <c r="BB39" s="131" t="n">
        <f aca="false">SUM(BD39-AZ39)</f>
        <v>35295.992</v>
      </c>
      <c r="BC39" s="129" t="n">
        <f aca="false">IF(OR(BB39=0,AX39=0),0,BB39/AX39)*100</f>
        <v>31.5418777144287</v>
      </c>
      <c r="BD39" s="131" t="n">
        <f aca="false">SUM([7]idc!$N$174)</f>
        <v>72761.539</v>
      </c>
      <c r="BE39" s="132" t="n">
        <f aca="false">IF(OR(BD39=0,AX39=0),0,BD39/AX39)*100</f>
        <v>65.0225545566657</v>
      </c>
      <c r="BF39" s="128" t="n">
        <f aca="false">SUM(Z39+AH39+AP39+AX39)</f>
        <v>2267204</v>
      </c>
      <c r="BG39" s="133" t="n">
        <f aca="false">IF(OR(BF39=0,BF$89=0),0,BF39/BF$89)*100</f>
        <v>0.0695718790609704</v>
      </c>
      <c r="BH39" s="130" t="n">
        <f aca="false">SUM(AB39+AJ39+AR39+AZ39)</f>
        <v>206787.257</v>
      </c>
      <c r="BI39" s="133" t="n">
        <f aca="false">IF(OR(BH39=0,BF39=0),0,BH39/BF39)*100</f>
        <v>9.12080505327266</v>
      </c>
      <c r="BJ39" s="130" t="n">
        <f aca="false">SUM(AD39+AL39+AT39+BB39)</f>
        <v>75956.941</v>
      </c>
      <c r="BK39" s="133" t="n">
        <f aca="false">IF(OR(BJ39=0,BF39=0),0,BJ39/BF39)*100</f>
        <v>3.35024730902027</v>
      </c>
      <c r="BL39" s="130" t="n">
        <f aca="false">SUM(BH39+BJ39)</f>
        <v>282744.198</v>
      </c>
      <c r="BM39" s="132" t="n">
        <f aca="false">IF(OR(BL39=0,BF39=0),0,BL39/BF39)*100</f>
        <v>12.4710523622929</v>
      </c>
      <c r="BN39" s="155"/>
      <c r="BO39" s="129" t="n">
        <f aca="false">IF(OR(BN39=0,BN$89=0),0,BN39/BN$89)*100</f>
        <v>0</v>
      </c>
      <c r="BP39" s="131"/>
      <c r="BQ39" s="129" t="n">
        <f aca="false">IF(OR(BP39=0,BN39=0),0,BP39/BN39)*100</f>
        <v>0</v>
      </c>
      <c r="BR39" s="131" t="n">
        <f aca="false">SUM(BT39-BP39)</f>
        <v>0</v>
      </c>
      <c r="BS39" s="129" t="n">
        <f aca="false">IF(OR(BR39=0,BN39=0),0,BR39/BN39)*100</f>
        <v>0</v>
      </c>
      <c r="BT39" s="131"/>
      <c r="BU39" s="132" t="n">
        <f aca="false">IF(OR(BT39=0,BN39=0),0,BT39/BN39)*100</f>
        <v>0</v>
      </c>
      <c r="BV39" s="139"/>
      <c r="BW39" s="129" t="n">
        <f aca="false">IF(OR(BV39=0,BV$89=0),0,BV39/BV$89)*100</f>
        <v>0</v>
      </c>
      <c r="BX39" s="131"/>
      <c r="BY39" s="129" t="n">
        <f aca="false">IF(OR(BX39=0,BV39=0),0,BX39/BV39)*100</f>
        <v>0</v>
      </c>
      <c r="BZ39" s="131" t="n">
        <f aca="false">SUM(CB39-BX39)</f>
        <v>0</v>
      </c>
      <c r="CA39" s="129" t="n">
        <f aca="false">IF(OR(BZ39=0,BV39=0),0,BZ39/BV39)*100</f>
        <v>0</v>
      </c>
      <c r="CB39" s="131"/>
      <c r="CC39" s="132" t="n">
        <f aca="false">IF(OR(CB39=0,BV39=0),0,CB39/BV39)*100</f>
        <v>0</v>
      </c>
      <c r="CD39" s="139"/>
      <c r="CE39" s="129" t="n">
        <f aca="false">IF(OR(CD39=0,CD$89=0),0,CD39/CD$89)*100</f>
        <v>0</v>
      </c>
      <c r="CF39" s="131"/>
      <c r="CG39" s="129" t="n">
        <f aca="false">IF(OR(CF39=0,CD39=0),0,CF39/CD39)*100</f>
        <v>0</v>
      </c>
      <c r="CH39" s="131" t="n">
        <f aca="false">SUM(CJ39-CF39)</f>
        <v>0</v>
      </c>
      <c r="CI39" s="129" t="n">
        <f aca="false">IF(OR(CH39=0,CD39=0),0,CH39/CD39)*100</f>
        <v>0</v>
      </c>
      <c r="CJ39" s="131"/>
      <c r="CK39" s="132" t="n">
        <f aca="false">IF(OR(CJ39=0,CD39=0),0,CJ39/CD39)*100</f>
        <v>0</v>
      </c>
      <c r="CL39" s="139" t="n">
        <f aca="false">SUM([7]idc!$F$267)</f>
        <v>12430000</v>
      </c>
      <c r="CM39" s="129" t="n">
        <f aca="false">IF(OR(CL39=0,CL$89=0),0,CL39/CL$89)*100</f>
        <v>0.156561459837578</v>
      </c>
      <c r="CN39" s="131" t="n">
        <f aca="false">SUM([7]idc!$J$267)</f>
        <v>2048.718</v>
      </c>
      <c r="CO39" s="129" t="n">
        <f aca="false">IF(OR(CN39=0,CL39=0),0,CN39/CL39)*100</f>
        <v>0.0164820434432824</v>
      </c>
      <c r="CP39" s="131" t="n">
        <f aca="false">SUM(CR39-CN39)</f>
        <v>141341.594</v>
      </c>
      <c r="CQ39" s="129" t="n">
        <f aca="false">IF(OR(CP39=0,CL39=0),0,CP39/CL39)*100</f>
        <v>1.13710051488335</v>
      </c>
      <c r="CR39" s="131" t="n">
        <f aca="false">SUM([7]idc!$N$267)</f>
        <v>143390.312</v>
      </c>
      <c r="CS39" s="132" t="n">
        <f aca="false">IF(OR(CR39=0,CL39=0),0,CR39/CL39)*100</f>
        <v>1.15358255832663</v>
      </c>
      <c r="CT39" s="139"/>
      <c r="CU39" s="129" t="n">
        <f aca="false">IF(OR(CT39=0,CT$89=0),0,CT39/CT$89)*100</f>
        <v>0</v>
      </c>
      <c r="CV39" s="131"/>
      <c r="CW39" s="129" t="n">
        <f aca="false">IF(OR(CV39=0,CT39=0),0,CV39/CT39)*100</f>
        <v>0</v>
      </c>
      <c r="CX39" s="131" t="n">
        <f aca="false">SUM(CZ39-CV39)</f>
        <v>0</v>
      </c>
      <c r="CY39" s="129" t="n">
        <f aca="false">IF(OR(CX39=0,CT39=0),0,CX39/CT39)*100</f>
        <v>0</v>
      </c>
      <c r="CZ39" s="131"/>
      <c r="DA39" s="132" t="n">
        <f aca="false">IF(OR(CZ39=0,CT39=0),0,CZ39/CT39)*100</f>
        <v>0</v>
      </c>
      <c r="DB39" s="139" t="n">
        <f aca="false">SUM([7]idc!$F$882)</f>
        <v>0</v>
      </c>
      <c r="DC39" s="129" t="n">
        <f aca="false">IF(OR(DB39=0,DB$89=0),0,DB39/DB$89)*100</f>
        <v>0</v>
      </c>
      <c r="DD39" s="131" t="n">
        <f aca="false">SUM([7]idc!$J$882)</f>
        <v>0</v>
      </c>
      <c r="DE39" s="129" t="n">
        <f aca="false">IF(OR(DD39=0,DB39=0),0,DD39/DB39)*100</f>
        <v>0</v>
      </c>
      <c r="DF39" s="131" t="n">
        <f aca="false">SUM(DH39-DD39)</f>
        <v>0</v>
      </c>
      <c r="DG39" s="129" t="n">
        <f aca="false">IF(OR(DF39=0,DB39=0),0,DF39/DB39)*100</f>
        <v>0</v>
      </c>
      <c r="DH39" s="131" t="n">
        <f aca="false">SUM([7]idc!$N$882)</f>
        <v>0</v>
      </c>
      <c r="DI39" s="132" t="n">
        <f aca="false">IF(OR(DH39=0,DB39=0),0,DH39/DB39)*100</f>
        <v>0</v>
      </c>
      <c r="DJ39" s="139" t="n">
        <f aca="false">SUM([7]idc!$F$884)</f>
        <v>1832385</v>
      </c>
      <c r="DK39" s="129" t="n">
        <f aca="false">IF(OR(DJ39=0,DJ$89=0),0,DJ39/DJ$89)*100</f>
        <v>0.131976660032</v>
      </c>
      <c r="DL39" s="131" t="n">
        <f aca="false">SUM([7]idc!$J$884)</f>
        <v>260770.433</v>
      </c>
      <c r="DM39" s="129" t="n">
        <f aca="false">IF(OR(DL39=0,DJ39=0),0,DL39/DJ39)*100</f>
        <v>14.2312032132985</v>
      </c>
      <c r="DN39" s="131" t="n">
        <f aca="false">SUM(DP39-DL39)</f>
        <v>623855.221</v>
      </c>
      <c r="DO39" s="129" t="n">
        <f aca="false">IF(OR(DN39=0,DJ39=0),0,DN39/DJ39)*100</f>
        <v>34.0460777074687</v>
      </c>
      <c r="DP39" s="131" t="n">
        <f aca="false">SUM([7]idc!$N$884)</f>
        <v>884625.654</v>
      </c>
      <c r="DQ39" s="132" t="n">
        <f aca="false">IF(OR(DP39=0,DJ39=0),0,DP39/DJ39)*100</f>
        <v>48.2772809207672</v>
      </c>
      <c r="DR39" s="128" t="n">
        <f aca="false">SUM(CL39+CT39+DB39+DJ39)</f>
        <v>14262385</v>
      </c>
      <c r="DS39" s="133" t="n">
        <f aca="false">IF(OR(DR39=0,DR$89=0),0,DR39/DR$89)*100</f>
        <v>0.105871162477707</v>
      </c>
      <c r="DT39" s="130" t="n">
        <f aca="false">SUM(CN39+CV39+DD39+DL39)</f>
        <v>262819.151</v>
      </c>
      <c r="DU39" s="129" t="n">
        <f aca="false">IF(OR(DT39=0,DR39=0),0,DT39/DR39)*100</f>
        <v>1.84274334902613</v>
      </c>
      <c r="DV39" s="130" t="n">
        <f aca="false">SUM(CP39+CX39+DF39+DN39)</f>
        <v>765196.815</v>
      </c>
      <c r="DW39" s="133" t="n">
        <f aca="false">IF(OR(DV39=0,DR39=0),0,DV39/DR39)*100</f>
        <v>5.3651392456451</v>
      </c>
      <c r="DX39" s="130" t="n">
        <f aca="false">SUM(DT39+DV39)</f>
        <v>1028015.966</v>
      </c>
      <c r="DY39" s="132" t="n">
        <f aca="false">IF(OR(DX39=0,DR39=0),0,DX39/DR39)*100</f>
        <v>7.20788259467123</v>
      </c>
      <c r="DZ39" s="128"/>
      <c r="EA39" s="132" t="n">
        <f aca="false">IF(OR(DZ39=0,DZ$89=0),0,DZ39/DZ$89)*100</f>
        <v>0</v>
      </c>
      <c r="EB39" s="139" t="n">
        <f aca="false">SUM([7]idc!$D$1235)</f>
        <v>16529589</v>
      </c>
      <c r="EC39" s="130" t="n">
        <f aca="false">SUM(BF39+BN39+BV39+DR39+DZ39)</f>
        <v>16529589</v>
      </c>
      <c r="ED39" s="129" t="n">
        <f aca="false">IF(OR(EC39=0,EC$89=0),0,EC39/EC$89)*100</f>
        <v>0.0933101602263797</v>
      </c>
      <c r="EE39" s="131" t="n">
        <f aca="false">SUM([8]idt!$H$1162)</f>
        <v>0</v>
      </c>
      <c r="EF39" s="135" t="n">
        <f aca="false">SUM(EC39-EE39)</f>
        <v>16529589</v>
      </c>
      <c r="EG39" s="128" t="n">
        <f aca="false">SUM(BH39+BP39+BX39+DT39)</f>
        <v>469606.408</v>
      </c>
      <c r="EH39" s="129" t="n">
        <f aca="false">IF(OR(EG39=0,EC39=0),0,EG39/EC39)*100</f>
        <v>2.84100474609502</v>
      </c>
      <c r="EI39" s="130" t="n">
        <f aca="false">SUM(BJ39+BR39+BZ39+DV39)</f>
        <v>841153.756</v>
      </c>
      <c r="EJ39" s="133" t="n">
        <f aca="false">IF(OR(EI39=0,EC39=0),0,EI39/EC39)*100</f>
        <v>5.0887759883201</v>
      </c>
      <c r="EK39" s="130" t="n">
        <f aca="false">SUM(EG39+EI39)</f>
        <v>1310760.164</v>
      </c>
      <c r="EL39" s="136" t="n">
        <f aca="false">IF(OR(EK39=0,EC39=0),0,EK39/EC39)*100</f>
        <v>7.92978073441511</v>
      </c>
      <c r="EM39" s="158" t="n">
        <f aca="false">SUM(ing!U17)</f>
        <v>1339225</v>
      </c>
      <c r="EN39" s="128" t="n">
        <f aca="false">SUM(EM39-EG39)</f>
        <v>869618.592</v>
      </c>
      <c r="EO39" s="135" t="n">
        <f aca="false">SUM(EM39-EK39)</f>
        <v>28464.8359999999</v>
      </c>
      <c r="EP39" s="126"/>
    </row>
    <row r="40" customFormat="false" ht="25.5" hidden="false" customHeight="false" outlineLevel="0" collapsed="false">
      <c r="A40" s="127" t="s">
        <v>146</v>
      </c>
      <c r="B40" s="139" t="n">
        <f aca="false">SUM([7]idpc!$F$9)</f>
        <v>1618510</v>
      </c>
      <c r="C40" s="129" t="n">
        <f aca="false">IF(OR(B40=0,B$89=0),0,B40/B$89)*100</f>
        <v>0.219760018687002</v>
      </c>
      <c r="D40" s="131" t="n">
        <f aca="false">SUM([7]idpc!$J$9)</f>
        <v>157773.284</v>
      </c>
      <c r="E40" s="129" t="n">
        <f aca="false">IF(OR(D40=0,B40=0),0,D40/B40)*100</f>
        <v>9.74805741082848</v>
      </c>
      <c r="F40" s="131" t="n">
        <f aca="false">SUM(H40-D40)</f>
        <v>29999.23</v>
      </c>
      <c r="G40" s="129" t="n">
        <f aca="false">IF(OR(F40=0,B40=0),0,F40/B40)*100</f>
        <v>1.85350909169545</v>
      </c>
      <c r="H40" s="131" t="n">
        <f aca="false">SUM([7]idpc!$N$9)</f>
        <v>187772.514</v>
      </c>
      <c r="I40" s="132" t="n">
        <f aca="false">IF(OR(H40=0,B40=0),0,H40/B40)*100</f>
        <v>11.6015665025239</v>
      </c>
      <c r="J40" s="139" t="n">
        <f aca="false">SUM([7]idpc!$F$43)</f>
        <v>558284.737</v>
      </c>
      <c r="K40" s="129" t="n">
        <f aca="false">IF(OR(J40=0,J$89=0),0,J40/J$89)*100</f>
        <v>0.119185598544216</v>
      </c>
      <c r="L40" s="131" t="n">
        <f aca="false">SUM([7]idpc!$J$43)</f>
        <v>1956.46</v>
      </c>
      <c r="M40" s="129" t="n">
        <f aca="false">IF(OR(L40=0,J40=0),0,L40/J40)*100</f>
        <v>0.350441248047231</v>
      </c>
      <c r="N40" s="131" t="n">
        <f aca="false">SUM(P40-L40)</f>
        <v>34065.146</v>
      </c>
      <c r="O40" s="129" t="n">
        <f aca="false">IF(OR(N40=0,J40=0),0,N40/J40)*100</f>
        <v>6.10175126460604</v>
      </c>
      <c r="P40" s="131" t="n">
        <f aca="false">SUM([7]idpc!$N$43)</f>
        <v>36021.606</v>
      </c>
      <c r="Q40" s="132" t="n">
        <f aca="false">IF(OR(P40=0,J40=0),0,P40/J40)*100</f>
        <v>6.45219251265327</v>
      </c>
      <c r="R40" s="139" t="n">
        <f aca="false">SUM([7]idpc!$F$77)</f>
        <v>510322</v>
      </c>
      <c r="S40" s="129" t="n">
        <f aca="false">IF(OR(R40=0,R$89=0),0,R40/R$89)*100</f>
        <v>0.245058225405267</v>
      </c>
      <c r="T40" s="131" t="n">
        <f aca="false">SUM([7]idpc!$J$77)</f>
        <v>47139.346</v>
      </c>
      <c r="U40" s="129" t="n">
        <f aca="false">IF(OR(T40=0,R40=0),0,T40/R40)*100</f>
        <v>9.23717691967033</v>
      </c>
      <c r="V40" s="131" t="n">
        <f aca="false">SUM(X40-T40)</f>
        <v>0</v>
      </c>
      <c r="W40" s="129" t="n">
        <f aca="false">IF(OR(V40=0,R40=0),0,V40/R40)*100</f>
        <v>0</v>
      </c>
      <c r="X40" s="131" t="n">
        <f aca="false">SUM([7]idpc!$N$77)</f>
        <v>47139.346</v>
      </c>
      <c r="Y40" s="132" t="n">
        <f aca="false">IF(OR(X40=0,R40=0),0,X40/R40)*100</f>
        <v>9.23717691967033</v>
      </c>
      <c r="Z40" s="128" t="n">
        <f aca="false">SUM(B40+J40+R40)</f>
        <v>2687116.737</v>
      </c>
      <c r="AA40" s="133" t="n">
        <f aca="false">IF(OR(Z40=0,Z$89=0),0,Z40/Z$89)*100</f>
        <v>0.190150685926242</v>
      </c>
      <c r="AB40" s="130" t="n">
        <f aca="false">SUM(D40+L40+T40)</f>
        <v>206869.09</v>
      </c>
      <c r="AC40" s="133" t="n">
        <f aca="false">IF(OR(AB40=0,Z40=0),0,AB40/Z40)*100</f>
        <v>7.69855239824663</v>
      </c>
      <c r="AD40" s="130" t="n">
        <f aca="false">SUM(F40+N40+V40)</f>
        <v>64064.376</v>
      </c>
      <c r="AE40" s="133" t="n">
        <f aca="false">IF(OR(AD40=0,Z40=0),0,AD40/Z40)*100</f>
        <v>2.38413073454799</v>
      </c>
      <c r="AF40" s="130" t="n">
        <f aca="false">SUM(AB40+AD40)</f>
        <v>270933.466</v>
      </c>
      <c r="AG40" s="132" t="n">
        <f aca="false">IF(OR(AF40=0,Z40=0),0,AF40/Z40)*100</f>
        <v>10.0826831327946</v>
      </c>
      <c r="AH40" s="139"/>
      <c r="AI40" s="129" t="n">
        <f aca="false">IF(OR(AH40=0,AH$89=0),0,AH40/AH$89)*100</f>
        <v>0</v>
      </c>
      <c r="AJ40" s="131"/>
      <c r="AK40" s="129" t="n">
        <f aca="false">IF(OR(AJ40=0,AH40=0),0,AJ40/AH40)*100</f>
        <v>0</v>
      </c>
      <c r="AL40" s="131" t="n">
        <f aca="false">SUM(AN40-AJ40)</f>
        <v>0</v>
      </c>
      <c r="AM40" s="129" t="n">
        <f aca="false">IF(OR(AL40=0,AH40=0),0,AL40/AH40)*100</f>
        <v>0</v>
      </c>
      <c r="AN40" s="131"/>
      <c r="AO40" s="132" t="n">
        <f aca="false">IF(OR(AN40=0,AH40=0),0,AN40/AH40)*100</f>
        <v>0</v>
      </c>
      <c r="AP40" s="139" t="n">
        <f aca="false">SUM([7]idpc!$F$173)</f>
        <v>0</v>
      </c>
      <c r="AQ40" s="129" t="n">
        <f aca="false">IF(OR(AP40=0,AP$89=0),0,AP40/AP$89)*100</f>
        <v>0</v>
      </c>
      <c r="AR40" s="131" t="n">
        <f aca="false">SUM([7]idpc!$J$173)</f>
        <v>0</v>
      </c>
      <c r="AS40" s="129" t="n">
        <f aca="false">IF(OR(AR40=0,AP40=0),0,AR40/AP40)*100</f>
        <v>0</v>
      </c>
      <c r="AT40" s="131" t="n">
        <f aca="false">SUM(AV40-AR40)</f>
        <v>0</v>
      </c>
      <c r="AU40" s="129" t="n">
        <f aca="false">IF(OR(AT40=0,AP40=0),0,AT40/AP40)*100</f>
        <v>0</v>
      </c>
      <c r="AV40" s="131" t="n">
        <f aca="false">SUM([7]idpc!$N$173)</f>
        <v>0</v>
      </c>
      <c r="AW40" s="132" t="n">
        <f aca="false">IF(OR(AV40=0,AP40=0),0,AV40/AP40)*100</f>
        <v>0</v>
      </c>
      <c r="AX40" s="139" t="n">
        <f aca="false">SUM([7]idpc!$F$174)</f>
        <v>80345.263</v>
      </c>
      <c r="AY40" s="129" t="n">
        <f aca="false">IF(OR(AX40=0,AX$89=0),0,AX40/AX$89)*100</f>
        <v>0.155464082442616</v>
      </c>
      <c r="AZ40" s="131" t="n">
        <f aca="false">SUM([7]idpc!$J$174)</f>
        <v>18703.589</v>
      </c>
      <c r="BA40" s="129" t="n">
        <f aca="false">IF(OR(AZ40=0,AX40=0),0,AZ40/AX40)*100</f>
        <v>23.279018950999</v>
      </c>
      <c r="BB40" s="131" t="n">
        <f aca="false">SUM(BD40-AZ40)</f>
        <v>61641.674</v>
      </c>
      <c r="BC40" s="129" t="n">
        <f aca="false">IF(OR(BB40=0,AX40=0),0,BB40/AX40)*100</f>
        <v>76.7209810490009</v>
      </c>
      <c r="BD40" s="131" t="n">
        <f aca="false">SUM([7]idpc!$N$174)</f>
        <v>80345.263</v>
      </c>
      <c r="BE40" s="132" t="n">
        <f aca="false">IF(OR(BD40=0,AX40=0),0,BD40/AX40)*100</f>
        <v>99.9999999999999</v>
      </c>
      <c r="BF40" s="128" t="n">
        <f aca="false">SUM(Z40+AH40+AP40+AX40)</f>
        <v>2767462</v>
      </c>
      <c r="BG40" s="133" t="n">
        <f aca="false">IF(OR(BF40=0,BF$89=0),0,BF40/BF$89)*100</f>
        <v>0.0849228969117165</v>
      </c>
      <c r="BH40" s="130" t="n">
        <f aca="false">SUM(AB40+AJ40+AR40+AZ40)</f>
        <v>225572.679</v>
      </c>
      <c r="BI40" s="133" t="n">
        <f aca="false">IF(OR(BH40=0,BF40=0),0,BH40/BF40)*100</f>
        <v>8.1508862271641</v>
      </c>
      <c r="BJ40" s="130" t="n">
        <f aca="false">SUM(AD40+AL40+AT40+BB40)</f>
        <v>125706.05</v>
      </c>
      <c r="BK40" s="133" t="n">
        <f aca="false">IF(OR(BJ40=0,BF40=0),0,BJ40/BF40)*100</f>
        <v>4.54228639815109</v>
      </c>
      <c r="BL40" s="130" t="n">
        <f aca="false">SUM(BH40+BJ40)</f>
        <v>351278.729</v>
      </c>
      <c r="BM40" s="132" t="n">
        <f aca="false">IF(OR(BL40=0,BF40=0),0,BL40/BF40)*100</f>
        <v>12.6931726253152</v>
      </c>
      <c r="BN40" s="155"/>
      <c r="BO40" s="129" t="n">
        <f aca="false">IF(OR(BN40=0,BN$89=0),0,BN40/BN$89)*100</f>
        <v>0</v>
      </c>
      <c r="BP40" s="131"/>
      <c r="BQ40" s="129" t="n">
        <f aca="false">IF(OR(BP40=0,BN40=0),0,BP40/BN40)*100</f>
        <v>0</v>
      </c>
      <c r="BR40" s="131" t="n">
        <f aca="false">SUM(BT40-BP40)</f>
        <v>0</v>
      </c>
      <c r="BS40" s="129" t="n">
        <f aca="false">IF(OR(BR40=0,BN40=0),0,BR40/BN40)*100</f>
        <v>0</v>
      </c>
      <c r="BT40" s="131"/>
      <c r="BU40" s="132" t="n">
        <f aca="false">IF(OR(BT40=0,BN40=0),0,BT40/BN40)*100</f>
        <v>0</v>
      </c>
      <c r="BV40" s="139"/>
      <c r="BW40" s="129" t="n">
        <f aca="false">IF(OR(BV40=0,BV$89=0),0,BV40/BV$89)*100</f>
        <v>0</v>
      </c>
      <c r="BX40" s="131"/>
      <c r="BY40" s="129" t="n">
        <f aca="false">IF(OR(BX40=0,BV40=0),0,BX40/BV40)*100</f>
        <v>0</v>
      </c>
      <c r="BZ40" s="131" t="n">
        <f aca="false">SUM(CB40-BX40)</f>
        <v>0</v>
      </c>
      <c r="CA40" s="129" t="n">
        <f aca="false">IF(OR(BZ40=0,BV40=0),0,BZ40/BV40)*100</f>
        <v>0</v>
      </c>
      <c r="CB40" s="131"/>
      <c r="CC40" s="132" t="n">
        <f aca="false">IF(OR(CB40=0,BV40=0),0,CB40/BV40)*100</f>
        <v>0</v>
      </c>
      <c r="CD40" s="139"/>
      <c r="CE40" s="129" t="n">
        <f aca="false">IF(OR(CD40=0,CD$89=0),0,CD40/CD$89)*100</f>
        <v>0</v>
      </c>
      <c r="CF40" s="131"/>
      <c r="CG40" s="129" t="n">
        <f aca="false">IF(OR(CF40=0,CD40=0),0,CF40/CD40)*100</f>
        <v>0</v>
      </c>
      <c r="CH40" s="131" t="n">
        <f aca="false">SUM(CJ40-CF40)</f>
        <v>0</v>
      </c>
      <c r="CI40" s="129" t="n">
        <f aca="false">IF(OR(CH40=0,CD40=0),0,CH40/CD40)*100</f>
        <v>0</v>
      </c>
      <c r="CJ40" s="131"/>
      <c r="CK40" s="132" t="n">
        <f aca="false">IF(OR(CJ40=0,CD40=0),0,CJ40/CD40)*100</f>
        <v>0</v>
      </c>
      <c r="CL40" s="139" t="n">
        <f aca="false">SUM([7]idpc!$F$267)</f>
        <v>13248500</v>
      </c>
      <c r="CM40" s="129" t="n">
        <f aca="false">IF(OR(CL40=0,CL$89=0),0,CL40/CL$89)*100</f>
        <v>0.166870836738387</v>
      </c>
      <c r="CN40" s="131" t="n">
        <f aca="false">SUM([7]idpc!$J$267)</f>
        <v>43142.948</v>
      </c>
      <c r="CO40" s="129" t="n">
        <f aca="false">IF(OR(CN40=0,CL40=0),0,CN40/CL40)*100</f>
        <v>0.325644020077745</v>
      </c>
      <c r="CP40" s="131" t="n">
        <f aca="false">SUM(CR40-CN40)</f>
        <v>180840.274</v>
      </c>
      <c r="CQ40" s="129" t="n">
        <f aca="false">IF(OR(CP40=0,CL40=0),0,CP40/CL40)*100</f>
        <v>1.36498678340944</v>
      </c>
      <c r="CR40" s="131" t="n">
        <f aca="false">SUM([7]idpc!$N$267)</f>
        <v>223983.222</v>
      </c>
      <c r="CS40" s="132" t="n">
        <f aca="false">IF(OR(CR40=0,CL40=0),0,CR40/CL40)*100</f>
        <v>1.69063080348719</v>
      </c>
      <c r="CT40" s="139"/>
      <c r="CU40" s="129" t="n">
        <f aca="false">IF(OR(CT40=0,CT$89=0),0,CT40/CT$89)*100</f>
        <v>0</v>
      </c>
      <c r="CV40" s="131"/>
      <c r="CW40" s="129" t="n">
        <f aca="false">IF(OR(CV40=0,CT40=0),0,CV40/CT40)*100</f>
        <v>0</v>
      </c>
      <c r="CX40" s="131" t="n">
        <f aca="false">SUM(CZ40-CV40)</f>
        <v>0</v>
      </c>
      <c r="CY40" s="129" t="n">
        <f aca="false">IF(OR(CX40=0,CT40=0),0,CX40/CT40)*100</f>
        <v>0</v>
      </c>
      <c r="CZ40" s="131"/>
      <c r="DA40" s="132" t="n">
        <f aca="false">IF(OR(CZ40=0,CT40=0),0,CZ40/CT40)*100</f>
        <v>0</v>
      </c>
      <c r="DB40" s="139" t="n">
        <f aca="false">SUM([7]idpc!$F$882)</f>
        <v>0</v>
      </c>
      <c r="DC40" s="129" t="n">
        <f aca="false">IF(OR(DB40=0,DB$89=0),0,DB40/DB$89)*100</f>
        <v>0</v>
      </c>
      <c r="DD40" s="131" t="n">
        <f aca="false">SUM([7]idpc!$J$882)</f>
        <v>0</v>
      </c>
      <c r="DE40" s="129" t="n">
        <f aca="false">IF(OR(DD40=0,DB40=0),0,DD40/DB40)*100</f>
        <v>0</v>
      </c>
      <c r="DF40" s="131" t="n">
        <f aca="false">SUM(DH40-DD40)</f>
        <v>0</v>
      </c>
      <c r="DG40" s="129" t="n">
        <f aca="false">IF(OR(DF40=0,DB40=0),0,DF40/DB40)*100</f>
        <v>0</v>
      </c>
      <c r="DH40" s="131" t="n">
        <f aca="false">SUM([7]idpc!$N$882)</f>
        <v>0</v>
      </c>
      <c r="DI40" s="132" t="n">
        <f aca="false">IF(OR(DH40=0,DB40=0),0,DH40/DB40)*100</f>
        <v>0</v>
      </c>
      <c r="DJ40" s="139" t="n">
        <f aca="false">SUM([7]idpc!$F$884)</f>
        <v>2928889</v>
      </c>
      <c r="DK40" s="129" t="n">
        <f aca="false">IF(OR(DJ40=0,DJ$89=0),0,DJ40/DJ$89)*100</f>
        <v>0.210951840265264</v>
      </c>
      <c r="DL40" s="131" t="n">
        <f aca="false">SUM([7]idpc!$J$884)</f>
        <v>56945.02</v>
      </c>
      <c r="DM40" s="129" t="n">
        <f aca="false">IF(OR(DL40=0,DJ40=0),0,DL40/DJ40)*100</f>
        <v>1.94425326463379</v>
      </c>
      <c r="DN40" s="131" t="n">
        <f aca="false">SUM(DP40-DL40)</f>
        <v>2718018.41029</v>
      </c>
      <c r="DO40" s="129" t="n">
        <f aca="false">IF(OR(DN40=0,DJ40=0),0,DN40/DJ40)*100</f>
        <v>92.8003215652761</v>
      </c>
      <c r="DP40" s="131" t="n">
        <f aca="false">SUM([7]idpc!$N$884)</f>
        <v>2774963.43029</v>
      </c>
      <c r="DQ40" s="132" t="n">
        <f aca="false">IF(OR(DP40=0,DJ40=0),0,DP40/DJ40)*100</f>
        <v>94.7445748299099</v>
      </c>
      <c r="DR40" s="128" t="n">
        <f aca="false">SUM(CL40+CT40+DB40+DJ40)</f>
        <v>16177389</v>
      </c>
      <c r="DS40" s="133" t="n">
        <f aca="false">IF(OR(DR40=0,DR$89=0),0,DR40/DR$89)*100</f>
        <v>0.120086435703711</v>
      </c>
      <c r="DT40" s="130" t="n">
        <f aca="false">SUM(CN40+CV40+DD40+DL40)</f>
        <v>100087.968</v>
      </c>
      <c r="DU40" s="129" t="n">
        <f aca="false">IF(OR(DT40=0,DR40=0),0,DT40/DR40)*100</f>
        <v>0.618690494492035</v>
      </c>
      <c r="DV40" s="130" t="n">
        <f aca="false">SUM(CP40+CX40+DF40+DN40)</f>
        <v>2898858.68429</v>
      </c>
      <c r="DW40" s="133" t="n">
        <f aca="false">IF(OR(DV40=0,DR40=0),0,DV40/DR40)*100</f>
        <v>17.9191999666324</v>
      </c>
      <c r="DX40" s="130" t="n">
        <f aca="false">SUM(DT40+DV40)</f>
        <v>2998946.65229</v>
      </c>
      <c r="DY40" s="132" t="n">
        <f aca="false">IF(OR(DX40=0,DR40=0),0,DX40/DR40)*100</f>
        <v>18.5378904611245</v>
      </c>
      <c r="DZ40" s="128"/>
      <c r="EA40" s="132" t="n">
        <f aca="false">IF(OR(DZ40=0,DZ$89=0),0,DZ40/DZ$89)*100</f>
        <v>0</v>
      </c>
      <c r="EB40" s="139" t="n">
        <f aca="false">SUM([7]idpc!$D$1235)</f>
        <v>18944851</v>
      </c>
      <c r="EC40" s="130" t="n">
        <f aca="false">SUM(BF40+BN40+BV40+DR40+DZ40)</f>
        <v>18944851</v>
      </c>
      <c r="ED40" s="129" t="n">
        <f aca="false">IF(OR(EC40=0,EC$89=0),0,EC40/EC$89)*100</f>
        <v>0.106944406317355</v>
      </c>
      <c r="EE40" s="131" t="n">
        <f aca="false">SUM([8]idpc!$H$1162)</f>
        <v>0</v>
      </c>
      <c r="EF40" s="135" t="n">
        <f aca="false">SUM(EC40-EE40)</f>
        <v>18944851</v>
      </c>
      <c r="EG40" s="128" t="n">
        <f aca="false">SUM(BH40+BP40+BX40+DT40)</f>
        <v>325660.647</v>
      </c>
      <c r="EH40" s="129" t="n">
        <f aca="false">IF(OR(EG40=0,EC40=0),0,EG40/EC40)*100</f>
        <v>1.71899291791738</v>
      </c>
      <c r="EI40" s="130" t="n">
        <f aca="false">SUM(BJ40+BR40+BZ40+DV40)</f>
        <v>3024564.73429</v>
      </c>
      <c r="EJ40" s="133" t="n">
        <f aca="false">IF(OR(EI40=0,EC40=0),0,EI40/EC40)*100</f>
        <v>15.9651017275881</v>
      </c>
      <c r="EK40" s="130" t="n">
        <f aca="false">SUM(EG40+EI40)</f>
        <v>3350225.38129</v>
      </c>
      <c r="EL40" s="136" t="n">
        <f aca="false">IF(OR(EK40=0,EC40=0),0,EK40/EC40)*100</f>
        <v>17.6840946455055</v>
      </c>
      <c r="EM40" s="158" t="n">
        <f aca="false">SUM(ing!U18)</f>
        <v>783317.598</v>
      </c>
      <c r="EN40" s="128" t="n">
        <f aca="false">SUM(EM40-EG40)</f>
        <v>457656.951</v>
      </c>
      <c r="EO40" s="135" t="n">
        <f aca="false">SUM(EM40-EK40)</f>
        <v>-2566907.78329</v>
      </c>
      <c r="EP40" s="126"/>
    </row>
    <row r="41" customFormat="false" ht="12.75" hidden="false" customHeight="false" outlineLevel="0" collapsed="false">
      <c r="A41" s="127" t="s">
        <v>35</v>
      </c>
      <c r="B41" s="139" t="n">
        <f aca="false">SUM([7]idip!$F$9)</f>
        <v>5088503</v>
      </c>
      <c r="C41" s="129" t="n">
        <f aca="false">IF(OR(B41=0,B$89=0),0,B41/B$89)*100</f>
        <v>0.690912947321217</v>
      </c>
      <c r="D41" s="131" t="n">
        <f aca="false">SUM([7]idip!$J$9)</f>
        <v>618475.233</v>
      </c>
      <c r="E41" s="129" t="n">
        <f aca="false">IF(OR(D41=0,B41=0),0,D41/B41)*100</f>
        <v>12.1543651050221</v>
      </c>
      <c r="F41" s="131" t="n">
        <f aca="false">SUM(H41-D41)</f>
        <v>0</v>
      </c>
      <c r="G41" s="129" t="n">
        <f aca="false">IF(OR(F41=0,B41=0),0,F41/B41)*100</f>
        <v>0</v>
      </c>
      <c r="H41" s="131" t="n">
        <f aca="false">SUM([7]idip!$N$9)</f>
        <v>618475.233</v>
      </c>
      <c r="I41" s="132" t="n">
        <f aca="false">IF(OR(H41=0,B41=0),0,H41/B41)*100</f>
        <v>12.1543651050221</v>
      </c>
      <c r="J41" s="139" t="n">
        <f aca="false">SUM([7]idip!$F$43)</f>
        <v>655658</v>
      </c>
      <c r="K41" s="129" t="n">
        <f aca="false">IF(OR(J41=0,J$89=0),0,J41/J$89)*100</f>
        <v>0.139973361246133</v>
      </c>
      <c r="L41" s="131" t="n">
        <f aca="false">SUM([7]idip!$J$43)</f>
        <v>18584.898</v>
      </c>
      <c r="M41" s="129" t="n">
        <f aca="false">IF(OR(L41=0,J41=0),0,L41/J41)*100</f>
        <v>2.83454148351732</v>
      </c>
      <c r="N41" s="131" t="n">
        <f aca="false">SUM(P41-L41)</f>
        <v>40913.714</v>
      </c>
      <c r="O41" s="129" t="n">
        <f aca="false">IF(OR(N41=0,J41=0),0,N41/J41)*100</f>
        <v>6.2400998691391</v>
      </c>
      <c r="P41" s="131" t="n">
        <f aca="false">SUM([7]idip!$N$43)</f>
        <v>59498.612</v>
      </c>
      <c r="Q41" s="132" t="n">
        <f aca="false">IF(OR(P41=0,J41=0),0,P41/J41)*100</f>
        <v>9.07464135265642</v>
      </c>
      <c r="R41" s="139" t="n">
        <f aca="false">SUM([7]idip!$F$77)</f>
        <v>1744064</v>
      </c>
      <c r="S41" s="129" t="n">
        <f aca="false">IF(OR(R41=0,R$89=0),0,R41/R$89)*100</f>
        <v>0.837505004356487</v>
      </c>
      <c r="T41" s="131" t="n">
        <f aca="false">SUM([7]idip!$J$77)</f>
        <v>209280.44</v>
      </c>
      <c r="U41" s="129" t="n">
        <f aca="false">IF(OR(T41=0,R41=0),0,T41/R41)*100</f>
        <v>11.9995848776192</v>
      </c>
      <c r="V41" s="131" t="n">
        <f aca="false">SUM(X41-T41)</f>
        <v>0</v>
      </c>
      <c r="W41" s="129" t="n">
        <f aca="false">IF(OR(V41=0,R41=0),0,V41/R41)*100</f>
        <v>0</v>
      </c>
      <c r="X41" s="131" t="n">
        <f aca="false">SUM([7]idip!$N$77)</f>
        <v>209280.44</v>
      </c>
      <c r="Y41" s="132" t="n">
        <f aca="false">IF(OR(X41=0,R41=0),0,X41/R41)*100</f>
        <v>11.9995848776192</v>
      </c>
      <c r="Z41" s="128" t="n">
        <f aca="false">SUM(B41+J41+R41)</f>
        <v>7488225</v>
      </c>
      <c r="AA41" s="133" t="n">
        <f aca="false">IF(OR(Z41=0,Z$89=0),0,Z41/Z$89)*100</f>
        <v>0.529895519801541</v>
      </c>
      <c r="AB41" s="130" t="n">
        <f aca="false">SUM(D41+L41+T41)</f>
        <v>846340.571</v>
      </c>
      <c r="AC41" s="133" t="n">
        <f aca="false">IF(OR(AB41=0,Z41=0),0,AB41/Z41)*100</f>
        <v>11.3022855349566</v>
      </c>
      <c r="AD41" s="130" t="n">
        <f aca="false">SUM(F41+N41+V41)</f>
        <v>40913.714</v>
      </c>
      <c r="AE41" s="133" t="n">
        <f aca="false">IF(OR(AD41=0,Z41=0),0,AD41/Z41)*100</f>
        <v>0.546373993836991</v>
      </c>
      <c r="AF41" s="130" t="n">
        <f aca="false">SUM(AB41+AD41)</f>
        <v>887254.285</v>
      </c>
      <c r="AG41" s="132" t="n">
        <f aca="false">IF(OR(AF41=0,Z41=0),0,AF41/Z41)*100</f>
        <v>11.8486595287935</v>
      </c>
      <c r="AH41" s="139"/>
      <c r="AI41" s="129" t="n">
        <f aca="false">IF(OR(AH41=0,AH$89=0),0,AH41/AH$89)*100</f>
        <v>0</v>
      </c>
      <c r="AJ41" s="131"/>
      <c r="AK41" s="129" t="n">
        <f aca="false">IF(OR(AJ41=0,AH41=0),0,AJ41/AH41)*100</f>
        <v>0</v>
      </c>
      <c r="AL41" s="131" t="n">
        <f aca="false">SUM(AN41-AJ41)</f>
        <v>0</v>
      </c>
      <c r="AM41" s="129" t="n">
        <f aca="false">IF(OR(AL41=0,AH41=0),0,AL41/AH41)*100</f>
        <v>0</v>
      </c>
      <c r="AN41" s="131"/>
      <c r="AO41" s="132" t="n">
        <f aca="false">IF(OR(AN41=0,AH41=0),0,AN41/AH41)*100</f>
        <v>0</v>
      </c>
      <c r="AP41" s="139" t="n">
        <f aca="false">SUM([7]idip!$F$173)</f>
        <v>0</v>
      </c>
      <c r="AQ41" s="129" t="n">
        <f aca="false">IF(OR(AP41=0,AP$89=0),0,AP41/AP$89)*100</f>
        <v>0</v>
      </c>
      <c r="AR41" s="131" t="n">
        <f aca="false">SUM([7]idip!$J$173)</f>
        <v>0</v>
      </c>
      <c r="AS41" s="129" t="n">
        <f aca="false">IF(OR(AR41=0,AP41=0),0,AR41/AP41)*100</f>
        <v>0</v>
      </c>
      <c r="AT41" s="131" t="n">
        <f aca="false">SUM(AV41-AR41)</f>
        <v>0</v>
      </c>
      <c r="AU41" s="129" t="n">
        <f aca="false">IF(OR(AT41=0,AP41=0),0,AT41/AP41)*100</f>
        <v>0</v>
      </c>
      <c r="AV41" s="131" t="n">
        <f aca="false">SUM([7]idip!$N$173)</f>
        <v>0</v>
      </c>
      <c r="AW41" s="132" t="n">
        <f aca="false">IF(OR(AV41=0,AP41=0),0,AV41/AP41)*100</f>
        <v>0</v>
      </c>
      <c r="AX41" s="139" t="n">
        <f aca="false">SUM([7]idip!$F$174)</f>
        <v>29100</v>
      </c>
      <c r="AY41" s="129" t="n">
        <f aca="false">IF(OR(AX41=0,AX$89=0),0,AX41/AX$89)*100</f>
        <v>0.05630705072283</v>
      </c>
      <c r="AZ41" s="131" t="n">
        <f aca="false">SUM([7]idip!$J$174)</f>
        <v>13831.079</v>
      </c>
      <c r="BA41" s="129" t="n">
        <f aca="false">IF(OR(AZ41=0,AX41=0),0,AZ41/AX41)*100</f>
        <v>47.5294810996564</v>
      </c>
      <c r="BB41" s="131" t="n">
        <f aca="false">SUM(BD41-AZ41)</f>
        <v>14390.331</v>
      </c>
      <c r="BC41" s="129" t="n">
        <f aca="false">IF(OR(BB41=0,AX41=0),0,BB41/AX41)*100</f>
        <v>49.4513092783505</v>
      </c>
      <c r="BD41" s="131" t="n">
        <f aca="false">SUM([7]idip!$N$174)</f>
        <v>28221.41</v>
      </c>
      <c r="BE41" s="132" t="n">
        <f aca="false">IF(OR(BD41=0,AX41=0),0,BD41/AX41)*100</f>
        <v>96.9807903780069</v>
      </c>
      <c r="BF41" s="128" t="n">
        <f aca="false">SUM(Z41+AH41+AP41+AX41)</f>
        <v>7517325</v>
      </c>
      <c r="BG41" s="133" t="n">
        <f aca="false">IF(OR(BF41=0,BF$89=0),0,BF41/BF$89)*100</f>
        <v>0.230678150604008</v>
      </c>
      <c r="BH41" s="130" t="n">
        <f aca="false">SUM(AB41+AJ41+AR41+AZ41)</f>
        <v>860171.65</v>
      </c>
      <c r="BI41" s="133" t="n">
        <f aca="false">IF(OR(BH41=0,BF41=0),0,BH41/BF41)*100</f>
        <v>11.4425231049609</v>
      </c>
      <c r="BJ41" s="130" t="n">
        <f aca="false">SUM(AD41+AL41+AT41+BB41)</f>
        <v>55304.045</v>
      </c>
      <c r="BK41" s="133" t="n">
        <f aca="false">IF(OR(BJ41=0,BF41=0),0,BJ41/BF41)*100</f>
        <v>0.735687827784485</v>
      </c>
      <c r="BL41" s="130" t="n">
        <f aca="false">SUM(BH41+BJ41)</f>
        <v>915475.695</v>
      </c>
      <c r="BM41" s="132" t="n">
        <f aca="false">IF(OR(BL41=0,BF41=0),0,BL41/BF41)*100</f>
        <v>12.1782109327454</v>
      </c>
      <c r="BN41" s="155"/>
      <c r="BO41" s="129" t="n">
        <f aca="false">IF(OR(BN41=0,BN$89=0),0,BN41/BN$89)*100</f>
        <v>0</v>
      </c>
      <c r="BP41" s="131"/>
      <c r="BQ41" s="129" t="n">
        <f aca="false">IF(OR(BP41=0,BN41=0),0,BP41/BN41)*100</f>
        <v>0</v>
      </c>
      <c r="BR41" s="131" t="n">
        <f aca="false">SUM(BT41-BP41)</f>
        <v>0</v>
      </c>
      <c r="BS41" s="129" t="n">
        <f aca="false">IF(OR(BR41=0,BN41=0),0,BR41/BN41)*100</f>
        <v>0</v>
      </c>
      <c r="BT41" s="131"/>
      <c r="BU41" s="132" t="n">
        <f aca="false">IF(OR(BT41=0,BN41=0),0,BT41/BN41)*100</f>
        <v>0</v>
      </c>
      <c r="BV41" s="139"/>
      <c r="BW41" s="129" t="n">
        <f aca="false">IF(OR(BV41=0,BV$89=0),0,BV41/BV$89)*100</f>
        <v>0</v>
      </c>
      <c r="BX41" s="131"/>
      <c r="BY41" s="129" t="n">
        <f aca="false">IF(OR(BX41=0,BV41=0),0,BX41/BV41)*100</f>
        <v>0</v>
      </c>
      <c r="BZ41" s="131" t="n">
        <f aca="false">SUM(CB41-BX41)</f>
        <v>0</v>
      </c>
      <c r="CA41" s="129" t="n">
        <f aca="false">IF(OR(BZ41=0,BV41=0),0,BZ41/BV41)*100</f>
        <v>0</v>
      </c>
      <c r="CB41" s="131"/>
      <c r="CC41" s="132" t="n">
        <f aca="false">IF(OR(CB41=0,BV41=0),0,CB41/BV41)*100</f>
        <v>0</v>
      </c>
      <c r="CD41" s="139"/>
      <c r="CE41" s="129" t="n">
        <f aca="false">IF(OR(CD41=0,CD$89=0),0,CD41/CD$89)*100</f>
        <v>0</v>
      </c>
      <c r="CF41" s="131"/>
      <c r="CG41" s="129" t="n">
        <f aca="false">IF(OR(CF41=0,CD41=0),0,CF41/CD41)*100</f>
        <v>0</v>
      </c>
      <c r="CH41" s="131" t="n">
        <f aca="false">SUM(CJ41-CF41)</f>
        <v>0</v>
      </c>
      <c r="CI41" s="129" t="n">
        <f aca="false">IF(OR(CH41=0,CD41=0),0,CH41/CD41)*100</f>
        <v>0</v>
      </c>
      <c r="CJ41" s="131"/>
      <c r="CK41" s="132" t="n">
        <f aca="false">IF(OR(CJ41=0,CD41=0),0,CJ41/CD41)*100</f>
        <v>0</v>
      </c>
      <c r="CL41" s="139" t="n">
        <f aca="false">SUM([7]idip!$F$267)</f>
        <v>124763121</v>
      </c>
      <c r="CM41" s="129" t="n">
        <f aca="false">IF(OR(CL41=0,CL$89=0),0,CL41/CL$89)*100</f>
        <v>1.57144781638394</v>
      </c>
      <c r="CN41" s="131" t="n">
        <f aca="false">SUM([7]idip!$J$267)</f>
        <v>4003783.58348</v>
      </c>
      <c r="CO41" s="129" t="n">
        <f aca="false">IF(OR(CN41=0,CL41=0),0,CN41/CL41)*100</f>
        <v>3.2091082295705</v>
      </c>
      <c r="CP41" s="131" t="n">
        <f aca="false">SUM(CR41-CN41)</f>
        <v>6025170.318</v>
      </c>
      <c r="CQ41" s="129" t="n">
        <f aca="false">IF(OR(CP41=0,CL41=0),0,CP41/CL41)*100</f>
        <v>4.82928790952577</v>
      </c>
      <c r="CR41" s="131" t="n">
        <f aca="false">SUM([7]idip!$N$267)</f>
        <v>10028953.90148</v>
      </c>
      <c r="CS41" s="132" t="n">
        <f aca="false">IF(OR(CR41=0,CL41=0),0,CR41/CL41)*100</f>
        <v>8.03839613909626</v>
      </c>
      <c r="CT41" s="139"/>
      <c r="CU41" s="129" t="n">
        <f aca="false">IF(OR(CT41=0,CT$89=0),0,CT41/CT$89)*100</f>
        <v>0</v>
      </c>
      <c r="CV41" s="131"/>
      <c r="CW41" s="129" t="n">
        <f aca="false">IF(OR(CV41=0,CT41=0),0,CV41/CT41)*100</f>
        <v>0</v>
      </c>
      <c r="CX41" s="131" t="n">
        <f aca="false">SUM(CZ41-CV41)</f>
        <v>0</v>
      </c>
      <c r="CY41" s="129" t="n">
        <f aca="false">IF(OR(CX41=0,CT41=0),0,CX41/CT41)*100</f>
        <v>0</v>
      </c>
      <c r="CZ41" s="131"/>
      <c r="DA41" s="132" t="n">
        <f aca="false">IF(OR(CZ41=0,CT41=0),0,CZ41/CT41)*100</f>
        <v>0</v>
      </c>
      <c r="DB41" s="139" t="n">
        <f aca="false">SUM([7]idip!$F$882)</f>
        <v>0</v>
      </c>
      <c r="DC41" s="129" t="n">
        <f aca="false">IF(OR(DB41=0,DB$89=0),0,DB41/DB$89)*100</f>
        <v>0</v>
      </c>
      <c r="DD41" s="131" t="n">
        <f aca="false">SUM([7]idip!$J$882)</f>
        <v>0</v>
      </c>
      <c r="DE41" s="129" t="n">
        <f aca="false">IF(OR(DD41=0,DB41=0),0,DD41/DB41)*100</f>
        <v>0</v>
      </c>
      <c r="DF41" s="131" t="n">
        <f aca="false">SUM(DH41-DD41)</f>
        <v>0</v>
      </c>
      <c r="DG41" s="129" t="n">
        <f aca="false">IF(OR(DF41=0,DB41=0),0,DF41/DB41)*100</f>
        <v>0</v>
      </c>
      <c r="DH41" s="131" t="n">
        <f aca="false">SUM([7]idip!$N$882)</f>
        <v>0</v>
      </c>
      <c r="DI41" s="132" t="n">
        <f aca="false">IF(OR(DH41=0,DB41=0),0,DH41/DB41)*100</f>
        <v>0</v>
      </c>
      <c r="DJ41" s="139" t="n">
        <f aca="false">SUM([7]idip!$F$884)</f>
        <v>14563000</v>
      </c>
      <c r="DK41" s="129" t="n">
        <f aca="false">IF(OR(DJ41=0,DJ$89=0),0,DJ41/DJ$89)*100</f>
        <v>1.04889316385258</v>
      </c>
      <c r="DL41" s="131" t="n">
        <f aca="false">SUM([7]idip!$J$884)</f>
        <v>7365183.83</v>
      </c>
      <c r="DM41" s="129" t="n">
        <f aca="false">IF(OR(DL41=0,DJ41=0),0,DL41/DJ41)*100</f>
        <v>50.5746331799767</v>
      </c>
      <c r="DN41" s="131" t="n">
        <f aca="false">SUM(DP41-DL41)</f>
        <v>5973856.524</v>
      </c>
      <c r="DO41" s="129" t="n">
        <f aca="false">IF(OR(DN41=0,DJ41=0),0,DN41/DJ41)*100</f>
        <v>41.0207822838701</v>
      </c>
      <c r="DP41" s="131" t="n">
        <f aca="false">SUM([7]idip!$N$884)</f>
        <v>13339040.354</v>
      </c>
      <c r="DQ41" s="132" t="n">
        <f aca="false">IF(OR(DP41=0,DJ41=0),0,DP41/DJ41)*100</f>
        <v>91.5954154638467</v>
      </c>
      <c r="DR41" s="128" t="n">
        <f aca="false">SUM(CL41+CT41+DB41+DJ41)</f>
        <v>139326121</v>
      </c>
      <c r="DS41" s="133" t="n">
        <f aca="false">IF(OR(DR41=0,DR$89=0),0,DR41/DR$89)*100</f>
        <v>1.03423224052497</v>
      </c>
      <c r="DT41" s="130" t="n">
        <f aca="false">SUM(CN41+CV41+DD41+DL41)</f>
        <v>11368967.41348</v>
      </c>
      <c r="DU41" s="129" t="n">
        <f aca="false">IF(OR(DT41=0,DR41=0),0,DT41/DR41)*100</f>
        <v>8.15996837626736</v>
      </c>
      <c r="DV41" s="130" t="n">
        <f aca="false">SUM(CP41+CX41+DF41+DN41)</f>
        <v>11999026.842</v>
      </c>
      <c r="DW41" s="133" t="n">
        <f aca="false">IF(OR(DV41=0,DR41=0),0,DV41/DR41)*100</f>
        <v>8.61218754665537</v>
      </c>
      <c r="DX41" s="130" t="n">
        <f aca="false">SUM(DT41+DV41)</f>
        <v>23367994.25548</v>
      </c>
      <c r="DY41" s="132" t="n">
        <f aca="false">IF(OR(DX41=0,DR41=0),0,DX41/DR41)*100</f>
        <v>16.7721559229227</v>
      </c>
      <c r="DZ41" s="128"/>
      <c r="EA41" s="132" t="n">
        <f aca="false">IF(OR(DZ41=0,DZ$89=0),0,DZ41/DZ$89)*100</f>
        <v>0</v>
      </c>
      <c r="EB41" s="139" t="n">
        <f aca="false">SUM([7]idip!$D$1235)</f>
        <v>146843446</v>
      </c>
      <c r="EC41" s="130" t="n">
        <f aca="false">SUM(BF41+BN41+BV41+DR41+DZ41)</f>
        <v>146843446</v>
      </c>
      <c r="ED41" s="129" t="n">
        <f aca="false">IF(OR(EC41=0,EC$89=0),0,EC41/EC$89)*100</f>
        <v>0.828936852238355</v>
      </c>
      <c r="EE41" s="131" t="n">
        <f aca="false">SUM([8]idip!$H$1162)</f>
        <v>0</v>
      </c>
      <c r="EF41" s="135" t="n">
        <f aca="false">SUM(EC41-EE41)</f>
        <v>146843446</v>
      </c>
      <c r="EG41" s="128" t="n">
        <f aca="false">SUM(BH41+BP41+BX41+DT41)</f>
        <v>12229139.06348</v>
      </c>
      <c r="EH41" s="129" t="n">
        <f aca="false">IF(OR(EG41=0,EC41=0),0,EG41/EC41)*100</f>
        <v>8.32801149564414</v>
      </c>
      <c r="EI41" s="130" t="n">
        <f aca="false">SUM(BJ41+BR41+BZ41+DV41)</f>
        <v>12054330.887</v>
      </c>
      <c r="EJ41" s="133" t="n">
        <f aca="false">IF(OR(EI41=0,EC41=0),0,EI41/EC41)*100</f>
        <v>8.20896758783501</v>
      </c>
      <c r="EK41" s="130" t="n">
        <f aca="false">SUM(EG41+EI41)</f>
        <v>24283469.95048</v>
      </c>
      <c r="EL41" s="136" t="n">
        <f aca="false">IF(OR(EK41=0,EC41=0),0,EK41/EC41)*100</f>
        <v>16.5369790834792</v>
      </c>
      <c r="EM41" s="158" t="n">
        <f aca="false">SUM(ing!U19)</f>
        <v>16324513.35639</v>
      </c>
      <c r="EN41" s="128" t="n">
        <f aca="false">SUM(EM41-EG41)</f>
        <v>4095374.29291</v>
      </c>
      <c r="EO41" s="135" t="n">
        <f aca="false">SUM(EM41-EK41)</f>
        <v>-7958956.59409</v>
      </c>
      <c r="EP41" s="126"/>
    </row>
    <row r="42" customFormat="false" ht="25.5" hidden="false" customHeight="false" outlineLevel="0" collapsed="false">
      <c r="A42" s="127" t="s">
        <v>36</v>
      </c>
      <c r="B42" s="139" t="n">
        <f aca="false">SUM([7]fund!$F$9)</f>
        <v>1454149</v>
      </c>
      <c r="C42" s="129" t="n">
        <f aca="false">IF(OR(B42=0,B$89=0),0,B42/B$89)*100</f>
        <v>0.197443210986453</v>
      </c>
      <c r="D42" s="131" t="n">
        <f aca="false">SUM([7]fund!$J$9)</f>
        <v>97487.16</v>
      </c>
      <c r="E42" s="129" t="n">
        <f aca="false">IF(OR(D42=0,B42=0),0,D42/B42)*100</f>
        <v>6.70406952795071</v>
      </c>
      <c r="F42" s="131" t="n">
        <f aca="false">SUM(H42-D42)</f>
        <v>27861.5</v>
      </c>
      <c r="G42" s="129" t="n">
        <f aca="false">IF(OR(F42=0,B42=0),0,F42/B42)*100</f>
        <v>1.91600035484672</v>
      </c>
      <c r="H42" s="131" t="n">
        <f aca="false">SUM([7]fund!$N$9)</f>
        <v>125348.66</v>
      </c>
      <c r="I42" s="132" t="n">
        <f aca="false">IF(OR(H42=0,B42=0),0,H42/B42)*100</f>
        <v>8.62006988279743</v>
      </c>
      <c r="J42" s="139" t="n">
        <f aca="false">SUM([7]fund!$F$43)</f>
        <v>411785</v>
      </c>
      <c r="K42" s="129" t="n">
        <f aca="false">IF(OR(J42=0,J$89=0),0,J42/J$89)*100</f>
        <v>0.0879100545722601</v>
      </c>
      <c r="L42" s="131" t="n">
        <f aca="false">SUM([7]fund!$J$43)</f>
        <v>21414.706</v>
      </c>
      <c r="M42" s="129" t="n">
        <f aca="false">IF(OR(L42=0,J42=0),0,L42/J42)*100</f>
        <v>5.20045800599828</v>
      </c>
      <c r="N42" s="131" t="n">
        <f aca="false">SUM(P42-L42)</f>
        <v>27988.872</v>
      </c>
      <c r="O42" s="129" t="n">
        <f aca="false">IF(OR(N42=0,J42=0),0,N42/J42)*100</f>
        <v>6.79696249256287</v>
      </c>
      <c r="P42" s="131" t="n">
        <f aca="false">SUM([7]fund!$N$43)</f>
        <v>49403.578</v>
      </c>
      <c r="Q42" s="132" t="n">
        <f aca="false">IF(OR(P42=0,J42=0),0,P42/J42)*100</f>
        <v>11.9974204985611</v>
      </c>
      <c r="R42" s="139" t="n">
        <f aca="false">SUM([7]fund!$F$77)</f>
        <v>457497</v>
      </c>
      <c r="S42" s="129" t="n">
        <f aca="false">IF(OR(R42=0,R$89=0),0,R42/R$89)*100</f>
        <v>0.219691494680287</v>
      </c>
      <c r="T42" s="131" t="n">
        <f aca="false">SUM([7]fund!$J$77)</f>
        <v>26055.146</v>
      </c>
      <c r="U42" s="129" t="n">
        <f aca="false">IF(OR(T42=0,R42=0),0,T42/R42)*100</f>
        <v>5.69515122503536</v>
      </c>
      <c r="V42" s="131" t="n">
        <f aca="false">SUM(X42-T42)</f>
        <v>0.451000000000931</v>
      </c>
      <c r="W42" s="129" t="n">
        <f aca="false">IF(OR(V42=0,R42=0),0,V42/R42)*100</f>
        <v>9.8579881398333E-005</v>
      </c>
      <c r="X42" s="131" t="n">
        <f aca="false">SUM([7]fund!$N$77)</f>
        <v>26055.597</v>
      </c>
      <c r="Y42" s="132" t="n">
        <f aca="false">IF(OR(X42=0,R42=0),0,X42/R42)*100</f>
        <v>5.69524980491675</v>
      </c>
      <c r="Z42" s="128" t="n">
        <f aca="false">SUM(B42+J42+R42)</f>
        <v>2323431</v>
      </c>
      <c r="AA42" s="133" t="n">
        <f aca="false">IF(OR(Z42=0,Z$89=0),0,Z42/Z$89)*100</f>
        <v>0.164414888370477</v>
      </c>
      <c r="AB42" s="130" t="n">
        <f aca="false">SUM(D42+L42+T42)</f>
        <v>144957.012</v>
      </c>
      <c r="AC42" s="133" t="n">
        <f aca="false">IF(OR(AB42=0,Z42=0),0,AB42/Z42)*100</f>
        <v>6.23892045858044</v>
      </c>
      <c r="AD42" s="130" t="n">
        <f aca="false">SUM(F42+N42+V42)</f>
        <v>55850.823</v>
      </c>
      <c r="AE42" s="133" t="n">
        <f aca="false">IF(OR(AD42=0,Z42=0),0,AD42/Z42)*100</f>
        <v>2.4038081182527</v>
      </c>
      <c r="AF42" s="130" t="n">
        <f aca="false">SUM(AB42+AD42)</f>
        <v>200807.835</v>
      </c>
      <c r="AG42" s="132" t="n">
        <f aca="false">IF(OR(AF42=0,Z42=0),0,AF42/Z42)*100</f>
        <v>8.64272857683314</v>
      </c>
      <c r="AH42" s="139"/>
      <c r="AI42" s="129" t="n">
        <f aca="false">IF(OR(AH42=0,AH$89=0),0,AH42/AH$89)*100</f>
        <v>0</v>
      </c>
      <c r="AJ42" s="131"/>
      <c r="AK42" s="129" t="n">
        <f aca="false">IF(OR(AJ42=0,AH42=0),0,AJ42/AH42)*100</f>
        <v>0</v>
      </c>
      <c r="AL42" s="131" t="n">
        <f aca="false">SUM(AN42-AJ42)</f>
        <v>0</v>
      </c>
      <c r="AM42" s="129" t="n">
        <f aca="false">IF(OR(AL42=0,AH42=0),0,AL42/AH42)*100</f>
        <v>0</v>
      </c>
      <c r="AN42" s="131"/>
      <c r="AO42" s="132" t="n">
        <f aca="false">IF(OR(AN42=0,AH42=0),0,AN42/AH42)*100</f>
        <v>0</v>
      </c>
      <c r="AP42" s="139" t="n">
        <f aca="false">SUM([7]fund!$F$173)</f>
        <v>0</v>
      </c>
      <c r="AQ42" s="129" t="n">
        <f aca="false">IF(OR(AP42=0,AP$89=0),0,AP42/AP$89)*100</f>
        <v>0</v>
      </c>
      <c r="AR42" s="131" t="n">
        <f aca="false">SUM([7]fund!$J$173)</f>
        <v>0</v>
      </c>
      <c r="AS42" s="129" t="n">
        <f aca="false">IF(OR(AR42=0,AP42=0),0,AR42/AP42)*100</f>
        <v>0</v>
      </c>
      <c r="AT42" s="131" t="n">
        <f aca="false">SUM(AV42-AR42)</f>
        <v>0</v>
      </c>
      <c r="AU42" s="129" t="n">
        <f aca="false">IF(OR(AT42=0,AP42=0),0,AT42/AP42)*100</f>
        <v>0</v>
      </c>
      <c r="AV42" s="131" t="n">
        <f aca="false">SUM([7]fund!$N$173)</f>
        <v>0</v>
      </c>
      <c r="AW42" s="132" t="n">
        <f aca="false">IF(OR(AV42=0,AP42=0),0,AV42/AP42)*100</f>
        <v>0</v>
      </c>
      <c r="AX42" s="139" t="n">
        <f aca="false">SUM([7]fund!$F$174)</f>
        <v>21500</v>
      </c>
      <c r="AY42" s="129" t="n">
        <f aca="false">IF(OR(AX42=0,AX$89=0),0,AX42/AX$89)*100</f>
        <v>0.0416014292282078</v>
      </c>
      <c r="AZ42" s="131" t="n">
        <f aca="false">SUM([7]fund!$J$174)</f>
        <v>5249.294</v>
      </c>
      <c r="BA42" s="129" t="n">
        <f aca="false">IF(OR(AZ42=0,AX42=0),0,AZ42/AX42)*100</f>
        <v>24.4153209302326</v>
      </c>
      <c r="BB42" s="131" t="n">
        <f aca="false">SUM(BD42-AZ42)</f>
        <v>9781.88</v>
      </c>
      <c r="BC42" s="129" t="n">
        <f aca="false">IF(OR(BB42=0,AX42=0),0,BB42/AX42)*100</f>
        <v>45.4971162790698</v>
      </c>
      <c r="BD42" s="131" t="n">
        <f aca="false">SUM([7]fund!$N$174)</f>
        <v>15031.174</v>
      </c>
      <c r="BE42" s="132" t="n">
        <f aca="false">IF(OR(BD42=0,AX42=0),0,BD42/AX42)*100</f>
        <v>69.9124372093023</v>
      </c>
      <c r="BF42" s="128" t="n">
        <f aca="false">SUM(Z42+AH42+AP42+AX42)</f>
        <v>2344931</v>
      </c>
      <c r="BG42" s="133" t="n">
        <f aca="false">IF(OR(BF42=0,BF$89=0),0,BF42/BF$89)*100</f>
        <v>0.0719570254544013</v>
      </c>
      <c r="BH42" s="130" t="n">
        <f aca="false">SUM(AB42+AJ42+AR42+AZ42)</f>
        <v>150206.306</v>
      </c>
      <c r="BI42" s="133" t="n">
        <f aca="false">IF(OR(BH42=0,BF42=0),0,BH42/BF42)*100</f>
        <v>6.4055746629645</v>
      </c>
      <c r="BJ42" s="130" t="n">
        <f aca="false">SUM(AD42+AL42+AT42+BB42)</f>
        <v>65632.703</v>
      </c>
      <c r="BK42" s="133" t="n">
        <f aca="false">IF(OR(BJ42=0,BF42=0),0,BJ42/BF42)*100</f>
        <v>2.79891830505887</v>
      </c>
      <c r="BL42" s="130" t="n">
        <f aca="false">SUM(BH42+BJ42)</f>
        <v>215839.009</v>
      </c>
      <c r="BM42" s="132" t="n">
        <f aca="false">IF(OR(BL42=0,BF42=0),0,BL42/BF42)*100</f>
        <v>9.20449296802337</v>
      </c>
      <c r="BN42" s="155"/>
      <c r="BO42" s="129" t="n">
        <f aca="false">IF(OR(BN42=0,BN$89=0),0,BN42/BN$89)*100</f>
        <v>0</v>
      </c>
      <c r="BP42" s="131"/>
      <c r="BQ42" s="129" t="n">
        <f aca="false">IF(OR(BP42=0,BN42=0),0,BP42/BN42)*100</f>
        <v>0</v>
      </c>
      <c r="BR42" s="131" t="n">
        <f aca="false">SUM(BT42-BP42)</f>
        <v>0</v>
      </c>
      <c r="BS42" s="129" t="n">
        <f aca="false">IF(OR(BR42=0,BN42=0),0,BR42/BN42)*100</f>
        <v>0</v>
      </c>
      <c r="BT42" s="131"/>
      <c r="BU42" s="132" t="n">
        <f aca="false">IF(OR(BT42=0,BN42=0),0,BT42/BN42)*100</f>
        <v>0</v>
      </c>
      <c r="BV42" s="139"/>
      <c r="BW42" s="129" t="n">
        <f aca="false">IF(OR(BV42=0,BV$89=0),0,BV42/BV$89)*100</f>
        <v>0</v>
      </c>
      <c r="BX42" s="131"/>
      <c r="BY42" s="129" t="n">
        <f aca="false">IF(OR(BX42=0,BV42=0),0,BX42/BV42)*100</f>
        <v>0</v>
      </c>
      <c r="BZ42" s="131" t="n">
        <f aca="false">SUM(CB42-BX42)</f>
        <v>0</v>
      </c>
      <c r="CA42" s="129" t="n">
        <f aca="false">IF(OR(BZ42=0,BV42=0),0,BZ42/BV42)*100</f>
        <v>0</v>
      </c>
      <c r="CB42" s="131"/>
      <c r="CC42" s="132" t="n">
        <f aca="false">IF(OR(CB42=0,BV42=0),0,CB42/BV42)*100</f>
        <v>0</v>
      </c>
      <c r="CD42" s="139"/>
      <c r="CE42" s="129" t="n">
        <f aca="false">IF(OR(CD42=0,CD$89=0),0,CD42/CD$89)*100</f>
        <v>0</v>
      </c>
      <c r="CF42" s="131"/>
      <c r="CG42" s="129" t="n">
        <f aca="false">IF(OR(CF42=0,CD42=0),0,CF42/CD42)*100</f>
        <v>0</v>
      </c>
      <c r="CH42" s="131" t="n">
        <f aca="false">SUM(CJ42-CF42)</f>
        <v>0</v>
      </c>
      <c r="CI42" s="129" t="n">
        <f aca="false">IF(OR(CH42=0,CD42=0),0,CH42/CD42)*100</f>
        <v>0</v>
      </c>
      <c r="CJ42" s="131"/>
      <c r="CK42" s="132" t="n">
        <f aca="false">IF(OR(CJ42=0,CD42=0),0,CJ42/CD42)*100</f>
        <v>0</v>
      </c>
      <c r="CL42" s="139" t="n">
        <f aca="false">SUM([7]fund!$F$267)</f>
        <v>6380000</v>
      </c>
      <c r="CM42" s="129" t="n">
        <f aca="false">IF(OR(CL42=0,CL$89=0),0,CL42/CL$89)*100</f>
        <v>0.0803589793856594</v>
      </c>
      <c r="CN42" s="131" t="n">
        <f aca="false">SUM([7]fund!$J$267)</f>
        <v>40179.955</v>
      </c>
      <c r="CO42" s="129" t="n">
        <f aca="false">IF(OR(CN42=0,CL42=0),0,CN42/CL42)*100</f>
        <v>0.629779858934169</v>
      </c>
      <c r="CP42" s="131" t="n">
        <f aca="false">SUM(CR42-CN42)</f>
        <v>406969.381</v>
      </c>
      <c r="CQ42" s="129" t="n">
        <f aca="false">IF(OR(CP42=0,CL42=0),0,CP42/CL42)*100</f>
        <v>6.37883042319749</v>
      </c>
      <c r="CR42" s="131" t="n">
        <f aca="false">SUM([7]fund!$N$267)</f>
        <v>447149.336</v>
      </c>
      <c r="CS42" s="132" t="n">
        <f aca="false">IF(OR(CR42=0,CL42=0),0,CR42/CL42)*100</f>
        <v>7.00861028213166</v>
      </c>
      <c r="CT42" s="139"/>
      <c r="CU42" s="129" t="n">
        <f aca="false">IF(OR(CT42=0,CT$89=0),0,CT42/CT$89)*100</f>
        <v>0</v>
      </c>
      <c r="CV42" s="131"/>
      <c r="CW42" s="129" t="n">
        <f aca="false">IF(OR(CV42=0,CT42=0),0,CV42/CT42)*100</f>
        <v>0</v>
      </c>
      <c r="CX42" s="131" t="n">
        <f aca="false">SUM(CZ42-CV42)</f>
        <v>0</v>
      </c>
      <c r="CY42" s="129" t="n">
        <f aca="false">IF(OR(CX42=0,CT42=0),0,CX42/CT42)*100</f>
        <v>0</v>
      </c>
      <c r="CZ42" s="131"/>
      <c r="DA42" s="132" t="n">
        <f aca="false">IF(OR(CZ42=0,CT42=0),0,CZ42/CT42)*100</f>
        <v>0</v>
      </c>
      <c r="DB42" s="139" t="n">
        <f aca="false">SUM([7]fund!$F$882)</f>
        <v>0</v>
      </c>
      <c r="DC42" s="129" t="n">
        <f aca="false">IF(OR(DB42=0,DB$89=0),0,DB42/DB$89)*100</f>
        <v>0</v>
      </c>
      <c r="DD42" s="131" t="n">
        <f aca="false">SUM([7]fund!$J$882)</f>
        <v>0</v>
      </c>
      <c r="DE42" s="129" t="n">
        <f aca="false">IF(OR(DD42=0,DB42=0),0,DD42/DB42)*100</f>
        <v>0</v>
      </c>
      <c r="DF42" s="131" t="n">
        <f aca="false">SUM(DH42-DD42)</f>
        <v>0</v>
      </c>
      <c r="DG42" s="129" t="n">
        <f aca="false">IF(OR(DF42=0,DB42=0),0,DF42/DB42)*100</f>
        <v>0</v>
      </c>
      <c r="DH42" s="131" t="n">
        <f aca="false">SUM([7]fund!$N$882)</f>
        <v>0</v>
      </c>
      <c r="DI42" s="132" t="n">
        <f aca="false">IF(OR(DH42=0,DB42=0),0,DH42/DB42)*100</f>
        <v>0</v>
      </c>
      <c r="DJ42" s="139" t="n">
        <f aca="false">SUM([7]fund!$F$884)</f>
        <v>57400</v>
      </c>
      <c r="DK42" s="129" t="n">
        <f aca="false">IF(OR(DJ42=0,DJ$89=0),0,DJ42/DJ$89)*100</f>
        <v>0.00413420775974307</v>
      </c>
      <c r="DL42" s="131" t="n">
        <f aca="false">SUM([7]fund!$J$884)</f>
        <v>0</v>
      </c>
      <c r="DM42" s="129" t="n">
        <f aca="false">IF(OR(DL42=0,DJ42=0),0,DL42/DJ42)*100</f>
        <v>0</v>
      </c>
      <c r="DN42" s="131" t="n">
        <f aca="false">SUM(DP42-DL42)</f>
        <v>0</v>
      </c>
      <c r="DO42" s="129" t="n">
        <f aca="false">IF(OR(DN42=0,DJ42=0),0,DN42/DJ42)*100</f>
        <v>0</v>
      </c>
      <c r="DP42" s="131" t="n">
        <f aca="false">SUM([7]fund!$N$884)</f>
        <v>0</v>
      </c>
      <c r="DQ42" s="132" t="n">
        <f aca="false">IF(OR(DP42=0,DJ42=0),0,DP42/DJ42)*100</f>
        <v>0</v>
      </c>
      <c r="DR42" s="128" t="n">
        <f aca="false">SUM(CL42+CT42+DB42+DJ42)</f>
        <v>6437400</v>
      </c>
      <c r="DS42" s="133" t="n">
        <f aca="false">IF(OR(DR42=0,DR$89=0),0,DR42/DR$89)*100</f>
        <v>0.0477854875838782</v>
      </c>
      <c r="DT42" s="130" t="n">
        <f aca="false">SUM(CN42+CV42+DD42+DL42)</f>
        <v>40179.955</v>
      </c>
      <c r="DU42" s="129" t="n">
        <f aca="false">IF(OR(DT42=0,DR42=0),0,DT42/DR42)*100</f>
        <v>0.624164336533383</v>
      </c>
      <c r="DV42" s="130" t="n">
        <f aca="false">SUM(CP42+CX42+DF42+DN42)</f>
        <v>406969.381</v>
      </c>
      <c r="DW42" s="133" t="n">
        <f aca="false">IF(OR(DV42=0,DR42=0),0,DV42/DR42)*100</f>
        <v>6.3219526672259</v>
      </c>
      <c r="DX42" s="130" t="n">
        <f aca="false">SUM(DT42+DV42)</f>
        <v>447149.336</v>
      </c>
      <c r="DY42" s="132" t="n">
        <f aca="false">IF(OR(DX42=0,DR42=0),0,DX42/DR42)*100</f>
        <v>6.94611700375928</v>
      </c>
      <c r="DZ42" s="128"/>
      <c r="EA42" s="132" t="n">
        <f aca="false">IF(OR(DZ42=0,DZ$89=0),0,DZ42/DZ$89)*100</f>
        <v>0</v>
      </c>
      <c r="EB42" s="139" t="n">
        <f aca="false">SUM([7]fund!$D$1235)</f>
        <v>8782331</v>
      </c>
      <c r="EC42" s="130" t="n">
        <f aca="false">SUM(BF42+BN42+BV42+DR42+DZ42)</f>
        <v>8782331</v>
      </c>
      <c r="ED42" s="129" t="n">
        <f aca="false">IF(OR(EC42=0,EC$89=0),0,EC42/EC$89)*100</f>
        <v>0.0495765933908642</v>
      </c>
      <c r="EE42" s="131" t="n">
        <f aca="false">SUM([8]fund!$H$1162)</f>
        <v>0</v>
      </c>
      <c r="EF42" s="135" t="n">
        <f aca="false">SUM(EC42-EE42)</f>
        <v>8782331</v>
      </c>
      <c r="EG42" s="128" t="n">
        <f aca="false">SUM(BH42+BP42+BX42+DT42)</f>
        <v>190386.261</v>
      </c>
      <c r="EH42" s="129" t="n">
        <f aca="false">IF(OR(EG42=0,EC42=0),0,EG42/EC42)*100</f>
        <v>2.16783290222152</v>
      </c>
      <c r="EI42" s="130" t="n">
        <f aca="false">SUM(BJ42+BR42+BZ42+DV42)</f>
        <v>472602.084</v>
      </c>
      <c r="EJ42" s="133" t="n">
        <f aca="false">IF(OR(EI42=0,EC42=0),0,EI42/EC42)*100</f>
        <v>5.38128298739822</v>
      </c>
      <c r="EK42" s="130" t="n">
        <f aca="false">SUM(EG42+EI42)</f>
        <v>662988.345</v>
      </c>
      <c r="EL42" s="136" t="n">
        <f aca="false">IF(OR(EK42=0,EC42=0),0,EK42/EC42)*100</f>
        <v>7.54911588961974</v>
      </c>
      <c r="EM42" s="158" t="n">
        <f aca="false">SUM(ing!U20)</f>
        <v>565295.25</v>
      </c>
      <c r="EN42" s="128" t="n">
        <f aca="false">SUM(EM42-EG42)</f>
        <v>374908.989</v>
      </c>
      <c r="EO42" s="135" t="n">
        <f aca="false">SUM(EM42-EK42)</f>
        <v>-97693.095</v>
      </c>
      <c r="EP42" s="126"/>
    </row>
    <row r="43" customFormat="false" ht="12.75" hidden="false" customHeight="false" outlineLevel="0" collapsed="false">
      <c r="A43" s="127" t="s">
        <v>37</v>
      </c>
      <c r="B43" s="139" t="n">
        <f aca="false">SUM([7]orq!$F$9)</f>
        <v>10195507</v>
      </c>
      <c r="C43" s="129" t="n">
        <f aca="false">IF(OR(B43=0,B$89=0),0,B43/B$89)*100</f>
        <v>1.38433794591535</v>
      </c>
      <c r="D43" s="131" t="n">
        <f aca="false">SUM([7]orq!$J$9)</f>
        <v>923619.184</v>
      </c>
      <c r="E43" s="129" t="n">
        <f aca="false">IF(OR(D43=0,B43=0),0,D43/B43)*100</f>
        <v>9.05908047535056</v>
      </c>
      <c r="F43" s="131" t="n">
        <f aca="false">SUM(H43-D43)</f>
        <v>50600</v>
      </c>
      <c r="G43" s="129" t="n">
        <f aca="false">IF(OR(F43=0,B43=0),0,F43/B43)*100</f>
        <v>0.496297045355371</v>
      </c>
      <c r="H43" s="131" t="n">
        <f aca="false">SUM([7]orq!$N$9)</f>
        <v>974219.184</v>
      </c>
      <c r="I43" s="132" t="n">
        <f aca="false">IF(OR(H43=0,B43=0),0,H43/B43)*100</f>
        <v>9.55537752070593</v>
      </c>
      <c r="J43" s="139" t="n">
        <f aca="false">SUM([7]orq!$F$43)</f>
        <v>456441.757</v>
      </c>
      <c r="K43" s="129" t="n">
        <f aca="false">IF(OR(J43=0,J$89=0),0,J43/J$89)*100</f>
        <v>0.0974436168557093</v>
      </c>
      <c r="L43" s="131" t="n">
        <f aca="false">SUM([7]orq!$J$43)</f>
        <v>11377.119</v>
      </c>
      <c r="M43" s="129" t="n">
        <f aca="false">IF(OR(L43=0,J43=0),0,L43/J43)*100</f>
        <v>2.49256752379034</v>
      </c>
      <c r="N43" s="131" t="n">
        <f aca="false">SUM(P43-L43)</f>
        <v>46928.72</v>
      </c>
      <c r="O43" s="129" t="n">
        <f aca="false">IF(OR(N43=0,J43=0),0,N43/J43)*100</f>
        <v>10.2814256759598</v>
      </c>
      <c r="P43" s="131" t="n">
        <f aca="false">SUM([7]orq!$N$43)</f>
        <v>58305.839</v>
      </c>
      <c r="Q43" s="132" t="n">
        <f aca="false">IF(OR(P43=0,J43=0),0,P43/J43)*100</f>
        <v>12.7739931997501</v>
      </c>
      <c r="R43" s="139" t="n">
        <f aca="false">SUM([7]orq!$F$77)</f>
        <v>3236891</v>
      </c>
      <c r="S43" s="129" t="n">
        <f aca="false">IF(OR(R43=0,R$89=0),0,R43/R$89)*100</f>
        <v>1.55436521312089</v>
      </c>
      <c r="T43" s="131" t="n">
        <f aca="false">SUM([7]orq!$J$77)</f>
        <v>363328.691</v>
      </c>
      <c r="U43" s="129" t="n">
        <f aca="false">IF(OR(T43=0,R43=0),0,T43/R43)*100</f>
        <v>11.2246192720113</v>
      </c>
      <c r="V43" s="131" t="n">
        <f aca="false">SUM(X43-T43)</f>
        <v>0</v>
      </c>
      <c r="W43" s="129" t="n">
        <f aca="false">IF(OR(V43=0,R43=0),0,V43/R43)*100</f>
        <v>0</v>
      </c>
      <c r="X43" s="131" t="n">
        <f aca="false">SUM([7]orq!$N$77)</f>
        <v>363328.691</v>
      </c>
      <c r="Y43" s="132" t="n">
        <f aca="false">IF(OR(X43=0,R43=0),0,X43/R43)*100</f>
        <v>11.2246192720113</v>
      </c>
      <c r="Z43" s="128" t="n">
        <f aca="false">SUM(B43+J43+R43)</f>
        <v>13888839.757</v>
      </c>
      <c r="AA43" s="133" t="n">
        <f aca="false">IF(OR(Z43=0,Z$89=0),0,Z43/Z$89)*100</f>
        <v>0.982827567611259</v>
      </c>
      <c r="AB43" s="130" t="n">
        <f aca="false">SUM(D43+L43+T43)</f>
        <v>1298324.994</v>
      </c>
      <c r="AC43" s="133" t="n">
        <f aca="false">IF(OR(AB43=0,Z43=0),0,AB43/Z43)*100</f>
        <v>9.34797302521718</v>
      </c>
      <c r="AD43" s="130" t="n">
        <f aca="false">SUM(F43+N43+V43)</f>
        <v>97528.72</v>
      </c>
      <c r="AE43" s="133" t="n">
        <f aca="false">IF(OR(AD43=0,Z43=0),0,AD43/Z43)*100</f>
        <v>0.702209268062477</v>
      </c>
      <c r="AF43" s="130" t="n">
        <f aca="false">SUM(AB43+AD43)</f>
        <v>1395853.714</v>
      </c>
      <c r="AG43" s="132" t="n">
        <f aca="false">IF(OR(AF43=0,Z43=0),0,AF43/Z43)*100</f>
        <v>10.0501822932797</v>
      </c>
      <c r="AH43" s="139"/>
      <c r="AI43" s="129" t="n">
        <f aca="false">IF(OR(AH43=0,AH$89=0),0,AH43/AH$89)*100</f>
        <v>0</v>
      </c>
      <c r="AJ43" s="131"/>
      <c r="AK43" s="129" t="n">
        <f aca="false">IF(OR(AJ43=0,AH43=0),0,AJ43/AH43)*100</f>
        <v>0</v>
      </c>
      <c r="AL43" s="131" t="n">
        <f aca="false">SUM(AN43-AJ43)</f>
        <v>0</v>
      </c>
      <c r="AM43" s="129" t="n">
        <f aca="false">IF(OR(AL43=0,AH43=0),0,AL43/AH43)*100</f>
        <v>0</v>
      </c>
      <c r="AN43" s="131"/>
      <c r="AO43" s="132" t="n">
        <f aca="false">IF(OR(AN43=0,AH43=0),0,AN43/AH43)*100</f>
        <v>0</v>
      </c>
      <c r="AP43" s="139" t="n">
        <f aca="false">SUM([7]orq!$F$173)</f>
        <v>0</v>
      </c>
      <c r="AQ43" s="129" t="n">
        <f aca="false">IF(OR(AP43=0,AP$89=0),0,AP43/AP$89)*100</f>
        <v>0</v>
      </c>
      <c r="AR43" s="131" t="n">
        <f aca="false">SUM([7]orq!$J$173)</f>
        <v>0</v>
      </c>
      <c r="AS43" s="129" t="n">
        <f aca="false">IF(OR(AR43=0,AP43=0),0,AR43/AP43)*100</f>
        <v>0</v>
      </c>
      <c r="AT43" s="131" t="n">
        <f aca="false">SUM(AV43-AR43)</f>
        <v>0</v>
      </c>
      <c r="AU43" s="129" t="n">
        <f aca="false">IF(OR(AT43=0,AP43=0),0,AT43/AP43)*100</f>
        <v>0</v>
      </c>
      <c r="AV43" s="131" t="n">
        <f aca="false">SUM([7]orq!$N$173)</f>
        <v>0</v>
      </c>
      <c r="AW43" s="132" t="n">
        <f aca="false">IF(OR(AV43=0,AP43=0),0,AV43/AP43)*100</f>
        <v>0</v>
      </c>
      <c r="AX43" s="139" t="n">
        <f aca="false">SUM([7]orq!$F$174)</f>
        <v>27058.243</v>
      </c>
      <c r="AY43" s="129" t="n">
        <f aca="false">IF(OR(AX43=0,AX$89=0),0,AX43/AX$89)*100</f>
        <v>0.0523563526141464</v>
      </c>
      <c r="AZ43" s="131" t="n">
        <f aca="false">SUM([7]orq!$J$174)</f>
        <v>23045.875</v>
      </c>
      <c r="BA43" s="129" t="n">
        <f aca="false">IF(OR(AZ43=0,AX43=0),0,AZ43/AX43)*100</f>
        <v>85.1713653395751</v>
      </c>
      <c r="BB43" s="131" t="n">
        <f aca="false">SUM(BD43-AZ43)</f>
        <v>4012.368</v>
      </c>
      <c r="BC43" s="129" t="n">
        <f aca="false">IF(OR(BB43=0,AX43=0),0,BB43/AX43)*100</f>
        <v>14.8286346604249</v>
      </c>
      <c r="BD43" s="131" t="n">
        <f aca="false">SUM([7]orq!$N$174)</f>
        <v>27058.243</v>
      </c>
      <c r="BE43" s="132" t="n">
        <f aca="false">IF(OR(BD43=0,AX43=0),0,BD43/AX43)*100</f>
        <v>100</v>
      </c>
      <c r="BF43" s="128" t="n">
        <f aca="false">SUM(Z43+AH43+AP43+AX43)</f>
        <v>13915898</v>
      </c>
      <c r="BG43" s="133" t="n">
        <f aca="false">IF(OR(BF43=0,BF$89=0),0,BF43/BF$89)*100</f>
        <v>0.427026051771609</v>
      </c>
      <c r="BH43" s="130" t="n">
        <f aca="false">SUM(AB43+AJ43+AR43+AZ43)</f>
        <v>1321370.869</v>
      </c>
      <c r="BI43" s="133" t="n">
        <f aca="false">IF(OR(BH43=0,BF43=0),0,BH43/BF43)*100</f>
        <v>9.495404960571</v>
      </c>
      <c r="BJ43" s="130" t="n">
        <f aca="false">SUM(AD43+AL43+AT43+BB43)</f>
        <v>101541.088</v>
      </c>
      <c r="BK43" s="133" t="n">
        <f aca="false">IF(OR(BJ43=0,BF43=0),0,BJ43/BF43)*100</f>
        <v>0.729676863110092</v>
      </c>
      <c r="BL43" s="130" t="n">
        <f aca="false">SUM(BH43+BJ43)</f>
        <v>1422911.957</v>
      </c>
      <c r="BM43" s="132" t="n">
        <f aca="false">IF(OR(BL43=0,BF43=0),0,BL43/BF43)*100</f>
        <v>10.2250818236811</v>
      </c>
      <c r="BN43" s="155"/>
      <c r="BO43" s="129" t="n">
        <f aca="false">IF(OR(BN43=0,BN$89=0),0,BN43/BN$89)*100</f>
        <v>0</v>
      </c>
      <c r="BP43" s="131"/>
      <c r="BQ43" s="129" t="n">
        <f aca="false">IF(OR(BP43=0,BN43=0),0,BP43/BN43)*100</f>
        <v>0</v>
      </c>
      <c r="BR43" s="131" t="n">
        <f aca="false">SUM(BT43-BP43)</f>
        <v>0</v>
      </c>
      <c r="BS43" s="129" t="n">
        <f aca="false">IF(OR(BR43=0,BN43=0),0,BR43/BN43)*100</f>
        <v>0</v>
      </c>
      <c r="BT43" s="131"/>
      <c r="BU43" s="132" t="n">
        <f aca="false">IF(OR(BT43=0,BN43=0),0,BT43/BN43)*100</f>
        <v>0</v>
      </c>
      <c r="BV43" s="139"/>
      <c r="BW43" s="129" t="n">
        <f aca="false">IF(OR(BV43=0,BV$89=0),0,BV43/BV$89)*100</f>
        <v>0</v>
      </c>
      <c r="BX43" s="131"/>
      <c r="BY43" s="129" t="n">
        <f aca="false">IF(OR(BX43=0,BV43=0),0,BX43/BV43)*100</f>
        <v>0</v>
      </c>
      <c r="BZ43" s="131" t="n">
        <f aca="false">SUM(CB43-BX43)</f>
        <v>0</v>
      </c>
      <c r="CA43" s="129" t="n">
        <f aca="false">IF(OR(BZ43=0,BV43=0),0,BZ43/BV43)*100</f>
        <v>0</v>
      </c>
      <c r="CB43" s="131"/>
      <c r="CC43" s="132" t="n">
        <f aca="false">IF(OR(CB43=0,BV43=0),0,CB43/BV43)*100</f>
        <v>0</v>
      </c>
      <c r="CD43" s="139"/>
      <c r="CE43" s="129" t="n">
        <f aca="false">IF(OR(CD43=0,CD$89=0),0,CD43/CD$89)*100</f>
        <v>0</v>
      </c>
      <c r="CF43" s="131"/>
      <c r="CG43" s="129" t="n">
        <f aca="false">IF(OR(CF43=0,CD43=0),0,CF43/CD43)*100</f>
        <v>0</v>
      </c>
      <c r="CH43" s="131" t="n">
        <f aca="false">SUM(CJ43-CF43)</f>
        <v>0</v>
      </c>
      <c r="CI43" s="129" t="n">
        <f aca="false">IF(OR(CH43=0,CD43=0),0,CH43/CD43)*100</f>
        <v>0</v>
      </c>
      <c r="CJ43" s="131"/>
      <c r="CK43" s="132" t="n">
        <f aca="false">IF(OR(CJ43=0,CD43=0),0,CJ43/CD43)*100</f>
        <v>0</v>
      </c>
      <c r="CL43" s="139" t="n">
        <f aca="false">SUM([7]orq!$F$267)</f>
        <v>15930588.642</v>
      </c>
      <c r="CM43" s="129" t="n">
        <f aca="false">IF(OR(CL43=0,CL$89=0),0,CL43/CL$89)*100</f>
        <v>0.200652953649514</v>
      </c>
      <c r="CN43" s="131" t="n">
        <f aca="false">SUM([7]orq!$J$267)</f>
        <v>147555.441</v>
      </c>
      <c r="CO43" s="129" t="n">
        <f aca="false">IF(OR(CN43=0,CL43=0),0,CN43/CL43)*100</f>
        <v>0.926239728587174</v>
      </c>
      <c r="CP43" s="131" t="n">
        <f aca="false">SUM(CR43-CN43)</f>
        <v>835867.161</v>
      </c>
      <c r="CQ43" s="129" t="n">
        <f aca="false">IF(OR(CP43=0,CL43=0),0,CP43/CL43)*100</f>
        <v>5.24693204867702</v>
      </c>
      <c r="CR43" s="131" t="n">
        <f aca="false">SUM([7]orq!$N$267)</f>
        <v>983422.602</v>
      </c>
      <c r="CS43" s="132" t="n">
        <f aca="false">IF(OR(CR43=0,CL43=0),0,CR43/CL43)*100</f>
        <v>6.1731717772642</v>
      </c>
      <c r="CT43" s="139"/>
      <c r="CU43" s="129" t="n">
        <f aca="false">IF(OR(CT43=0,CT$89=0),0,CT43/CT$89)*100</f>
        <v>0</v>
      </c>
      <c r="CV43" s="131"/>
      <c r="CW43" s="129" t="n">
        <f aca="false">IF(OR(CV43=0,CT43=0),0,CV43/CT43)*100</f>
        <v>0</v>
      </c>
      <c r="CX43" s="131" t="n">
        <f aca="false">SUM(CZ43-CV43)</f>
        <v>0</v>
      </c>
      <c r="CY43" s="129" t="n">
        <f aca="false">IF(OR(CX43=0,CT43=0),0,CX43/CT43)*100</f>
        <v>0</v>
      </c>
      <c r="CZ43" s="131"/>
      <c r="DA43" s="132" t="n">
        <f aca="false">IF(OR(CZ43=0,CT43=0),0,CZ43/CT43)*100</f>
        <v>0</v>
      </c>
      <c r="DB43" s="139" t="n">
        <f aca="false">SUM([7]orq!$F$882)</f>
        <v>0</v>
      </c>
      <c r="DC43" s="129" t="n">
        <f aca="false">IF(OR(DB43=0,DB$89=0),0,DB43/DB$89)*100</f>
        <v>0</v>
      </c>
      <c r="DD43" s="131" t="n">
        <f aca="false">SUM([7]orq!$J$882)</f>
        <v>0</v>
      </c>
      <c r="DE43" s="129" t="n">
        <f aca="false">IF(OR(DD43=0,DB43=0),0,DD43/DB43)*100</f>
        <v>0</v>
      </c>
      <c r="DF43" s="131" t="n">
        <f aca="false">SUM(DH43-DD43)</f>
        <v>0</v>
      </c>
      <c r="DG43" s="129" t="n">
        <f aca="false">IF(OR(DF43=0,DB43=0),0,DF43/DB43)*100</f>
        <v>0</v>
      </c>
      <c r="DH43" s="131" t="n">
        <f aca="false">SUM([7]orq!$N$882)</f>
        <v>0</v>
      </c>
      <c r="DI43" s="132" t="n">
        <f aca="false">IF(OR(DH43=0,DB43=0),0,DH43/DB43)*100</f>
        <v>0</v>
      </c>
      <c r="DJ43" s="139" t="n">
        <f aca="false">SUM([7]orq!$F$884)</f>
        <v>149884.358</v>
      </c>
      <c r="DK43" s="129" t="n">
        <f aca="false">IF(OR(DJ43=0,DJ$89=0),0,DJ43/DJ$89)*100</f>
        <v>0.0107953497544897</v>
      </c>
      <c r="DL43" s="131" t="n">
        <f aca="false">SUM([7]orq!$J$884)</f>
        <v>18023.986</v>
      </c>
      <c r="DM43" s="129" t="n">
        <f aca="false">IF(OR(DL43=0,DJ43=0),0,DL43/DJ43)*100</f>
        <v>12.0252615019374</v>
      </c>
      <c r="DN43" s="131" t="n">
        <f aca="false">SUM(DP43-DL43)</f>
        <v>131860.372</v>
      </c>
      <c r="DO43" s="129" t="n">
        <f aca="false">IF(OR(DN43=0,DJ43=0),0,DN43/DJ43)*100</f>
        <v>87.9747384980626</v>
      </c>
      <c r="DP43" s="131" t="n">
        <f aca="false">SUM([7]orq!$N$884)</f>
        <v>149884.358</v>
      </c>
      <c r="DQ43" s="132" t="n">
        <f aca="false">IF(OR(DP43=0,DJ43=0),0,DP43/DJ43)*100</f>
        <v>100</v>
      </c>
      <c r="DR43" s="128" t="n">
        <f aca="false">SUM(CL43+CT43+DB43+DJ43)</f>
        <v>16080473</v>
      </c>
      <c r="DS43" s="133" t="n">
        <f aca="false">IF(OR(DR43=0,DR$89=0),0,DR43/DR$89)*100</f>
        <v>0.119367018188149</v>
      </c>
      <c r="DT43" s="130" t="n">
        <f aca="false">SUM(CN43+CV43+DD43+DL43)</f>
        <v>165579.427</v>
      </c>
      <c r="DU43" s="129" t="n">
        <f aca="false">IF(OR(DT43=0,DR43=0),0,DT43/DR43)*100</f>
        <v>1.02969251588557</v>
      </c>
      <c r="DV43" s="130" t="n">
        <f aca="false">SUM(CP43+CX43+DF43+DN43)</f>
        <v>967727.533</v>
      </c>
      <c r="DW43" s="133" t="n">
        <f aca="false">IF(OR(DV43=0,DR43=0),0,DV43/DR43)*100</f>
        <v>6.01802902812622</v>
      </c>
      <c r="DX43" s="130" t="n">
        <f aca="false">SUM(DT43+DV43)</f>
        <v>1133306.96</v>
      </c>
      <c r="DY43" s="132" t="n">
        <f aca="false">IF(OR(DX43=0,DR43=0),0,DX43/DR43)*100</f>
        <v>7.0477215440118</v>
      </c>
      <c r="DZ43" s="128"/>
      <c r="EA43" s="132" t="n">
        <f aca="false">IF(OR(DZ43=0,DZ$89=0),0,DZ43/DZ$89)*100</f>
        <v>0</v>
      </c>
      <c r="EB43" s="139" t="n">
        <f aca="false">SUM([7]orq!$D$1235)</f>
        <v>29996371</v>
      </c>
      <c r="EC43" s="130" t="n">
        <f aca="false">SUM(BF43+BN43+BV43+DR43+DZ43)</f>
        <v>29996371</v>
      </c>
      <c r="ED43" s="129" t="n">
        <f aca="false">IF(OR(EC43=0,EC$89=0),0,EC43/EC$89)*100</f>
        <v>0.169330658144006</v>
      </c>
      <c r="EE43" s="131" t="n">
        <f aca="false">SUM([8]orq!$H$1162)</f>
        <v>0</v>
      </c>
      <c r="EF43" s="135" t="n">
        <f aca="false">SUM(EC43-EE43)</f>
        <v>29996371</v>
      </c>
      <c r="EG43" s="128" t="n">
        <f aca="false">SUM(BH43+BP43+BX43+DT43)</f>
        <v>1486950.296</v>
      </c>
      <c r="EH43" s="129" t="n">
        <f aca="false">IF(OR(EG43=0,EC43=0),0,EG43/EC43)*100</f>
        <v>4.95710063060628</v>
      </c>
      <c r="EI43" s="130" t="n">
        <f aca="false">SUM(BJ43+BR43+BZ43+DV43)</f>
        <v>1069268.621</v>
      </c>
      <c r="EJ43" s="133" t="n">
        <f aca="false">IF(OR(EI43=0,EC43=0),0,EI43/EC43)*100</f>
        <v>3.56465994169761</v>
      </c>
      <c r="EK43" s="130" t="n">
        <f aca="false">SUM(EG43+EI43)</f>
        <v>2556218.917</v>
      </c>
      <c r="EL43" s="136" t="n">
        <f aca="false">IF(OR(EK43=0,EC43=0),0,EK43/EC43)*100</f>
        <v>8.5217605723039</v>
      </c>
      <c r="EM43" s="158" t="n">
        <f aca="false">SUM(ing!U21)</f>
        <v>1751038.37</v>
      </c>
      <c r="EN43" s="128" t="n">
        <f aca="false">SUM(EM43-EG43)</f>
        <v>264088.074</v>
      </c>
      <c r="EO43" s="135" t="n">
        <f aca="false">SUM(EM43-EK43)</f>
        <v>-805180.547</v>
      </c>
      <c r="EP43" s="126"/>
    </row>
    <row r="44" customFormat="false" ht="12.75" hidden="false" customHeight="false" outlineLevel="0" collapsed="false">
      <c r="A44" s="127" t="s">
        <v>38</v>
      </c>
      <c r="B44" s="139" t="n">
        <f aca="false">SUM([7]fvs!$F$9)</f>
        <v>2902822</v>
      </c>
      <c r="C44" s="129" t="n">
        <f aca="false">IF(OR(B44=0,B$89=0),0,B44/B$89)*100</f>
        <v>0.394142894986771</v>
      </c>
      <c r="D44" s="131" t="n">
        <f aca="false">SUM([7]fvs!$J$9)</f>
        <v>195124.551</v>
      </c>
      <c r="E44" s="129" t="n">
        <f aca="false">IF(OR(D44=0,B44=0),0,D44/B44)*100</f>
        <v>6.72189169711405</v>
      </c>
      <c r="F44" s="131" t="n">
        <f aca="false">SUM(H44-D44)</f>
        <v>178898.955</v>
      </c>
      <c r="G44" s="129" t="n">
        <f aca="false">IF(OR(F44=0,B44=0),0,F44/B44)*100</f>
        <v>6.16293231207425</v>
      </c>
      <c r="H44" s="131" t="n">
        <f aca="false">SUM([7]fvs!$N$9)</f>
        <v>374023.506</v>
      </c>
      <c r="I44" s="132" t="n">
        <f aca="false">IF(OR(H44=0,B44=0),0,H44/B44)*100</f>
        <v>12.8848240091883</v>
      </c>
      <c r="J44" s="139" t="n">
        <f aca="false">SUM([7]fvs!$F$43)</f>
        <v>1295265.343</v>
      </c>
      <c r="K44" s="129" t="n">
        <f aca="false">IF(OR(J44=0,J$89=0),0,J44/J$89)*100</f>
        <v>0.27652014276549</v>
      </c>
      <c r="L44" s="131" t="n">
        <f aca="false">SUM([7]fvs!$J$43)</f>
        <v>83211.825</v>
      </c>
      <c r="M44" s="129" t="n">
        <f aca="false">IF(OR(L44=0,J44=0),0,L44/J44)*100</f>
        <v>6.4243072239755</v>
      </c>
      <c r="N44" s="131" t="n">
        <f aca="false">SUM(P44-L44)</f>
        <v>367192.403</v>
      </c>
      <c r="O44" s="129" t="n">
        <f aca="false">IF(OR(N44=0,J44=0),0,N44/J44)*100</f>
        <v>28.3488170963901</v>
      </c>
      <c r="P44" s="131" t="n">
        <f aca="false">SUM([7]fvs!$N$43)</f>
        <v>450404.228</v>
      </c>
      <c r="Q44" s="132" t="n">
        <f aca="false">IF(OR(P44=0,J44=0),0,P44/J44)*100</f>
        <v>34.7731243203656</v>
      </c>
      <c r="R44" s="139" t="n">
        <f aca="false">SUM([7]fvs!$F$77)</f>
        <v>567231</v>
      </c>
      <c r="S44" s="129" t="n">
        <f aca="false">IF(OR(R44=0,R$89=0),0,R44/R$89)*100</f>
        <v>0.272386105742756</v>
      </c>
      <c r="T44" s="131" t="n">
        <f aca="false">SUM([7]fvs!$J$77)</f>
        <v>33139.662</v>
      </c>
      <c r="U44" s="129" t="n">
        <f aca="false">IF(OR(T44=0,R44=0),0,T44/R44)*100</f>
        <v>5.84235734647789</v>
      </c>
      <c r="V44" s="131" t="n">
        <f aca="false">SUM(X44-T44)</f>
        <v>30500.835</v>
      </c>
      <c r="W44" s="129" t="n">
        <f aca="false">IF(OR(V44=0,R44=0),0,V44/R44)*100</f>
        <v>5.37714529001412</v>
      </c>
      <c r="X44" s="131" t="n">
        <f aca="false">SUM([7]fvs!$N$77)</f>
        <v>63640.497</v>
      </c>
      <c r="Y44" s="132" t="n">
        <f aca="false">IF(OR(X44=0,R44=0),0,X44/R44)*100</f>
        <v>11.219502636492</v>
      </c>
      <c r="Z44" s="128" t="n">
        <f aca="false">SUM(B44+J44+R44)</f>
        <v>4765318.343</v>
      </c>
      <c r="AA44" s="133" t="n">
        <f aca="false">IF(OR(Z44=0,Z$89=0),0,Z44/Z$89)*100</f>
        <v>0.337212201874784</v>
      </c>
      <c r="AB44" s="130" t="n">
        <f aca="false">SUM(D44+L44+T44)</f>
        <v>311476.038</v>
      </c>
      <c r="AC44" s="133" t="n">
        <f aca="false">IF(OR(AB44=0,Z44=0),0,AB44/Z44)*100</f>
        <v>6.53631123002604</v>
      </c>
      <c r="AD44" s="130" t="n">
        <f aca="false">SUM(F44+N44+V44)</f>
        <v>576592.193</v>
      </c>
      <c r="AE44" s="133" t="n">
        <f aca="false">IF(OR(AD44=0,Z44=0),0,AD44/Z44)*100</f>
        <v>12.0997623138228</v>
      </c>
      <c r="AF44" s="130" t="n">
        <f aca="false">SUM(AB44+AD44)</f>
        <v>888068.231</v>
      </c>
      <c r="AG44" s="132" t="n">
        <f aca="false">IF(OR(AF44=0,Z44=0),0,AF44/Z44)*100</f>
        <v>18.6360735438489</v>
      </c>
      <c r="AH44" s="139"/>
      <c r="AI44" s="129" t="n">
        <f aca="false">IF(OR(AH44=0,AH$89=0),0,AH44/AH$89)*100</f>
        <v>0</v>
      </c>
      <c r="AJ44" s="131"/>
      <c r="AK44" s="129" t="n">
        <f aca="false">IF(OR(AJ44=0,AH44=0),0,AJ44/AH44)*100</f>
        <v>0</v>
      </c>
      <c r="AL44" s="131" t="n">
        <f aca="false">SUM(AN44-AJ44)</f>
        <v>0</v>
      </c>
      <c r="AM44" s="129" t="n">
        <f aca="false">IF(OR(AL44=0,AH44=0),0,AL44/AH44)*100</f>
        <v>0</v>
      </c>
      <c r="AN44" s="131"/>
      <c r="AO44" s="132" t="n">
        <f aca="false">IF(OR(AN44=0,AH44=0),0,AN44/AH44)*100</f>
        <v>0</v>
      </c>
      <c r="AP44" s="139" t="n">
        <f aca="false">SUM([7]fvs!$F$173)</f>
        <v>0</v>
      </c>
      <c r="AQ44" s="129" t="n">
        <f aca="false">IF(OR(AP44=0,AP$89=0),0,AP44/AP$89)*100</f>
        <v>0</v>
      </c>
      <c r="AR44" s="131" t="n">
        <f aca="false">SUM([7]fvs!$J$173)</f>
        <v>0</v>
      </c>
      <c r="AS44" s="129" t="n">
        <f aca="false">IF(OR(AR44=0,AP44=0),0,AR44/AP44)*100</f>
        <v>0</v>
      </c>
      <c r="AT44" s="131" t="n">
        <f aca="false">SUM(AV44-AR44)</f>
        <v>0</v>
      </c>
      <c r="AU44" s="129" t="n">
        <f aca="false">IF(OR(AT44=0,AP44=0),0,AT44/AP44)*100</f>
        <v>0</v>
      </c>
      <c r="AV44" s="131" t="n">
        <f aca="false">SUM([7]fvs!$N$173)</f>
        <v>0</v>
      </c>
      <c r="AW44" s="132" t="n">
        <f aca="false">IF(OR(AV44=0,AP44=0),0,AV44/AP44)*100</f>
        <v>0</v>
      </c>
      <c r="AX44" s="139" t="n">
        <f aca="false">SUM([7]fvs!$F$174)</f>
        <v>453794.657</v>
      </c>
      <c r="AY44" s="129" t="n">
        <f aca="false">IF(OR(AX44=0,AX$89=0),0,AX44/AX$89)*100</f>
        <v>0.878070060805782</v>
      </c>
      <c r="AZ44" s="131" t="n">
        <f aca="false">SUM([7]fvs!$J$174)</f>
        <v>197896.0148</v>
      </c>
      <c r="BA44" s="129" t="n">
        <f aca="false">IF(OR(AZ44=0,AX44=0),0,AZ44/AX44)*100</f>
        <v>43.6091548781721</v>
      </c>
      <c r="BB44" s="131" t="n">
        <f aca="false">SUM(BD44-AZ44)</f>
        <v>188468.55643</v>
      </c>
      <c r="BC44" s="129" t="n">
        <f aca="false">IF(OR(BB44=0,AX44=0),0,BB44/AX44)*100</f>
        <v>41.531682562318</v>
      </c>
      <c r="BD44" s="131" t="n">
        <f aca="false">SUM([7]fvs!$N$174)</f>
        <v>386364.57123</v>
      </c>
      <c r="BE44" s="132" t="n">
        <f aca="false">IF(OR(BD44=0,AX44=0),0,BD44/AX44)*100</f>
        <v>85.1408374404902</v>
      </c>
      <c r="BF44" s="128" t="n">
        <f aca="false">SUM(Z44+AH44+AP44+AX44)</f>
        <v>5219113</v>
      </c>
      <c r="BG44" s="133" t="n">
        <f aca="false">IF(OR(BF44=0,BF$89=0),0,BF44/BF$89)*100</f>
        <v>0.160154753803159</v>
      </c>
      <c r="BH44" s="130" t="n">
        <f aca="false">SUM(AB44+AJ44+AR44+AZ44)</f>
        <v>509372.0528</v>
      </c>
      <c r="BI44" s="133" t="n">
        <f aca="false">IF(OR(BH44=0,BF44=0),0,BH44/BF44)*100</f>
        <v>9.75974371123982</v>
      </c>
      <c r="BJ44" s="130" t="n">
        <f aca="false">SUM(AD44+AL44+AT44+BB44)</f>
        <v>765060.74943</v>
      </c>
      <c r="BK44" s="133" t="n">
        <f aca="false">IF(OR(BJ44=0,BF44=0),0,BJ44/BF44)*100</f>
        <v>14.6588270732977</v>
      </c>
      <c r="BL44" s="130" t="n">
        <f aca="false">SUM(BH44+BJ44)</f>
        <v>1274432.80223</v>
      </c>
      <c r="BM44" s="132" t="n">
        <f aca="false">IF(OR(BL44=0,BF44=0),0,BL44/BF44)*100</f>
        <v>24.4185707845375</v>
      </c>
      <c r="BN44" s="155"/>
      <c r="BO44" s="129" t="n">
        <f aca="false">IF(OR(BN44=0,BN$89=0),0,BN44/BN$89)*100</f>
        <v>0</v>
      </c>
      <c r="BP44" s="131"/>
      <c r="BQ44" s="129" t="n">
        <f aca="false">IF(OR(BP44=0,BN44=0),0,BP44/BN44)*100</f>
        <v>0</v>
      </c>
      <c r="BR44" s="131" t="n">
        <f aca="false">SUM(BT44-BP44)</f>
        <v>0</v>
      </c>
      <c r="BS44" s="129" t="n">
        <f aca="false">IF(OR(BR44=0,BN44=0),0,BR44/BN44)*100</f>
        <v>0</v>
      </c>
      <c r="BT44" s="131"/>
      <c r="BU44" s="132" t="n">
        <f aca="false">IF(OR(BT44=0,BN44=0),0,BT44/BN44)*100</f>
        <v>0</v>
      </c>
      <c r="BV44" s="139"/>
      <c r="BW44" s="129" t="n">
        <f aca="false">IF(OR(BV44=0,BV$89=0),0,BV44/BV$89)*100</f>
        <v>0</v>
      </c>
      <c r="BX44" s="131"/>
      <c r="BY44" s="129" t="n">
        <f aca="false">IF(OR(BX44=0,BV44=0),0,BX44/BV44)*100</f>
        <v>0</v>
      </c>
      <c r="BZ44" s="131" t="n">
        <f aca="false">SUM(CB44-BX44)</f>
        <v>0</v>
      </c>
      <c r="CA44" s="129" t="n">
        <f aca="false">IF(OR(BZ44=0,BV44=0),0,BZ44/BV44)*100</f>
        <v>0</v>
      </c>
      <c r="CB44" s="131"/>
      <c r="CC44" s="132" t="n">
        <f aca="false">IF(OR(CB44=0,BV44=0),0,CB44/BV44)*100</f>
        <v>0</v>
      </c>
      <c r="CD44" s="139"/>
      <c r="CE44" s="129" t="n">
        <f aca="false">IF(OR(CD44=0,CD$89=0),0,CD44/CD$89)*100</f>
        <v>0</v>
      </c>
      <c r="CF44" s="131"/>
      <c r="CG44" s="129" t="n">
        <f aca="false">IF(OR(CF44=0,CD44=0),0,CF44/CD44)*100</f>
        <v>0</v>
      </c>
      <c r="CH44" s="131" t="n">
        <f aca="false">SUM(CJ44-CF44)</f>
        <v>0</v>
      </c>
      <c r="CI44" s="129" t="n">
        <f aca="false">IF(OR(CH44=0,CD44=0),0,CH44/CD44)*100</f>
        <v>0</v>
      </c>
      <c r="CJ44" s="131"/>
      <c r="CK44" s="132" t="n">
        <f aca="false">IF(OR(CJ44=0,CD44=0),0,CJ44/CD44)*100</f>
        <v>0</v>
      </c>
      <c r="CL44" s="139" t="n">
        <f aca="false">SUM([7]fvs!$F$267)</f>
        <v>101169966.148</v>
      </c>
      <c r="CM44" s="129" t="n">
        <f aca="false">IF(OR(CL44=0,CL$89=0),0,CL44/CL$89)*100</f>
        <v>1.27428138309326</v>
      </c>
      <c r="CN44" s="131" t="n">
        <f aca="false">SUM([7]fvs!$J$267)</f>
        <v>1679838.566</v>
      </c>
      <c r="CO44" s="129" t="n">
        <f aca="false">IF(OR(CN44=0,CL44=0),0,CN44/CL44)*100</f>
        <v>1.66041230412452</v>
      </c>
      <c r="CP44" s="131" t="n">
        <f aca="false">SUM(CR44-CN44)</f>
        <v>12806610.36133</v>
      </c>
      <c r="CQ44" s="129" t="n">
        <f aca="false">IF(OR(CP44=0,CL44=0),0,CP44/CL44)*100</f>
        <v>12.6585100785696</v>
      </c>
      <c r="CR44" s="131" t="n">
        <f aca="false">SUM([7]fvs!$N$267)</f>
        <v>14486448.92733</v>
      </c>
      <c r="CS44" s="132" t="n">
        <f aca="false">IF(OR(CR44=0,CL44=0),0,CR44/CL44)*100</f>
        <v>14.3189223826941</v>
      </c>
      <c r="CT44" s="139"/>
      <c r="CU44" s="129" t="n">
        <f aca="false">IF(OR(CT44=0,CT$89=0),0,CT44/CT$89)*100</f>
        <v>0</v>
      </c>
      <c r="CV44" s="131"/>
      <c r="CW44" s="129" t="n">
        <f aca="false">IF(OR(CV44=0,CT44=0),0,CV44/CT44)*100</f>
        <v>0</v>
      </c>
      <c r="CX44" s="131" t="n">
        <f aca="false">SUM(CZ44-CV44)</f>
        <v>0</v>
      </c>
      <c r="CY44" s="129" t="n">
        <f aca="false">IF(OR(CX44=0,CT44=0),0,CX44/CT44)*100</f>
        <v>0</v>
      </c>
      <c r="CZ44" s="131"/>
      <c r="DA44" s="132" t="n">
        <f aca="false">IF(OR(CZ44=0,CT44=0),0,CZ44/CT44)*100</f>
        <v>0</v>
      </c>
      <c r="DB44" s="139" t="n">
        <f aca="false">SUM([7]fvs!$F$882)</f>
        <v>5226452</v>
      </c>
      <c r="DC44" s="129" t="n">
        <f aca="false">IF(OR(DB44=0,DB$89=0),0,DB44/DB$89)*100</f>
        <v>0.590952126012258</v>
      </c>
      <c r="DD44" s="131" t="n">
        <f aca="false">SUM([7]fvs!$J$882)</f>
        <v>0</v>
      </c>
      <c r="DE44" s="129" t="n">
        <f aca="false">IF(OR(DD44=0,DB44=0),0,DD44/DB44)*100</f>
        <v>0</v>
      </c>
      <c r="DF44" s="131" t="n">
        <f aca="false">SUM(DH44-DD44)</f>
        <v>0</v>
      </c>
      <c r="DG44" s="129" t="n">
        <f aca="false">IF(OR(DF44=0,DB44=0),0,DF44/DB44)*100</f>
        <v>0</v>
      </c>
      <c r="DH44" s="131" t="n">
        <f aca="false">SUM([7]fvs!$N$882)</f>
        <v>0</v>
      </c>
      <c r="DI44" s="132" t="n">
        <f aca="false">IF(OR(DH44=0,DB44=0),0,DH44/DB44)*100</f>
        <v>0</v>
      </c>
      <c r="DJ44" s="139" t="n">
        <f aca="false">SUM([7]fvs!$F$884)</f>
        <v>41390930.853</v>
      </c>
      <c r="DK44" s="129" t="n">
        <f aca="false">IF(OR(DJ44=0,DJ$89=0),0,DJ44/DJ$89)*100</f>
        <v>2.98116215183731</v>
      </c>
      <c r="DL44" s="131" t="n">
        <f aca="false">SUM([7]fvs!$J$884)</f>
        <v>6370584.04969</v>
      </c>
      <c r="DM44" s="129" t="n">
        <f aca="false">IF(OR(DL44=0,DJ44=0),0,DL44/DJ44)*100</f>
        <v>15.3912558099144</v>
      </c>
      <c r="DN44" s="131" t="n">
        <f aca="false">SUM(DP44-DL44)</f>
        <v>35007062.72555</v>
      </c>
      <c r="DO44" s="129" t="n">
        <f aca="false">IF(OR(DN44=0,DJ44=0),0,DN44/DJ44)*100</f>
        <v>84.576650015139</v>
      </c>
      <c r="DP44" s="131" t="n">
        <f aca="false">SUM([7]fvs!$N$884)</f>
        <v>41377646.77524</v>
      </c>
      <c r="DQ44" s="132" t="n">
        <f aca="false">IF(OR(DP44=0,DJ44=0),0,DP44/DJ44)*100</f>
        <v>99.9679058250534</v>
      </c>
      <c r="DR44" s="128" t="n">
        <f aca="false">SUM(CL44+CT44+DB44+DJ44)</f>
        <v>147787349.001</v>
      </c>
      <c r="DS44" s="133" t="n">
        <f aca="false">IF(OR(DR44=0,DR$89=0),0,DR44/DR$89)*100</f>
        <v>1.09704081317637</v>
      </c>
      <c r="DT44" s="130" t="n">
        <f aca="false">SUM(CN44+CV44+DD44+DL44)</f>
        <v>8050422.61569</v>
      </c>
      <c r="DU44" s="129" t="n">
        <f aca="false">IF(OR(DT44=0,DR44=0),0,DT44/DR44)*100</f>
        <v>5.44730159253045</v>
      </c>
      <c r="DV44" s="130" t="n">
        <f aca="false">SUM(CP44+CX44+DF44+DN44)</f>
        <v>47813673.08688</v>
      </c>
      <c r="DW44" s="133" t="n">
        <f aca="false">IF(OR(DV44=0,DR44=0),0,DV44/DR44)*100</f>
        <v>32.3530216964353</v>
      </c>
      <c r="DX44" s="130" t="n">
        <f aca="false">SUM(DT44+DV44)</f>
        <v>55864095.70257</v>
      </c>
      <c r="DY44" s="132" t="n">
        <f aca="false">IF(OR(DX44=0,DR44=0),0,DX44/DR44)*100</f>
        <v>37.8003232889657</v>
      </c>
      <c r="DZ44" s="128"/>
      <c r="EA44" s="132" t="n">
        <f aca="false">IF(OR(DZ44=0,DZ$89=0),0,DZ44/DZ$89)*100</f>
        <v>0</v>
      </c>
      <c r="EB44" s="139" t="n">
        <f aca="false">SUM([7]fvs!$D$1235)</f>
        <v>153006462.001</v>
      </c>
      <c r="EC44" s="130" t="n">
        <f aca="false">SUM(BF44+BN44+BV44+DR44+DZ44)</f>
        <v>153006462.001</v>
      </c>
      <c r="ED44" s="129" t="n">
        <f aca="false">IF(OR(EC44=0,EC$89=0),0,EC44/EC$89)*100</f>
        <v>0.863727312577753</v>
      </c>
      <c r="EE44" s="131" t="n">
        <f aca="false">SUM([8]fvs!$H$1162)</f>
        <v>0</v>
      </c>
      <c r="EF44" s="135" t="n">
        <f aca="false">SUM(EC44-EE44)</f>
        <v>153006462.001</v>
      </c>
      <c r="EG44" s="128" t="n">
        <f aca="false">SUM(BH44+BP44+BX44+DT44)</f>
        <v>8559794.66849</v>
      </c>
      <c r="EH44" s="129" t="n">
        <f aca="false">IF(OR(EG44=0,EC44=0),0,EG44/EC44)*100</f>
        <v>5.59440075703081</v>
      </c>
      <c r="EI44" s="130" t="n">
        <f aca="false">SUM(BJ44+BR44+BZ44+DV44)</f>
        <v>48578733.83631</v>
      </c>
      <c r="EJ44" s="133" t="n">
        <f aca="false">IF(OR(EI44=0,EC44=0),0,EI44/EC44)*100</f>
        <v>31.7494654807406</v>
      </c>
      <c r="EK44" s="130" t="n">
        <f aca="false">SUM(EG44+EI44)</f>
        <v>57138528.5048</v>
      </c>
      <c r="EL44" s="136" t="n">
        <f aca="false">IF(OR(EK44=0,EC44=0),0,EK44/EC44)*100</f>
        <v>37.3438662377714</v>
      </c>
      <c r="EM44" s="158" t="n">
        <f aca="false">SUM(ing!U22)</f>
        <v>13823793.7934</v>
      </c>
      <c r="EN44" s="128" t="n">
        <f aca="false">SUM(EM44-EG44)</f>
        <v>5263999.12491</v>
      </c>
      <c r="EO44" s="135" t="n">
        <f aca="false">SUM(EM44-EK44)</f>
        <v>-43314734.7114</v>
      </c>
      <c r="EP44" s="126"/>
    </row>
    <row r="45" customFormat="false" ht="12.75" hidden="false" customHeight="false" outlineLevel="0" collapsed="false">
      <c r="A45" s="127" t="s">
        <v>39</v>
      </c>
      <c r="B45" s="139" t="n">
        <f aca="false">SUM([7]jar!$F$9)</f>
        <v>2288144</v>
      </c>
      <c r="C45" s="129" t="n">
        <f aca="false">IF(OR(B45=0,B$89=0),0,B45/B$89)*100</f>
        <v>0.310682398130719</v>
      </c>
      <c r="D45" s="131" t="n">
        <f aca="false">SUM([7]jar!$J$9)</f>
        <v>289837.919</v>
      </c>
      <c r="E45" s="129" t="n">
        <f aca="false">IF(OR(D45=0,B45=0),0,D45/B45)*100</f>
        <v>12.6669439947835</v>
      </c>
      <c r="F45" s="131" t="n">
        <f aca="false">SUM(H45-D45)</f>
        <v>14590</v>
      </c>
      <c r="G45" s="129" t="n">
        <f aca="false">IF(OR(F45=0,B45=0),0,F45/B45)*100</f>
        <v>0.637634694319938</v>
      </c>
      <c r="H45" s="131" t="n">
        <f aca="false">SUM([7]jar!$N$9)</f>
        <v>304427.919</v>
      </c>
      <c r="I45" s="132" t="n">
        <f aca="false">IF(OR(H45=0,B45=0),0,H45/B45)*100</f>
        <v>13.3045786891035</v>
      </c>
      <c r="J45" s="139" t="n">
        <f aca="false">SUM([7]jar!$F$43)</f>
        <v>752913</v>
      </c>
      <c r="K45" s="129" t="n">
        <f aca="false">IF(OR(J45=0,J$89=0),0,J45/J$89)*100</f>
        <v>0.160735876533055</v>
      </c>
      <c r="L45" s="131" t="n">
        <f aca="false">SUM([7]jar!$J$43)</f>
        <v>33620.173</v>
      </c>
      <c r="M45" s="129" t="n">
        <f aca="false">IF(OR(L45=0,J45=0),0,L45/J45)*100</f>
        <v>4.46534632819463</v>
      </c>
      <c r="N45" s="131" t="n">
        <f aca="false">SUM(P45-L45)</f>
        <v>105896.534</v>
      </c>
      <c r="O45" s="129" t="n">
        <f aca="false">IF(OR(N45=0,J45=0),0,N45/J45)*100</f>
        <v>14.0649097571698</v>
      </c>
      <c r="P45" s="131" t="n">
        <f aca="false">SUM([7]jar!$N$43)</f>
        <v>139516.707</v>
      </c>
      <c r="Q45" s="132" t="n">
        <f aca="false">IF(OR(P45=0,J45=0),0,P45/J45)*100</f>
        <v>18.5302560853644</v>
      </c>
      <c r="R45" s="139" t="n">
        <f aca="false">SUM([7]jar!$F$77)</f>
        <v>715531</v>
      </c>
      <c r="S45" s="129" t="n">
        <f aca="false">IF(OR(R45=0,R$89=0),0,R45/R$89)*100</f>
        <v>0.343600230996226</v>
      </c>
      <c r="T45" s="131" t="n">
        <f aca="false">SUM([7]jar!$J$77)</f>
        <v>94404.543</v>
      </c>
      <c r="U45" s="129" t="n">
        <f aca="false">IF(OR(T45=0,R45=0),0,T45/R45)*100</f>
        <v>13.1936342380694</v>
      </c>
      <c r="V45" s="131" t="n">
        <f aca="false">SUM(X45-T45)</f>
        <v>0</v>
      </c>
      <c r="W45" s="129" t="n">
        <f aca="false">IF(OR(V45=0,R45=0),0,V45/R45)*100</f>
        <v>0</v>
      </c>
      <c r="X45" s="131" t="n">
        <f aca="false">SUM([7]jar!$N$77)</f>
        <v>94404.543</v>
      </c>
      <c r="Y45" s="132" t="n">
        <f aca="false">IF(OR(X45=0,R45=0),0,X45/R45)*100</f>
        <v>13.1936342380694</v>
      </c>
      <c r="Z45" s="128" t="n">
        <f aca="false">SUM(B45+J45+R45)</f>
        <v>3756588</v>
      </c>
      <c r="AA45" s="133" t="n">
        <f aca="false">IF(OR(Z45=0,Z$89=0),0,Z45/Z$89)*100</f>
        <v>0.265830574126743</v>
      </c>
      <c r="AB45" s="130" t="n">
        <f aca="false">SUM(D45+L45+T45)</f>
        <v>417862.635</v>
      </c>
      <c r="AC45" s="133" t="n">
        <f aca="false">IF(OR(AB45=0,Z45=0),0,AB45/Z45)*100</f>
        <v>11.1234619021303</v>
      </c>
      <c r="AD45" s="130" t="n">
        <f aca="false">SUM(F45+N45+V45)</f>
        <v>120486.534</v>
      </c>
      <c r="AE45" s="133" t="n">
        <f aca="false">IF(OR(AD45=0,Z45=0),0,AD45/Z45)*100</f>
        <v>3.20733958581564</v>
      </c>
      <c r="AF45" s="130" t="n">
        <f aca="false">SUM(AB45+AD45)</f>
        <v>538349.169</v>
      </c>
      <c r="AG45" s="132" t="n">
        <f aca="false">IF(OR(AF45=0,Z45=0),0,AF45/Z45)*100</f>
        <v>14.330801487946</v>
      </c>
      <c r="AH45" s="139"/>
      <c r="AI45" s="129" t="n">
        <f aca="false">IF(OR(AH45=0,AH$89=0),0,AH45/AH$89)*100</f>
        <v>0</v>
      </c>
      <c r="AJ45" s="131"/>
      <c r="AK45" s="129" t="n">
        <f aca="false">IF(OR(AJ45=0,AH45=0),0,AJ45/AH45)*100</f>
        <v>0</v>
      </c>
      <c r="AL45" s="131" t="n">
        <f aca="false">SUM(AN45-AJ45)</f>
        <v>0</v>
      </c>
      <c r="AM45" s="129" t="n">
        <f aca="false">IF(OR(AL45=0,AH45=0),0,AL45/AH45)*100</f>
        <v>0</v>
      </c>
      <c r="AN45" s="131"/>
      <c r="AO45" s="132" t="n">
        <f aca="false">IF(OR(AN45=0,AH45=0),0,AN45/AH45)*100</f>
        <v>0</v>
      </c>
      <c r="AP45" s="139" t="n">
        <f aca="false">SUM([7]jar!$F$173)</f>
        <v>0</v>
      </c>
      <c r="AQ45" s="129" t="n">
        <f aca="false">IF(OR(AP45=0,AP$89=0),0,AP45/AP$89)*100</f>
        <v>0</v>
      </c>
      <c r="AR45" s="131" t="n">
        <f aca="false">SUM([7]jar!$J$173)</f>
        <v>0</v>
      </c>
      <c r="AS45" s="129" t="n">
        <f aca="false">IF(OR(AR45=0,AP45=0),0,AR45/AP45)*100</f>
        <v>0</v>
      </c>
      <c r="AT45" s="131" t="n">
        <f aca="false">SUM(AV45-AR45)</f>
        <v>0</v>
      </c>
      <c r="AU45" s="129" t="n">
        <f aca="false">IF(OR(AT45=0,AP45=0),0,AT45/AP45)*100</f>
        <v>0</v>
      </c>
      <c r="AV45" s="131" t="n">
        <f aca="false">SUM([7]jar!$N$173)</f>
        <v>0</v>
      </c>
      <c r="AW45" s="132" t="n">
        <f aca="false">IF(OR(AV45=0,AP45=0),0,AV45/AP45)*100</f>
        <v>0</v>
      </c>
      <c r="AX45" s="139" t="n">
        <f aca="false">SUM([7]jar!$F$174)</f>
        <v>80000</v>
      </c>
      <c r="AY45" s="129" t="n">
        <f aca="false">IF(OR(AX45=0,AX$89=0),0,AX45/AX$89)*100</f>
        <v>0.154796015732866</v>
      </c>
      <c r="AZ45" s="131" t="n">
        <f aca="false">SUM([7]jar!$J$174)</f>
        <v>40228.141</v>
      </c>
      <c r="BA45" s="129" t="n">
        <f aca="false">IF(OR(AZ45=0,AX45=0),0,AZ45/AX45)*100</f>
        <v>50.28517625</v>
      </c>
      <c r="BB45" s="131" t="n">
        <f aca="false">SUM(BD45-AZ45)</f>
        <v>19879.19002</v>
      </c>
      <c r="BC45" s="129" t="n">
        <f aca="false">IF(OR(BB45=0,AX45=0),0,BB45/AX45)*100</f>
        <v>24.848987525</v>
      </c>
      <c r="BD45" s="131" t="n">
        <f aca="false">SUM([7]jar!$N$174)</f>
        <v>60107.33102</v>
      </c>
      <c r="BE45" s="132" t="n">
        <f aca="false">IF(OR(BD45=0,AX45=0),0,BD45/AX45)*100</f>
        <v>75.134163775</v>
      </c>
      <c r="BF45" s="128" t="n">
        <f aca="false">SUM(Z45+AH45+AP45+AX45)</f>
        <v>3836588</v>
      </c>
      <c r="BG45" s="133" t="n">
        <f aca="false">IF(OR(BF45=0,BF$89=0),0,BF45/BF$89)*100</f>
        <v>0.117730312906457</v>
      </c>
      <c r="BH45" s="130" t="n">
        <f aca="false">SUM(AB45+AJ45+AR45+AZ45)</f>
        <v>458090.776</v>
      </c>
      <c r="BI45" s="133" t="n">
        <f aca="false">IF(OR(BH45=0,BF45=0),0,BH45/BF45)*100</f>
        <v>11.9400565293954</v>
      </c>
      <c r="BJ45" s="130" t="n">
        <f aca="false">SUM(AD45+AL45+AT45+BB45)</f>
        <v>140365.72402</v>
      </c>
      <c r="BK45" s="133" t="n">
        <f aca="false">IF(OR(BJ45=0,BF45=0),0,BJ45/BF45)*100</f>
        <v>3.6586082222016</v>
      </c>
      <c r="BL45" s="130" t="n">
        <f aca="false">SUM(BH45+BJ45)</f>
        <v>598456.50002</v>
      </c>
      <c r="BM45" s="132" t="n">
        <f aca="false">IF(OR(BL45=0,BF45=0),0,BL45/BF45)*100</f>
        <v>15.598664751597</v>
      </c>
      <c r="BN45" s="155"/>
      <c r="BO45" s="129" t="n">
        <f aca="false">IF(OR(BN45=0,BN$89=0),0,BN45/BN$89)*100</f>
        <v>0</v>
      </c>
      <c r="BP45" s="131"/>
      <c r="BQ45" s="129" t="n">
        <f aca="false">IF(OR(BP45=0,BN45=0),0,BP45/BN45)*100</f>
        <v>0</v>
      </c>
      <c r="BR45" s="131" t="n">
        <f aca="false">SUM(BT45-BP45)</f>
        <v>0</v>
      </c>
      <c r="BS45" s="129" t="n">
        <f aca="false">IF(OR(BR45=0,BN45=0),0,BR45/BN45)*100</f>
        <v>0</v>
      </c>
      <c r="BT45" s="131"/>
      <c r="BU45" s="132" t="n">
        <f aca="false">IF(OR(BT45=0,BN45=0),0,BT45/BN45)*100</f>
        <v>0</v>
      </c>
      <c r="BV45" s="139"/>
      <c r="BW45" s="129" t="n">
        <f aca="false">IF(OR(BV45=0,BV$89=0),0,BV45/BV$89)*100</f>
        <v>0</v>
      </c>
      <c r="BX45" s="131"/>
      <c r="BY45" s="129" t="n">
        <f aca="false">IF(OR(BX45=0,BV45=0),0,BX45/BV45)*100</f>
        <v>0</v>
      </c>
      <c r="BZ45" s="131" t="n">
        <f aca="false">SUM(CB45-BX45)</f>
        <v>0</v>
      </c>
      <c r="CA45" s="129" t="n">
        <f aca="false">IF(OR(BZ45=0,BV45=0),0,BZ45/BV45)*100</f>
        <v>0</v>
      </c>
      <c r="CB45" s="131"/>
      <c r="CC45" s="132" t="n">
        <f aca="false">IF(OR(CB45=0,BV45=0),0,CB45/BV45)*100</f>
        <v>0</v>
      </c>
      <c r="CD45" s="139"/>
      <c r="CE45" s="129" t="n">
        <f aca="false">IF(OR(CD45=0,CD$89=0),0,CD45/CD$89)*100</f>
        <v>0</v>
      </c>
      <c r="CF45" s="131"/>
      <c r="CG45" s="129" t="n">
        <f aca="false">IF(OR(CF45=0,CD45=0),0,CF45/CD45)*100</f>
        <v>0</v>
      </c>
      <c r="CH45" s="131" t="n">
        <f aca="false">SUM(CJ45-CF45)</f>
        <v>0</v>
      </c>
      <c r="CI45" s="129" t="n">
        <f aca="false">IF(OR(CH45=0,CD45=0),0,CH45/CD45)*100</f>
        <v>0</v>
      </c>
      <c r="CJ45" s="131"/>
      <c r="CK45" s="132" t="n">
        <f aca="false">IF(OR(CJ45=0,CD45=0),0,CJ45/CD45)*100</f>
        <v>0</v>
      </c>
      <c r="CL45" s="139" t="n">
        <f aca="false">SUM([7]jar!$F$267)</f>
        <v>7686000</v>
      </c>
      <c r="CM45" s="129" t="n">
        <f aca="false">IF(OR(CL45=0,CL$89=0),0,CL45/CL$89)*100</f>
        <v>0.0968086388022223</v>
      </c>
      <c r="CN45" s="131" t="n">
        <f aca="false">SUM([7]jar!$J$267)</f>
        <v>64.3</v>
      </c>
      <c r="CO45" s="129" t="n">
        <f aca="false">IF(OR(CN45=0,CL45=0),0,CN45/CL45)*100</f>
        <v>0.000836586000520427</v>
      </c>
      <c r="CP45" s="131" t="n">
        <f aca="false">SUM(CR45-CN45)</f>
        <v>990058.973</v>
      </c>
      <c r="CQ45" s="129" t="n">
        <f aca="false">IF(OR(CP45=0,CL45=0),0,CP45/CL45)*100</f>
        <v>12.881329339058</v>
      </c>
      <c r="CR45" s="131" t="n">
        <f aca="false">SUM([7]jar!$N$267)</f>
        <v>990123.273</v>
      </c>
      <c r="CS45" s="132" t="n">
        <f aca="false">IF(OR(CR45=0,CL45=0),0,CR45/CL45)*100</f>
        <v>12.8821659250585</v>
      </c>
      <c r="CT45" s="139"/>
      <c r="CU45" s="129" t="n">
        <f aca="false">IF(OR(CT45=0,CT$89=0),0,CT45/CT$89)*100</f>
        <v>0</v>
      </c>
      <c r="CV45" s="131"/>
      <c r="CW45" s="129" t="n">
        <f aca="false">IF(OR(CV45=0,CT45=0),0,CV45/CT45)*100</f>
        <v>0</v>
      </c>
      <c r="CX45" s="131" t="n">
        <f aca="false">SUM(CZ45-CV45)</f>
        <v>0</v>
      </c>
      <c r="CY45" s="129" t="n">
        <f aca="false">IF(OR(CX45=0,CT45=0),0,CX45/CT45)*100</f>
        <v>0</v>
      </c>
      <c r="CZ45" s="131"/>
      <c r="DA45" s="132" t="n">
        <f aca="false">IF(OR(CZ45=0,CT45=0),0,CZ45/CT45)*100</f>
        <v>0</v>
      </c>
      <c r="DB45" s="139" t="n">
        <f aca="false">SUM([7]jar!$F$882)</f>
        <v>0</v>
      </c>
      <c r="DC45" s="129" t="n">
        <f aca="false">IF(OR(DB45=0,DB$89=0),0,DB45/DB$89)*100</f>
        <v>0</v>
      </c>
      <c r="DD45" s="131" t="n">
        <f aca="false">SUM([7]jar!$J$882)</f>
        <v>0</v>
      </c>
      <c r="DE45" s="129" t="n">
        <f aca="false">IF(OR(DD45=0,DB45=0),0,DD45/DB45)*100</f>
        <v>0</v>
      </c>
      <c r="DF45" s="131" t="n">
        <f aca="false">SUM(DH45-DD45)</f>
        <v>0</v>
      </c>
      <c r="DG45" s="129" t="n">
        <f aca="false">IF(OR(DF45=0,DB45=0),0,DF45/DB45)*100</f>
        <v>0</v>
      </c>
      <c r="DH45" s="131" t="n">
        <f aca="false">SUM([7]jar!$N$882)</f>
        <v>0</v>
      </c>
      <c r="DI45" s="132" t="n">
        <f aca="false">IF(OR(DH45=0,DB45=0),0,DH45/DB45)*100</f>
        <v>0</v>
      </c>
      <c r="DJ45" s="139" t="n">
        <f aca="false">SUM([7]jar!$F$884)</f>
        <v>3142609</v>
      </c>
      <c r="DK45" s="129" t="n">
        <f aca="false">IF(OR(DJ45=0,DJ$89=0),0,DJ45/DJ$89)*100</f>
        <v>0.22634492184039</v>
      </c>
      <c r="DL45" s="131" t="n">
        <f aca="false">SUM([7]jar!$J$884)</f>
        <v>400856.184</v>
      </c>
      <c r="DM45" s="129" t="n">
        <f aca="false">IF(OR(DL45=0,DJ45=0),0,DL45/DJ45)*100</f>
        <v>12.7555220519002</v>
      </c>
      <c r="DN45" s="131" t="n">
        <f aca="false">SUM(DP45-DL45)</f>
        <v>2062638.59753</v>
      </c>
      <c r="DO45" s="129" t="n">
        <f aca="false">IF(OR(DN45=0,DJ45=0),0,DN45/DJ45)*100</f>
        <v>65.6345920707921</v>
      </c>
      <c r="DP45" s="131" t="n">
        <f aca="false">SUM([7]jar!$N$884)</f>
        <v>2463494.78153</v>
      </c>
      <c r="DQ45" s="132" t="n">
        <f aca="false">IF(OR(DP45=0,DJ45=0),0,DP45/DJ45)*100</f>
        <v>78.3901141226923</v>
      </c>
      <c r="DR45" s="128" t="n">
        <f aca="false">SUM(CL45+CT45+DB45+DJ45)</f>
        <v>10828609</v>
      </c>
      <c r="DS45" s="133" t="n">
        <f aca="false">IF(OR(DR45=0,DR$89=0),0,DR45/DR$89)*100</f>
        <v>0.0803818872402169</v>
      </c>
      <c r="DT45" s="130" t="n">
        <f aca="false">SUM(CN45+CV45+DD45+DL45)</f>
        <v>400920.484</v>
      </c>
      <c r="DU45" s="129" t="n">
        <f aca="false">IF(OR(DT45=0,DR45=0),0,DT45/DR45)*100</f>
        <v>3.70241906416604</v>
      </c>
      <c r="DV45" s="130" t="n">
        <f aca="false">SUM(CP45+CX45+DF45+DN45)</f>
        <v>3052697.57053</v>
      </c>
      <c r="DW45" s="133" t="n">
        <f aca="false">IF(OR(DV45=0,DR45=0),0,DV45/DR45)*100</f>
        <v>28.1910407008878</v>
      </c>
      <c r="DX45" s="130" t="n">
        <f aca="false">SUM(DT45+DV45)</f>
        <v>3453618.05453</v>
      </c>
      <c r="DY45" s="132" t="n">
        <f aca="false">IF(OR(DX45=0,DR45=0),0,DX45/DR45)*100</f>
        <v>31.8934597650538</v>
      </c>
      <c r="DZ45" s="128"/>
      <c r="EA45" s="132" t="n">
        <f aca="false">IF(OR(DZ45=0,DZ$89=0),0,DZ45/DZ$89)*100</f>
        <v>0</v>
      </c>
      <c r="EB45" s="139" t="n">
        <f aca="false">SUM([7]jar!$D$1235)</f>
        <v>14665197</v>
      </c>
      <c r="EC45" s="130" t="n">
        <f aca="false">SUM(BF45+BN45+BV45+DR45+DZ45)</f>
        <v>14665197</v>
      </c>
      <c r="ED45" s="129" t="n">
        <f aca="false">IF(OR(EC45=0,EC$89=0),0,EC45/EC$89)*100</f>
        <v>0.0827855962916817</v>
      </c>
      <c r="EE45" s="131" t="n">
        <f aca="false">SUM([8]jard!$H$1162)</f>
        <v>0</v>
      </c>
      <c r="EF45" s="135" t="n">
        <f aca="false">SUM(EC45-EE45)</f>
        <v>14665197</v>
      </c>
      <c r="EG45" s="128" t="n">
        <f aca="false">SUM(BH45+BP45+BX45+DT45)</f>
        <v>859011.26</v>
      </c>
      <c r="EH45" s="129" t="n">
        <f aca="false">IF(OR(EG45=0,EC45=0),0,EG45/EC45)*100</f>
        <v>5.85748190085684</v>
      </c>
      <c r="EI45" s="130" t="n">
        <f aca="false">SUM(BJ45+BR45+BZ45+DV45)</f>
        <v>3193063.29455</v>
      </c>
      <c r="EJ45" s="133" t="n">
        <f aca="false">IF(OR(EI45=0,EC45=0),0,EI45/EC45)*100</f>
        <v>21.7730678595726</v>
      </c>
      <c r="EK45" s="130" t="n">
        <f aca="false">SUM(EG45+EI45)</f>
        <v>4052074.55455</v>
      </c>
      <c r="EL45" s="136" t="n">
        <f aca="false">IF(OR(EK45=0,EC45=0),0,EK45/EC45)*100</f>
        <v>27.6305497604294</v>
      </c>
      <c r="EM45" s="158" t="n">
        <f aca="false">SUM(ing!U23)</f>
        <v>2063476.95</v>
      </c>
      <c r="EN45" s="128" t="n">
        <f aca="false">SUM(EM45-EG45)</f>
        <v>1204465.69</v>
      </c>
      <c r="EO45" s="135" t="n">
        <f aca="false">SUM(EM45-EK45)</f>
        <v>-1988597.60455</v>
      </c>
      <c r="EP45" s="126"/>
    </row>
    <row r="46" customFormat="false" ht="25.5" hidden="false" customHeight="false" outlineLevel="0" collapsed="false">
      <c r="A46" s="127" t="s">
        <v>147</v>
      </c>
      <c r="B46" s="139" t="n">
        <f aca="false">SUM([7]idep!$F$9)</f>
        <v>2197853</v>
      </c>
      <c r="C46" s="129" t="n">
        <f aca="false">IF(OR(B46=0,B$89=0),0,B46/B$89)*100</f>
        <v>0.298422756950085</v>
      </c>
      <c r="D46" s="131" t="n">
        <f aca="false">SUM([7]idep!$J$9)</f>
        <v>276178.197</v>
      </c>
      <c r="E46" s="129" t="n">
        <f aca="false">IF(OR(D46=0,B46=0),0,D46/B46)*100</f>
        <v>12.5658175046284</v>
      </c>
      <c r="F46" s="131" t="n">
        <f aca="false">SUM(H46-D46)</f>
        <v>0</v>
      </c>
      <c r="G46" s="129" t="n">
        <f aca="false">IF(OR(F46=0,B46=0),0,F46/B46)*100</f>
        <v>0</v>
      </c>
      <c r="H46" s="131" t="n">
        <f aca="false">SUM([7]idep!$N$9)</f>
        <v>276178.197</v>
      </c>
      <c r="I46" s="132" t="n">
        <f aca="false">IF(OR(H46=0,B46=0),0,H46/B46)*100</f>
        <v>12.5658175046284</v>
      </c>
      <c r="J46" s="139" t="n">
        <f aca="false">SUM([7]idep!$F$43)</f>
        <v>301685</v>
      </c>
      <c r="K46" s="129" t="n">
        <f aca="false">IF(OR(J46=0,J$89=0),0,J46/J$89)*100</f>
        <v>0.0644053202851786</v>
      </c>
      <c r="L46" s="131" t="n">
        <f aca="false">SUM([7]idep!$J$43)</f>
        <v>2262.566</v>
      </c>
      <c r="M46" s="129" t="n">
        <f aca="false">IF(OR(L46=0,J46=0),0,L46/J46)*100</f>
        <v>0.749976299782886</v>
      </c>
      <c r="N46" s="131" t="n">
        <f aca="false">SUM(P46-L46)</f>
        <v>21531.137</v>
      </c>
      <c r="O46" s="129" t="n">
        <f aca="false">IF(OR(N46=0,J46=0),0,N46/J46)*100</f>
        <v>7.13695974277806</v>
      </c>
      <c r="P46" s="131" t="n">
        <f aca="false">SUM([7]idep!$N$43)</f>
        <v>23793.703</v>
      </c>
      <c r="Q46" s="132" t="n">
        <f aca="false">IF(OR(P46=0,J46=0),0,P46/J46)*100</f>
        <v>7.88693604256095</v>
      </c>
      <c r="R46" s="139" t="n">
        <f aca="false">SUM([7]idep!$F$77)</f>
        <v>724642</v>
      </c>
      <c r="S46" s="129" t="n">
        <f aca="false">IF(OR(R46=0,R$89=0),0,R46/R$89)*100</f>
        <v>0.347975361779667</v>
      </c>
      <c r="T46" s="131" t="n">
        <f aca="false">SUM([7]idep!$J$77)</f>
        <v>82176.424</v>
      </c>
      <c r="U46" s="129" t="n">
        <f aca="false">IF(OR(T46=0,R46=0),0,T46/R46)*100</f>
        <v>11.3402789239376</v>
      </c>
      <c r="V46" s="131" t="n">
        <f aca="false">SUM(X46-T46)</f>
        <v>0</v>
      </c>
      <c r="W46" s="129" t="n">
        <f aca="false">IF(OR(V46=0,R46=0),0,V46/R46)*100</f>
        <v>0</v>
      </c>
      <c r="X46" s="131" t="n">
        <f aca="false">SUM([7]idep!$N$77)</f>
        <v>82176.424</v>
      </c>
      <c r="Y46" s="132" t="n">
        <f aca="false">IF(OR(X46=0,R46=0),0,X46/R46)*100</f>
        <v>11.3402789239376</v>
      </c>
      <c r="Z46" s="128" t="n">
        <f aca="false">SUM(B46+J46+R46)</f>
        <v>3224180</v>
      </c>
      <c r="AA46" s="133" t="n">
        <f aca="false">IF(OR(Z46=0,Z$89=0),0,Z46/Z$89)*100</f>
        <v>0.228155342158353</v>
      </c>
      <c r="AB46" s="130" t="n">
        <f aca="false">SUM(D46+L46+T46)</f>
        <v>360617.187</v>
      </c>
      <c r="AC46" s="133" t="n">
        <f aca="false">IF(OR(AB46=0,Z46=0),0,AB46/Z46)*100</f>
        <v>11.1847721591226</v>
      </c>
      <c r="AD46" s="130" t="n">
        <f aca="false">SUM(F46+N46+V46)</f>
        <v>21531.137</v>
      </c>
      <c r="AE46" s="133" t="n">
        <f aca="false">IF(OR(AD46=0,Z46=0),0,AD46/Z46)*100</f>
        <v>0.667801952744574</v>
      </c>
      <c r="AF46" s="130" t="n">
        <f aca="false">SUM(AB46+AD46)</f>
        <v>382148.324</v>
      </c>
      <c r="AG46" s="132" t="n">
        <f aca="false">IF(OR(AF46=0,Z46=0),0,AF46/Z46)*100</f>
        <v>11.8525741118672</v>
      </c>
      <c r="AH46" s="139"/>
      <c r="AI46" s="129" t="n">
        <f aca="false">IF(OR(AH46=0,AH$89=0),0,AH46/AH$89)*100</f>
        <v>0</v>
      </c>
      <c r="AJ46" s="131"/>
      <c r="AK46" s="129" t="n">
        <f aca="false">IF(OR(AJ46=0,AH46=0),0,AJ46/AH46)*100</f>
        <v>0</v>
      </c>
      <c r="AL46" s="131" t="n">
        <f aca="false">SUM(AN46-AJ46)</f>
        <v>0</v>
      </c>
      <c r="AM46" s="129" t="n">
        <f aca="false">IF(OR(AL46=0,AH46=0),0,AL46/AH46)*100</f>
        <v>0</v>
      </c>
      <c r="AN46" s="131"/>
      <c r="AO46" s="132" t="n">
        <f aca="false">IF(OR(AN46=0,AH46=0),0,AN46/AH46)*100</f>
        <v>0</v>
      </c>
      <c r="AP46" s="139" t="n">
        <f aca="false">SUM([7]idep!$F$173)</f>
        <v>0</v>
      </c>
      <c r="AQ46" s="129" t="n">
        <f aca="false">IF(OR(AP46=0,AP$89=0),0,AP46/AP$89)*100</f>
        <v>0</v>
      </c>
      <c r="AR46" s="131" t="n">
        <f aca="false">SUM([7]idep!$J$173)</f>
        <v>0</v>
      </c>
      <c r="AS46" s="129" t="n">
        <f aca="false">IF(OR(AR46=0,AP46=0),0,AR46/AP46)*100</f>
        <v>0</v>
      </c>
      <c r="AT46" s="131" t="n">
        <f aca="false">SUM(AV46-AR46)</f>
        <v>0</v>
      </c>
      <c r="AU46" s="129" t="n">
        <f aca="false">IF(OR(AT46=0,AP46=0),0,AT46/AP46)*100</f>
        <v>0</v>
      </c>
      <c r="AV46" s="131" t="n">
        <f aca="false">SUM([7]idep!$N$173)</f>
        <v>0</v>
      </c>
      <c r="AW46" s="132" t="n">
        <f aca="false">IF(OR(AV46=0,AP46=0),0,AV46/AP46)*100</f>
        <v>0</v>
      </c>
      <c r="AX46" s="139" t="n">
        <f aca="false">SUM([7]idep!$F$174)</f>
        <v>19060</v>
      </c>
      <c r="AY46" s="129" t="n">
        <f aca="false">IF(OR(AX46=0,AX$89=0),0,AX46/AX$89)*100</f>
        <v>0.0368801507483553</v>
      </c>
      <c r="AZ46" s="131" t="n">
        <f aca="false">SUM([7]idep!$J$174)</f>
        <v>1690.12</v>
      </c>
      <c r="BA46" s="129" t="n">
        <f aca="false">IF(OR(AZ46=0,AX46=0),0,AZ46/AX46)*100</f>
        <v>8.86736621196222</v>
      </c>
      <c r="BB46" s="131" t="n">
        <f aca="false">SUM(BD46-AZ46)</f>
        <v>12038.08</v>
      </c>
      <c r="BC46" s="129" t="n">
        <f aca="false">IF(OR(BB46=0,AX46=0),0,BB46/AX46)*100</f>
        <v>63.1588667366212</v>
      </c>
      <c r="BD46" s="131" t="n">
        <f aca="false">SUM([7]idep!$N$174)</f>
        <v>13728.2</v>
      </c>
      <c r="BE46" s="132" t="n">
        <f aca="false">IF(OR(BD46=0,AX46=0),0,BD46/AX46)*100</f>
        <v>72.0262329485834</v>
      </c>
      <c r="BF46" s="128" t="n">
        <f aca="false">SUM(Z46+AH46+AP46+AX46)</f>
        <v>3243240</v>
      </c>
      <c r="BG46" s="133" t="n">
        <f aca="false">IF(OR(BF46=0,BF$89=0),0,BF46/BF$89)*100</f>
        <v>0.0995227165467693</v>
      </c>
      <c r="BH46" s="130" t="n">
        <f aca="false">SUM(AB46+AJ46+AR46+AZ46)</f>
        <v>362307.307</v>
      </c>
      <c r="BI46" s="133" t="n">
        <f aca="false">IF(OR(BH46=0,BF46=0),0,BH46/BF46)*100</f>
        <v>11.1711531369865</v>
      </c>
      <c r="BJ46" s="130" t="n">
        <f aca="false">SUM(AD46+AL46+AT46+BB46)</f>
        <v>33569.217</v>
      </c>
      <c r="BK46" s="133" t="n">
        <f aca="false">IF(OR(BJ46=0,BF46=0),0,BJ46/BF46)*100</f>
        <v>1.03505189255189</v>
      </c>
      <c r="BL46" s="130" t="n">
        <f aca="false">SUM(BH46+BJ46)</f>
        <v>395876.524</v>
      </c>
      <c r="BM46" s="132" t="n">
        <f aca="false">IF(OR(BL46=0,BF46=0),0,BL46/BF46)*100</f>
        <v>12.2062050295384</v>
      </c>
      <c r="BN46" s="155"/>
      <c r="BO46" s="129" t="n">
        <f aca="false">IF(OR(BN46=0,BN$89=0),0,BN46/BN$89)*100</f>
        <v>0</v>
      </c>
      <c r="BP46" s="131"/>
      <c r="BQ46" s="129" t="n">
        <f aca="false">IF(OR(BP46=0,BN46=0),0,BP46/BN46)*100</f>
        <v>0</v>
      </c>
      <c r="BR46" s="131" t="n">
        <f aca="false">SUM(BT46-BP46)</f>
        <v>0</v>
      </c>
      <c r="BS46" s="129" t="n">
        <f aca="false">IF(OR(BR46=0,BN46=0),0,BR46/BN46)*100</f>
        <v>0</v>
      </c>
      <c r="BT46" s="131"/>
      <c r="BU46" s="132" t="n">
        <f aca="false">IF(OR(BT46=0,BN46=0),0,BT46/BN46)*100</f>
        <v>0</v>
      </c>
      <c r="BV46" s="139"/>
      <c r="BW46" s="129" t="n">
        <f aca="false">IF(OR(BV46=0,BV$89=0),0,BV46/BV$89)*100</f>
        <v>0</v>
      </c>
      <c r="BX46" s="131"/>
      <c r="BY46" s="129" t="n">
        <f aca="false">IF(OR(BX46=0,BV46=0),0,BX46/BV46)*100</f>
        <v>0</v>
      </c>
      <c r="BZ46" s="131" t="n">
        <f aca="false">SUM(CB46-BX46)</f>
        <v>0</v>
      </c>
      <c r="CA46" s="129" t="n">
        <f aca="false">IF(OR(BZ46=0,BV46=0),0,BZ46/BV46)*100</f>
        <v>0</v>
      </c>
      <c r="CB46" s="131"/>
      <c r="CC46" s="132" t="n">
        <f aca="false">IF(OR(CB46=0,BV46=0),0,CB46/BV46)*100</f>
        <v>0</v>
      </c>
      <c r="CD46" s="139"/>
      <c r="CE46" s="129" t="n">
        <f aca="false">IF(OR(CD46=0,CD$89=0),0,CD46/CD$89)*100</f>
        <v>0</v>
      </c>
      <c r="CF46" s="131"/>
      <c r="CG46" s="129" t="n">
        <f aca="false">IF(OR(CF46=0,CD46=0),0,CF46/CD46)*100</f>
        <v>0</v>
      </c>
      <c r="CH46" s="131" t="n">
        <f aca="false">SUM(CJ46-CF46)</f>
        <v>0</v>
      </c>
      <c r="CI46" s="129" t="n">
        <f aca="false">IF(OR(CH46=0,CD46=0),0,CH46/CD46)*100</f>
        <v>0</v>
      </c>
      <c r="CJ46" s="131"/>
      <c r="CK46" s="132" t="n">
        <f aca="false">IF(OR(CJ46=0,CD46=0),0,CJ46/CD46)*100</f>
        <v>0</v>
      </c>
      <c r="CL46" s="139" t="n">
        <f aca="false">SUM([7]idep!$F$267)</f>
        <v>3104000</v>
      </c>
      <c r="CM46" s="129" t="n">
        <f aca="false">IF(OR(CL46=0,CL$89=0),0,CL46/CL$89)*100</f>
        <v>0.0390962808797942</v>
      </c>
      <c r="CN46" s="131" t="n">
        <f aca="false">SUM([7]idep!$J$267)</f>
        <v>3500</v>
      </c>
      <c r="CO46" s="129" t="n">
        <f aca="false">IF(OR(CN46=0,CL46=0),0,CN46/CL46)*100</f>
        <v>0.112757731958763</v>
      </c>
      <c r="CP46" s="131" t="n">
        <f aca="false">SUM(CR46-CN46)</f>
        <v>85916.667</v>
      </c>
      <c r="CQ46" s="129" t="n">
        <f aca="false">IF(OR(CP46=0,CL46=0),0,CP46/CL46)*100</f>
        <v>2.76793385953608</v>
      </c>
      <c r="CR46" s="131" t="n">
        <f aca="false">SUM([7]idep!$N$267)</f>
        <v>89416.667</v>
      </c>
      <c r="CS46" s="132" t="n">
        <f aca="false">IF(OR(CR46=0,CL46=0),0,CR46/CL46)*100</f>
        <v>2.88069159149485</v>
      </c>
      <c r="CT46" s="139"/>
      <c r="CU46" s="129" t="n">
        <f aca="false">IF(OR(CT46=0,CT$89=0),0,CT46/CT$89)*100</f>
        <v>0</v>
      </c>
      <c r="CV46" s="131"/>
      <c r="CW46" s="129" t="n">
        <f aca="false">IF(OR(CV46=0,CT46=0),0,CV46/CT46)*100</f>
        <v>0</v>
      </c>
      <c r="CX46" s="131" t="n">
        <f aca="false">SUM(CZ46-CV46)</f>
        <v>0</v>
      </c>
      <c r="CY46" s="129" t="n">
        <f aca="false">IF(OR(CX46=0,CT46=0),0,CX46/CT46)*100</f>
        <v>0</v>
      </c>
      <c r="CZ46" s="131"/>
      <c r="DA46" s="132" t="n">
        <f aca="false">IF(OR(CZ46=0,CT46=0),0,CZ46/CT46)*100</f>
        <v>0</v>
      </c>
      <c r="DB46" s="139" t="n">
        <f aca="false">SUM([7]idep!$F$882)</f>
        <v>0</v>
      </c>
      <c r="DC46" s="129" t="n">
        <f aca="false">IF(OR(DB46=0,DB$89=0),0,DB46/DB$89)*100</f>
        <v>0</v>
      </c>
      <c r="DD46" s="131" t="n">
        <f aca="false">SUM([7]idep!$J$882)</f>
        <v>0</v>
      </c>
      <c r="DE46" s="129" t="n">
        <f aca="false">IF(OR(DD46=0,DB46=0),0,DD46/DB46)*100</f>
        <v>0</v>
      </c>
      <c r="DF46" s="131" t="n">
        <f aca="false">SUM(DH46-DD46)</f>
        <v>0</v>
      </c>
      <c r="DG46" s="129" t="n">
        <f aca="false">IF(OR(DF46=0,DB46=0),0,DF46/DB46)*100</f>
        <v>0</v>
      </c>
      <c r="DH46" s="131" t="n">
        <f aca="false">SUM([7]idep!$N$882)</f>
        <v>0</v>
      </c>
      <c r="DI46" s="132" t="n">
        <f aca="false">IF(OR(DH46=0,DB46=0),0,DH46/DB46)*100</f>
        <v>0</v>
      </c>
      <c r="DJ46" s="139" t="n">
        <f aca="false">SUM([7]idep!$F$884)</f>
        <v>153972</v>
      </c>
      <c r="DK46" s="129" t="n">
        <f aca="false">IF(OR(DJ46=0,DJ$89=0),0,DJ46/DJ$89)*100</f>
        <v>0.0110897602296718</v>
      </c>
      <c r="DL46" s="131" t="n">
        <f aca="false">SUM([7]idep!$J$884)</f>
        <v>0</v>
      </c>
      <c r="DM46" s="129" t="n">
        <f aca="false">IF(OR(DL46=0,DJ46=0),0,DL46/DJ46)*100</f>
        <v>0</v>
      </c>
      <c r="DN46" s="131" t="n">
        <f aca="false">SUM(DP46-DL46)</f>
        <v>153972</v>
      </c>
      <c r="DO46" s="129" t="n">
        <f aca="false">IF(OR(DN46=0,DJ46=0),0,DN46/DJ46)*100</f>
        <v>100</v>
      </c>
      <c r="DP46" s="131" t="n">
        <f aca="false">SUM([7]idep!$N$884)</f>
        <v>153972</v>
      </c>
      <c r="DQ46" s="132" t="n">
        <f aca="false">IF(OR(DP46=0,DJ46=0),0,DP46/DJ46)*100</f>
        <v>100</v>
      </c>
      <c r="DR46" s="128" t="n">
        <f aca="false">SUM(CL46+CT46+DB46+DJ46)</f>
        <v>3257972</v>
      </c>
      <c r="DS46" s="133" t="n">
        <f aca="false">IF(OR(DR46=0,DR$89=0),0,DR46/DR$89)*100</f>
        <v>0.0241842639193809</v>
      </c>
      <c r="DT46" s="130" t="n">
        <f aca="false">SUM(CN46+CV46+DD46+DL46)</f>
        <v>3500</v>
      </c>
      <c r="DU46" s="129" t="n">
        <f aca="false">IF(OR(DT46=0,DR46=0),0,DT46/DR46)*100</f>
        <v>0.107428793126522</v>
      </c>
      <c r="DV46" s="130" t="n">
        <f aca="false">SUM(CP46+CX46+DF46+DN46)</f>
        <v>239888.667</v>
      </c>
      <c r="DW46" s="133" t="n">
        <f aca="false">IF(OR(DV46=0,DR46=0),0,DV46/DR46)*100</f>
        <v>7.36312856586858</v>
      </c>
      <c r="DX46" s="130" t="n">
        <f aca="false">SUM(DT46+DV46)</f>
        <v>243388.667</v>
      </c>
      <c r="DY46" s="132" t="n">
        <f aca="false">IF(OR(DX46=0,DR46=0),0,DX46/DR46)*100</f>
        <v>7.47055735899511</v>
      </c>
      <c r="DZ46" s="128"/>
      <c r="EA46" s="132" t="n">
        <f aca="false">IF(OR(DZ46=0,DZ$89=0),0,DZ46/DZ$89)*100</f>
        <v>0</v>
      </c>
      <c r="EB46" s="139" t="n">
        <f aca="false">SUM([7]idep!$D$1235)</f>
        <v>6501212</v>
      </c>
      <c r="EC46" s="130" t="n">
        <f aca="false">SUM(BF46+BN46+BV46+DR46+DZ46)</f>
        <v>6501212</v>
      </c>
      <c r="ED46" s="129" t="n">
        <f aca="false">IF(OR(EC46=0,EC$89=0),0,EC46/EC$89)*100</f>
        <v>0.0366995896501518</v>
      </c>
      <c r="EE46" s="131" t="n">
        <f aca="false">SUM([8]idep!$H$1162)</f>
        <v>0</v>
      </c>
      <c r="EF46" s="135" t="n">
        <f aca="false">SUM(EC46-EE46)</f>
        <v>6501212</v>
      </c>
      <c r="EG46" s="128" t="n">
        <f aca="false">SUM(BH46+BP46+BX46+DT46)</f>
        <v>365807.307</v>
      </c>
      <c r="EH46" s="129" t="n">
        <f aca="false">IF(OR(EG46=0,EC46=0),0,EG46/EC46)*100</f>
        <v>5.6267555495806</v>
      </c>
      <c r="EI46" s="130" t="n">
        <f aca="false">SUM(BJ46+BR46+BZ46+DV46)</f>
        <v>273457.884</v>
      </c>
      <c r="EJ46" s="133" t="n">
        <f aca="false">IF(OR(EI46=0,EC46=0),0,EI46/EC46)*100</f>
        <v>4.20626006350816</v>
      </c>
      <c r="EK46" s="130" t="n">
        <f aca="false">SUM(EG46+EI46)</f>
        <v>639265.191</v>
      </c>
      <c r="EL46" s="136" t="n">
        <f aca="false">IF(OR(EK46=0,EC46=0),0,EK46/EC46)*100</f>
        <v>9.83301561308876</v>
      </c>
      <c r="EM46" s="158" t="n">
        <f aca="false">SUM(ing!U24)</f>
        <v>1920.656</v>
      </c>
      <c r="EN46" s="128" t="n">
        <f aca="false">SUM(EM46-EG46)</f>
        <v>-363886.651</v>
      </c>
      <c r="EO46" s="135" t="n">
        <f aca="false">SUM(EM46-EK46)</f>
        <v>-637344.535</v>
      </c>
      <c r="EP46" s="126"/>
    </row>
    <row r="47" customFormat="false" ht="25.5" hidden="false" customHeight="false" outlineLevel="0" collapsed="false">
      <c r="A47" s="127" t="s">
        <v>148</v>
      </c>
      <c r="B47" s="139" t="n">
        <f aca="false">SUM([7]idpac!$F$9)</f>
        <v>4752511</v>
      </c>
      <c r="C47" s="129" t="n">
        <f aca="false">IF(OR(B47=0,B$89=0),0,B47/B$89)*100</f>
        <v>0.645292217020704</v>
      </c>
      <c r="D47" s="131" t="n">
        <f aca="false">SUM([7]idpac!$J$9)</f>
        <v>556138.246</v>
      </c>
      <c r="E47" s="129" t="n">
        <f aca="false">IF(OR(D47=0,B47=0),0,D47/B47)*100</f>
        <v>11.7019875598394</v>
      </c>
      <c r="F47" s="131" t="n">
        <f aca="false">SUM(H47-D47)</f>
        <v>13625.4590000001</v>
      </c>
      <c r="G47" s="129" t="n">
        <f aca="false">IF(OR(F47=0,B47=0),0,F47/B47)*100</f>
        <v>0.286700209636551</v>
      </c>
      <c r="H47" s="131" t="n">
        <f aca="false">SUM([7]idpac!$N$9)</f>
        <v>569763.705</v>
      </c>
      <c r="I47" s="132" t="n">
        <f aca="false">IF(OR(H47=0,B47=0),0,H47/B47)*100</f>
        <v>11.988687769476</v>
      </c>
      <c r="J47" s="139" t="n">
        <f aca="false">SUM([7]idpac!$F$43)</f>
        <v>1599292</v>
      </c>
      <c r="K47" s="129" t="n">
        <f aca="false">IF(OR(J47=0,J$89=0),0,J47/J$89)*100</f>
        <v>0.341425372456449</v>
      </c>
      <c r="L47" s="131" t="n">
        <f aca="false">SUM([7]idpac!$J$43)</f>
        <v>55200.815</v>
      </c>
      <c r="M47" s="129" t="n">
        <f aca="false">IF(OR(L47=0,J47=0),0,L47/J47)*100</f>
        <v>3.45157826088044</v>
      </c>
      <c r="N47" s="131" t="n">
        <f aca="false">SUM(P47-L47)</f>
        <v>139228.492</v>
      </c>
      <c r="O47" s="129" t="n">
        <f aca="false">IF(OR(N47=0,J47=0),0,N47/J47)*100</f>
        <v>8.70563299259923</v>
      </c>
      <c r="P47" s="131" t="n">
        <f aca="false">SUM([7]idpac!$N$43)</f>
        <v>194429.307</v>
      </c>
      <c r="Q47" s="132" t="n">
        <f aca="false">IF(OR(P47=0,J47=0),0,P47/J47)*100</f>
        <v>12.1572112534797</v>
      </c>
      <c r="R47" s="139" t="n">
        <f aca="false">SUM([7]idpac!$F$77)</f>
        <v>1539629</v>
      </c>
      <c r="S47" s="129" t="n">
        <f aca="false">IF(OR(R47=0,R$89=0),0,R47/R$89)*100</f>
        <v>0.739334675993756</v>
      </c>
      <c r="T47" s="131" t="n">
        <f aca="false">SUM([7]idpac!$J$77)</f>
        <v>182689.372</v>
      </c>
      <c r="U47" s="129" t="n">
        <f aca="false">IF(OR(T47=0,R47=0),0,T47/R47)*100</f>
        <v>11.8658048140169</v>
      </c>
      <c r="V47" s="131" t="n">
        <f aca="false">SUM(X47-T47)</f>
        <v>0</v>
      </c>
      <c r="W47" s="129" t="n">
        <f aca="false">IF(OR(V47=0,R47=0),0,V47/R47)*100</f>
        <v>0</v>
      </c>
      <c r="X47" s="131" t="n">
        <f aca="false">SUM([7]idpac!$N$77)</f>
        <v>182689.372</v>
      </c>
      <c r="Y47" s="132" t="n">
        <f aca="false">IF(OR(X47=0,R47=0),0,X47/R47)*100</f>
        <v>11.8658048140169</v>
      </c>
      <c r="Z47" s="128" t="n">
        <f aca="false">SUM(B47+J47+R47)</f>
        <v>7891432</v>
      </c>
      <c r="AA47" s="133" t="n">
        <f aca="false">IF(OR(Z47=0,Z$89=0),0,Z47/Z$89)*100</f>
        <v>0.558427993498928</v>
      </c>
      <c r="AB47" s="130" t="n">
        <f aca="false">SUM(D47+L47+T47)</f>
        <v>794028.433</v>
      </c>
      <c r="AC47" s="133" t="n">
        <f aca="false">IF(OR(AB47=0,Z47=0),0,AB47/Z47)*100</f>
        <v>10.0619055324813</v>
      </c>
      <c r="AD47" s="130" t="n">
        <f aca="false">SUM(F47+N47+V47)</f>
        <v>152853.951</v>
      </c>
      <c r="AE47" s="133" t="n">
        <f aca="false">IF(OR(AD47=0,Z47=0),0,AD47/Z47)*100</f>
        <v>1.93696088365204</v>
      </c>
      <c r="AF47" s="130" t="n">
        <f aca="false">SUM(AB47+AD47)</f>
        <v>946882.384</v>
      </c>
      <c r="AG47" s="132" t="n">
        <f aca="false">IF(OR(AF47=0,Z47=0),0,AF47/Z47)*100</f>
        <v>11.9988664161333</v>
      </c>
      <c r="AH47" s="139"/>
      <c r="AI47" s="129" t="n">
        <f aca="false">IF(OR(AH47=0,AH$89=0),0,AH47/AH$89)*100</f>
        <v>0</v>
      </c>
      <c r="AJ47" s="131"/>
      <c r="AK47" s="129" t="n">
        <f aca="false">IF(OR(AJ47=0,AH47=0),0,AJ47/AH47)*100</f>
        <v>0</v>
      </c>
      <c r="AL47" s="131" t="n">
        <f aca="false">SUM(AN47-AJ47)</f>
        <v>0</v>
      </c>
      <c r="AM47" s="129" t="n">
        <f aca="false">IF(OR(AL47=0,AH47=0),0,AL47/AH47)*100</f>
        <v>0</v>
      </c>
      <c r="AN47" s="131"/>
      <c r="AO47" s="132" t="n">
        <f aca="false">IF(OR(AN47=0,AH47=0),0,AN47/AH47)*100</f>
        <v>0</v>
      </c>
      <c r="AP47" s="139" t="n">
        <f aca="false">SUM([7]idpac!$F$173)</f>
        <v>0</v>
      </c>
      <c r="AQ47" s="129" t="n">
        <f aca="false">IF(OR(AP47=0,AP$89=0),0,AP47/AP$89)*100</f>
        <v>0</v>
      </c>
      <c r="AR47" s="131" t="n">
        <f aca="false">SUM([7]idpac!$J$173)</f>
        <v>0</v>
      </c>
      <c r="AS47" s="129" t="n">
        <f aca="false">IF(OR(AR47=0,AP47=0),0,AR47/AP47)*100</f>
        <v>0</v>
      </c>
      <c r="AT47" s="131" t="n">
        <f aca="false">SUM(AV47-AR47)</f>
        <v>0</v>
      </c>
      <c r="AU47" s="129" t="n">
        <f aca="false">IF(OR(AT47=0,AP47=0),0,AT47/AP47)*100</f>
        <v>0</v>
      </c>
      <c r="AV47" s="131" t="n">
        <f aca="false">SUM([7]idpac!$N$173)</f>
        <v>0</v>
      </c>
      <c r="AW47" s="132" t="n">
        <f aca="false">IF(OR(AV47=0,AP47=0),0,AV47/AP47)*100</f>
        <v>0</v>
      </c>
      <c r="AX47" s="139" t="n">
        <f aca="false">SUM([7]idpac!$F$174)</f>
        <v>145743</v>
      </c>
      <c r="AY47" s="129" t="n">
        <f aca="false">IF(OR(AX47=0,AX$89=0),0,AX47/AX$89)*100</f>
        <v>0.282005446511939</v>
      </c>
      <c r="AZ47" s="131" t="n">
        <f aca="false">SUM([7]idpac!$J$174)</f>
        <v>88684.253</v>
      </c>
      <c r="BA47" s="129" t="n">
        <f aca="false">IF(OR(AZ47=0,AX47=0),0,AZ47/AX47)*100</f>
        <v>60.8497512745038</v>
      </c>
      <c r="BB47" s="131" t="n">
        <f aca="false">SUM(BD47-AZ47)</f>
        <v>57058.747</v>
      </c>
      <c r="BC47" s="129" t="n">
        <f aca="false">IF(OR(BB47=0,AX47=0),0,BB47/AX47)*100</f>
        <v>39.1502487254963</v>
      </c>
      <c r="BD47" s="131" t="n">
        <f aca="false">SUM([7]idpac!$N$174)</f>
        <v>145743</v>
      </c>
      <c r="BE47" s="132" t="n">
        <f aca="false">IF(OR(BD47=0,AX47=0),0,BD47/AX47)*100</f>
        <v>100</v>
      </c>
      <c r="BF47" s="128" t="n">
        <f aca="false">SUM(Z47+AH47+AP47+AX47)</f>
        <v>8037175</v>
      </c>
      <c r="BG47" s="133" t="n">
        <f aca="false">IF(OR(BF47=0,BF$89=0),0,BF47/BF$89)*100</f>
        <v>0.246630372516922</v>
      </c>
      <c r="BH47" s="130" t="n">
        <f aca="false">SUM(AB47+AJ47+AR47+AZ47)</f>
        <v>882712.686</v>
      </c>
      <c r="BI47" s="133" t="n">
        <f aca="false">IF(OR(BH47=0,BF47=0),0,BH47/BF47)*100</f>
        <v>10.9828725391695</v>
      </c>
      <c r="BJ47" s="130" t="n">
        <f aca="false">SUM(AD47+AL47+AT47+BB47)</f>
        <v>209912.698</v>
      </c>
      <c r="BK47" s="133" t="n">
        <f aca="false">IF(OR(BJ47=0,BF47=0),0,BJ47/BF47)*100</f>
        <v>2.61177214630763</v>
      </c>
      <c r="BL47" s="130" t="n">
        <f aca="false">SUM(BH47+BJ47)</f>
        <v>1092625.384</v>
      </c>
      <c r="BM47" s="132" t="n">
        <f aca="false">IF(OR(BL47=0,BF47=0),0,BL47/BF47)*100</f>
        <v>13.5946446854772</v>
      </c>
      <c r="BN47" s="155"/>
      <c r="BO47" s="129" t="n">
        <f aca="false">IF(OR(BN47=0,BN$89=0),0,BN47/BN$89)*100</f>
        <v>0</v>
      </c>
      <c r="BP47" s="131"/>
      <c r="BQ47" s="129" t="n">
        <f aca="false">IF(OR(BP47=0,BN47=0),0,BP47/BN47)*100</f>
        <v>0</v>
      </c>
      <c r="BR47" s="131" t="n">
        <f aca="false">SUM(BT47-BP47)</f>
        <v>0</v>
      </c>
      <c r="BS47" s="129" t="n">
        <f aca="false">IF(OR(BR47=0,BN47=0),0,BR47/BN47)*100</f>
        <v>0</v>
      </c>
      <c r="BT47" s="131"/>
      <c r="BU47" s="132" t="n">
        <f aca="false">IF(OR(BT47=0,BN47=0),0,BT47/BN47)*100</f>
        <v>0</v>
      </c>
      <c r="BV47" s="139"/>
      <c r="BW47" s="129" t="n">
        <f aca="false">IF(OR(BV47=0,BV$89=0),0,BV47/BV$89)*100</f>
        <v>0</v>
      </c>
      <c r="BX47" s="131"/>
      <c r="BY47" s="129" t="n">
        <f aca="false">IF(OR(BX47=0,BV47=0),0,BX47/BV47)*100</f>
        <v>0</v>
      </c>
      <c r="BZ47" s="131" t="n">
        <f aca="false">SUM(CB47-BX47)</f>
        <v>0</v>
      </c>
      <c r="CA47" s="129" t="n">
        <f aca="false">IF(OR(BZ47=0,BV47=0),0,BZ47/BV47)*100</f>
        <v>0</v>
      </c>
      <c r="CB47" s="131"/>
      <c r="CC47" s="132" t="n">
        <f aca="false">IF(OR(CB47=0,BV47=0),0,CB47/BV47)*100</f>
        <v>0</v>
      </c>
      <c r="CD47" s="139"/>
      <c r="CE47" s="129" t="n">
        <f aca="false">IF(OR(CD47=0,CD$89=0),0,CD47/CD$89)*100</f>
        <v>0</v>
      </c>
      <c r="CF47" s="131"/>
      <c r="CG47" s="129" t="n">
        <f aca="false">IF(OR(CF47=0,CD47=0),0,CF47/CD47)*100</f>
        <v>0</v>
      </c>
      <c r="CH47" s="131" t="n">
        <f aca="false">SUM(CJ47-CF47)</f>
        <v>0</v>
      </c>
      <c r="CI47" s="129" t="n">
        <f aca="false">IF(OR(CH47=0,CD47=0),0,CH47/CD47)*100</f>
        <v>0</v>
      </c>
      <c r="CJ47" s="131"/>
      <c r="CK47" s="132" t="n">
        <f aca="false">IF(OR(CJ47=0,CD47=0),0,CJ47/CD47)*100</f>
        <v>0</v>
      </c>
      <c r="CL47" s="139" t="n">
        <f aca="false">SUM([7]idpac!$F$267)</f>
        <v>22152000</v>
      </c>
      <c r="CM47" s="129" t="n">
        <f aca="false">IF(OR(CL47=0,CL$89=0),0,CL47/CL$89)*100</f>
        <v>0.279014437515851</v>
      </c>
      <c r="CN47" s="131" t="n">
        <f aca="false">SUM([7]idpac!$J$267)</f>
        <v>2596.345</v>
      </c>
      <c r="CO47" s="129" t="n">
        <f aca="false">IF(OR(CN47=0,CL47=0),0,CN47/CL47)*100</f>
        <v>0.0117205895630191</v>
      </c>
      <c r="CP47" s="131" t="n">
        <f aca="false">SUM(CR47-CN47)</f>
        <v>811997.893</v>
      </c>
      <c r="CQ47" s="129" t="n">
        <f aca="false">IF(OR(CP47=0,CL47=0),0,CP47/CL47)*100</f>
        <v>3.66557373149151</v>
      </c>
      <c r="CR47" s="131" t="n">
        <f aca="false">SUM([7]idpac!$N$267)</f>
        <v>814594.238</v>
      </c>
      <c r="CS47" s="132" t="n">
        <f aca="false">IF(OR(CR47=0,CL47=0),0,CR47/CL47)*100</f>
        <v>3.67729432105453</v>
      </c>
      <c r="CT47" s="139"/>
      <c r="CU47" s="129" t="n">
        <f aca="false">IF(OR(CT47=0,CT$89=0),0,CT47/CT$89)*100</f>
        <v>0</v>
      </c>
      <c r="CV47" s="131"/>
      <c r="CW47" s="129" t="n">
        <f aca="false">IF(OR(CV47=0,CT47=0),0,CV47/CT47)*100</f>
        <v>0</v>
      </c>
      <c r="CX47" s="131" t="n">
        <f aca="false">SUM(CZ47-CV47)</f>
        <v>0</v>
      </c>
      <c r="CY47" s="129" t="n">
        <f aca="false">IF(OR(CX47=0,CT47=0),0,CX47/CT47)*100</f>
        <v>0</v>
      </c>
      <c r="CZ47" s="131"/>
      <c r="DA47" s="132" t="n">
        <f aca="false">IF(OR(CZ47=0,CT47=0),0,CZ47/CT47)*100</f>
        <v>0</v>
      </c>
      <c r="DB47" s="139" t="n">
        <f aca="false">SUM([7]idpac!$F$882)</f>
        <v>0</v>
      </c>
      <c r="DC47" s="129" t="n">
        <f aca="false">IF(OR(DB47=0,DB$89=0),0,DB47/DB$89)*100</f>
        <v>0</v>
      </c>
      <c r="DD47" s="131" t="n">
        <f aca="false">SUM([7]idpac!$J$882)</f>
        <v>0</v>
      </c>
      <c r="DE47" s="129" t="n">
        <f aca="false">IF(OR(DD47=0,DB47=0),0,DD47/DB47)*100</f>
        <v>0</v>
      </c>
      <c r="DF47" s="131" t="n">
        <f aca="false">SUM(DH47-DD47)</f>
        <v>0</v>
      </c>
      <c r="DG47" s="129" t="n">
        <f aca="false">IF(OR(DF47=0,DB47=0),0,DF47/DB47)*100</f>
        <v>0</v>
      </c>
      <c r="DH47" s="131" t="n">
        <f aca="false">SUM([7]idpac!$N$882)</f>
        <v>0</v>
      </c>
      <c r="DI47" s="132" t="n">
        <f aca="false">IF(OR(DH47=0,DB47=0),0,DH47/DB47)*100</f>
        <v>0</v>
      </c>
      <c r="DJ47" s="139" t="n">
        <f aca="false">SUM([7]idpac!$F$884)</f>
        <v>823594</v>
      </c>
      <c r="DK47" s="129" t="n">
        <f aca="false">IF(OR(DJ47=0,DJ$89=0),0,DJ47/DJ$89)*100</f>
        <v>0.0593189669978717</v>
      </c>
      <c r="DL47" s="131" t="n">
        <f aca="false">SUM([7]idpac!$J$884)</f>
        <v>487743.063</v>
      </c>
      <c r="DM47" s="129" t="n">
        <f aca="false">IF(OR(DL47=0,DJ47=0),0,DL47/DJ47)*100</f>
        <v>59.2212987224288</v>
      </c>
      <c r="DN47" s="131" t="n">
        <f aca="false">SUM(DP47-DL47)</f>
        <v>335850.936</v>
      </c>
      <c r="DO47" s="129" t="n">
        <f aca="false">IF(OR(DN47=0,DJ47=0),0,DN47/DJ47)*100</f>
        <v>40.7787011561522</v>
      </c>
      <c r="DP47" s="131" t="n">
        <f aca="false">SUM([7]idpac!$N$884)</f>
        <v>823593.999</v>
      </c>
      <c r="DQ47" s="132" t="n">
        <f aca="false">IF(OR(DP47=0,DJ47=0),0,DP47/DJ47)*100</f>
        <v>99.999999878581</v>
      </c>
      <c r="DR47" s="128" t="n">
        <f aca="false">SUM(CL47+CT47+DB47+DJ47)</f>
        <v>22975594</v>
      </c>
      <c r="DS47" s="133" t="n">
        <f aca="false">IF(OR(DR47=0,DR$89=0),0,DR47/DR$89)*100</f>
        <v>0.170550216208287</v>
      </c>
      <c r="DT47" s="130" t="n">
        <f aca="false">SUM(CN47+CV47+DD47+DL47)</f>
        <v>490339.408</v>
      </c>
      <c r="DU47" s="129" t="n">
        <f aca="false">IF(OR(DT47=0,DR47=0),0,DT47/DR47)*100</f>
        <v>2.13417510772518</v>
      </c>
      <c r="DV47" s="130" t="n">
        <f aca="false">SUM(CP47+CX47+DF47+DN47)</f>
        <v>1147848.829</v>
      </c>
      <c r="DW47" s="133" t="n">
        <f aca="false">IF(OR(DV47=0,DR47=0),0,DV47/DR47)*100</f>
        <v>4.99594843554426</v>
      </c>
      <c r="DX47" s="130" t="n">
        <f aca="false">SUM(DT47+DV47)</f>
        <v>1638188.237</v>
      </c>
      <c r="DY47" s="132" t="n">
        <f aca="false">IF(OR(DX47=0,DR47=0),0,DX47/DR47)*100</f>
        <v>7.13012354326944</v>
      </c>
      <c r="DZ47" s="128"/>
      <c r="EA47" s="132" t="n">
        <f aca="false">IF(OR(DZ47=0,DZ$89=0),0,DZ47/DZ$89)*100</f>
        <v>0</v>
      </c>
      <c r="EB47" s="139" t="n">
        <f aca="false">SUM([7]idpac!$D$1235)</f>
        <v>31012769</v>
      </c>
      <c r="EC47" s="130" t="n">
        <f aca="false">SUM(BF47+BN47+BV47+DR47+DZ47)</f>
        <v>31012769</v>
      </c>
      <c r="ED47" s="129" t="n">
        <f aca="false">IF(OR(EC47=0,EC$89=0),0,EC47/EC$89)*100</f>
        <v>0.175068263612223</v>
      </c>
      <c r="EE47" s="131" t="n">
        <f aca="false">SUM([8]idpac!$H$1162)</f>
        <v>0</v>
      </c>
      <c r="EF47" s="135" t="n">
        <f aca="false">SUM(EC47-EE47)</f>
        <v>31012769</v>
      </c>
      <c r="EG47" s="128" t="n">
        <f aca="false">SUM(BH47+BP47+BX47+DT47)</f>
        <v>1373052.094</v>
      </c>
      <c r="EH47" s="129" t="n">
        <f aca="false">IF(OR(EG47=0,EC47=0),0,EG47/EC47)*100</f>
        <v>4.42737665250078</v>
      </c>
      <c r="EI47" s="130" t="n">
        <f aca="false">SUM(BJ47+BR47+BZ47+DV47)</f>
        <v>1357761.527</v>
      </c>
      <c r="EJ47" s="133" t="n">
        <f aca="false">IF(OR(EI47=0,EC47=0),0,EI47/EC47)*100</f>
        <v>4.37807255134168</v>
      </c>
      <c r="EK47" s="130" t="n">
        <f aca="false">SUM(EG47+EI47)</f>
        <v>2730813.621</v>
      </c>
      <c r="EL47" s="136" t="n">
        <f aca="false">IF(OR(EK47=0,EC47=0),0,EK47/EC47)*100</f>
        <v>8.80544920384246</v>
      </c>
      <c r="EM47" s="158" t="n">
        <f aca="false">SUM(ing!U25)</f>
        <v>1160790.028</v>
      </c>
      <c r="EN47" s="128" t="n">
        <f aca="false">SUM(EM47-EG47)</f>
        <v>-212262.066</v>
      </c>
      <c r="EO47" s="135" t="n">
        <f aca="false">SUM(EM47-EK47)</f>
        <v>-1570023.593</v>
      </c>
      <c r="EP47" s="126"/>
    </row>
    <row r="48" customFormat="false" ht="25.5" hidden="false" customHeight="false" outlineLevel="0" collapsed="false">
      <c r="A48" s="127" t="s">
        <v>149</v>
      </c>
      <c r="B48" s="139" t="n">
        <f aca="false">SUM([7]uaecd!$F$9)</f>
        <v>8429423</v>
      </c>
      <c r="C48" s="129" t="n">
        <f aca="false">IF(OR(B48=0,B$89=0),0,B48/B$89)*100</f>
        <v>1.14454044522471</v>
      </c>
      <c r="D48" s="131" t="n">
        <f aca="false">SUM([7]uaecd!$J$9)</f>
        <v>913049.745</v>
      </c>
      <c r="E48" s="129" t="n">
        <f aca="false">IF(OR(D48=0,B48=0),0,D48/B48)*100</f>
        <v>10.8316992159487</v>
      </c>
      <c r="F48" s="131" t="n">
        <f aca="false">SUM(H48-D48)</f>
        <v>51030</v>
      </c>
      <c r="G48" s="129" t="n">
        <f aca="false">IF(OR(F48=0,B48=0),0,F48/B48)*100</f>
        <v>0.605379514113837</v>
      </c>
      <c r="H48" s="131" t="n">
        <f aca="false">SUM([7]uaecd!$N$9)</f>
        <v>964079.745</v>
      </c>
      <c r="I48" s="132" t="n">
        <f aca="false">IF(OR(H48=0,B48=0),0,H48/B48)*100</f>
        <v>11.4370787300625</v>
      </c>
      <c r="J48" s="139" t="n">
        <f aca="false">SUM([7]uaecd!$F$43)</f>
        <v>3729019</v>
      </c>
      <c r="K48" s="129" t="n">
        <f aca="false">IF(OR(J48=0,J$89=0),0,J48/J$89)*100</f>
        <v>0.796090833301345</v>
      </c>
      <c r="L48" s="131" t="n">
        <f aca="false">SUM([7]uaecd!$J$43)</f>
        <v>47549.801</v>
      </c>
      <c r="M48" s="129" t="n">
        <f aca="false">IF(OR(L48=0,J48=0),0,L48/J48)*100</f>
        <v>1.27512895482699</v>
      </c>
      <c r="N48" s="131" t="n">
        <f aca="false">SUM(P48-L48)</f>
        <v>223055.296</v>
      </c>
      <c r="O48" s="129" t="n">
        <f aca="false">IF(OR(N48=0,J48=0),0,N48/J48)*100</f>
        <v>5.98160792422886</v>
      </c>
      <c r="P48" s="131" t="n">
        <f aca="false">SUM([7]uaecd!$N$43)</f>
        <v>270605.097</v>
      </c>
      <c r="Q48" s="132" t="n">
        <f aca="false">IF(OR(P48=0,J48=0),0,P48/J48)*100</f>
        <v>7.25673687905586</v>
      </c>
      <c r="R48" s="139" t="n">
        <f aca="false">SUM([7]uaecd!$F$77)</f>
        <v>2714182</v>
      </c>
      <c r="S48" s="129" t="n">
        <f aca="false">IF(OR(R48=0,R$89=0),0,R48/R$89)*100</f>
        <v>1.30335871145457</v>
      </c>
      <c r="T48" s="131" t="n">
        <f aca="false">SUM([7]uaecd!$J$77)</f>
        <v>318466.35</v>
      </c>
      <c r="U48" s="129" t="n">
        <f aca="false">IF(OR(T48=0,R48=0),0,T48/R48)*100</f>
        <v>11.7334191295941</v>
      </c>
      <c r="V48" s="131" t="n">
        <f aca="false">SUM(X48-T48)</f>
        <v>0</v>
      </c>
      <c r="W48" s="129" t="n">
        <f aca="false">IF(OR(V48=0,R48=0),0,V48/R48)*100</f>
        <v>0</v>
      </c>
      <c r="X48" s="131" t="n">
        <f aca="false">SUM([7]uaecd!$N$77)</f>
        <v>318466.35</v>
      </c>
      <c r="Y48" s="132" t="n">
        <f aca="false">IF(OR(X48=0,R48=0),0,X48/R48)*100</f>
        <v>11.7334191295941</v>
      </c>
      <c r="Z48" s="128" t="n">
        <f aca="false">SUM(B48+J48+R48)</f>
        <v>14872624</v>
      </c>
      <c r="AA48" s="133" t="n">
        <f aca="false">IF(OR(Z48=0,Z$89=0),0,Z48/Z$89)*100</f>
        <v>1.05244391365015</v>
      </c>
      <c r="AB48" s="130" t="n">
        <f aca="false">SUM(D48+L48+T48)</f>
        <v>1279065.896</v>
      </c>
      <c r="AC48" s="133" t="n">
        <f aca="false">IF(OR(AB48=0,Z48=0),0,AB48/Z48)*100</f>
        <v>8.60013603517443</v>
      </c>
      <c r="AD48" s="130" t="n">
        <f aca="false">SUM(F48+N48+V48)</f>
        <v>274085.296</v>
      </c>
      <c r="AE48" s="133" t="n">
        <f aca="false">IF(OR(AD48=0,Z48=0),0,AD48/Z48)*100</f>
        <v>1.84288459117907</v>
      </c>
      <c r="AF48" s="130" t="n">
        <f aca="false">SUM(AB48+AD48)</f>
        <v>1553151.192</v>
      </c>
      <c r="AG48" s="132" t="n">
        <f aca="false">IF(OR(AF48=0,Z48=0),0,AF48/Z48)*100</f>
        <v>10.4430206263535</v>
      </c>
      <c r="AH48" s="139"/>
      <c r="AI48" s="129" t="n">
        <f aca="false">IF(OR(AH48=0,AH$89=0),0,AH48/AH$89)*100</f>
        <v>0</v>
      </c>
      <c r="AJ48" s="131"/>
      <c r="AK48" s="129" t="n">
        <f aca="false">IF(OR(AJ48=0,AH48=0),0,AJ48/AH48)*100</f>
        <v>0</v>
      </c>
      <c r="AL48" s="131" t="n">
        <f aca="false">SUM(AN48-AJ48)</f>
        <v>0</v>
      </c>
      <c r="AM48" s="129" t="n">
        <f aca="false">IF(OR(AL48=0,AH48=0),0,AL48/AH48)*100</f>
        <v>0</v>
      </c>
      <c r="AN48" s="131"/>
      <c r="AO48" s="132" t="n">
        <f aca="false">IF(OR(AN48=0,AH48=0),0,AN48/AH48)*100</f>
        <v>0</v>
      </c>
      <c r="AP48" s="139" t="n">
        <f aca="false">SUM([7]uaecd!$F$173)</f>
        <v>0</v>
      </c>
      <c r="AQ48" s="129" t="n">
        <f aca="false">IF(OR(AP48=0,AP$89=0),0,AP48/AP$89)*100</f>
        <v>0</v>
      </c>
      <c r="AR48" s="131" t="n">
        <f aca="false">SUM([7]uaecd!$J$173)</f>
        <v>0</v>
      </c>
      <c r="AS48" s="129" t="n">
        <f aca="false">IF(OR(AR48=0,AP48=0),0,AR48/AP48)*100</f>
        <v>0</v>
      </c>
      <c r="AT48" s="131" t="n">
        <f aca="false">SUM(AV48-AR48)</f>
        <v>0</v>
      </c>
      <c r="AU48" s="129" t="n">
        <f aca="false">IF(OR(AT48=0,AP48=0),0,AT48/AP48)*100</f>
        <v>0</v>
      </c>
      <c r="AV48" s="131" t="n">
        <f aca="false">SUM([7]uaecd!$N$173)</f>
        <v>0</v>
      </c>
      <c r="AW48" s="132" t="n">
        <f aca="false">IF(OR(AV48=0,AP48=0),0,AV48/AP48)*100</f>
        <v>0</v>
      </c>
      <c r="AX48" s="139" t="n">
        <f aca="false">SUM([7]uaecd!$F$174)</f>
        <v>1469888.9</v>
      </c>
      <c r="AY48" s="129" t="n">
        <f aca="false">IF(OR(AX48=0,AX$89=0),0,AX48/AX$89)*100</f>
        <v>2.84416181612457</v>
      </c>
      <c r="AZ48" s="131" t="n">
        <f aca="false">SUM([7]uaecd!$J$174)</f>
        <v>380946.00486</v>
      </c>
      <c r="BA48" s="129" t="n">
        <f aca="false">IF(OR(AZ48=0,AX48=0),0,AZ48/AX48)*100</f>
        <v>25.9166529429537</v>
      </c>
      <c r="BB48" s="131" t="n">
        <f aca="false">SUM(BD48-AZ48)</f>
        <v>1059543.86962</v>
      </c>
      <c r="BC48" s="129" t="n">
        <f aca="false">IF(OR(BB48=0,AX48=0),0,BB48/AX48)*100</f>
        <v>72.0832621853257</v>
      </c>
      <c r="BD48" s="131" t="n">
        <f aca="false">SUM([7]uaecd!$N$174)</f>
        <v>1440489.87448</v>
      </c>
      <c r="BE48" s="132" t="n">
        <f aca="false">IF(OR(BD48=0,AX48=0),0,BD48/AX48)*100</f>
        <v>97.9999151282794</v>
      </c>
      <c r="BF48" s="128" t="n">
        <f aca="false">SUM(Z48+AH48+AP48+AX48)</f>
        <v>16342512.9</v>
      </c>
      <c r="BG48" s="133" t="n">
        <f aca="false">IF(OR(BF48=0,BF$89=0),0,BF48/BF$89)*100</f>
        <v>0.501489645850637</v>
      </c>
      <c r="BH48" s="130" t="n">
        <f aca="false">SUM(AB48+AJ48+AR48+AZ48)</f>
        <v>1660011.90086</v>
      </c>
      <c r="BI48" s="133" t="n">
        <f aca="false">IF(OR(BH48=0,BF48=0),0,BH48/BF48)*100</f>
        <v>10.1576294356788</v>
      </c>
      <c r="BJ48" s="130" t="n">
        <f aca="false">SUM(AD48+AL48+AT48+BB48)</f>
        <v>1333629.16562</v>
      </c>
      <c r="BK48" s="133" t="n">
        <f aca="false">IF(OR(BJ48=0,BF48=0),0,BJ48/BF48)*100</f>
        <v>8.16049021212644</v>
      </c>
      <c r="BL48" s="130" t="n">
        <f aca="false">SUM(BH48+BJ48)</f>
        <v>2993641.06648</v>
      </c>
      <c r="BM48" s="132" t="n">
        <f aca="false">IF(OR(BL48=0,BF48=0),0,BL48/BF48)*100</f>
        <v>18.3181196478052</v>
      </c>
      <c r="BN48" s="155"/>
      <c r="BO48" s="129" t="n">
        <f aca="false">IF(OR(BN48=0,BN$89=0),0,BN48/BN$89)*100</f>
        <v>0</v>
      </c>
      <c r="BP48" s="131"/>
      <c r="BQ48" s="129" t="n">
        <f aca="false">IF(OR(BP48=0,BN48=0),0,BP48/BN48)*100</f>
        <v>0</v>
      </c>
      <c r="BR48" s="131" t="n">
        <f aca="false">SUM(BT48-BP48)</f>
        <v>0</v>
      </c>
      <c r="BS48" s="129" t="n">
        <f aca="false">IF(OR(BR48=0,BN48=0),0,BR48/BN48)*100</f>
        <v>0</v>
      </c>
      <c r="BT48" s="131"/>
      <c r="BU48" s="132" t="n">
        <f aca="false">IF(OR(BT48=0,BN48=0),0,BT48/BN48)*100</f>
        <v>0</v>
      </c>
      <c r="BV48" s="139"/>
      <c r="BW48" s="129" t="n">
        <f aca="false">IF(OR(BV48=0,BV$89=0),0,BV48/BV$89)*100</f>
        <v>0</v>
      </c>
      <c r="BX48" s="131"/>
      <c r="BY48" s="129" t="n">
        <f aca="false">IF(OR(BX48=0,BV48=0),0,BX48/BV48)*100</f>
        <v>0</v>
      </c>
      <c r="BZ48" s="131" t="n">
        <f aca="false">SUM(CB48-BX48)</f>
        <v>0</v>
      </c>
      <c r="CA48" s="129" t="n">
        <f aca="false">IF(OR(BZ48=0,BV48=0),0,BZ48/BV48)*100</f>
        <v>0</v>
      </c>
      <c r="CB48" s="131"/>
      <c r="CC48" s="132" t="n">
        <f aca="false">IF(OR(CB48=0,BV48=0),0,CB48/BV48)*100</f>
        <v>0</v>
      </c>
      <c r="CD48" s="139"/>
      <c r="CE48" s="129" t="n">
        <f aca="false">IF(OR(CD48=0,CD$89=0),0,CD48/CD$89)*100</f>
        <v>0</v>
      </c>
      <c r="CF48" s="131"/>
      <c r="CG48" s="129" t="n">
        <f aca="false">IF(OR(CF48=0,CD48=0),0,CF48/CD48)*100</f>
        <v>0</v>
      </c>
      <c r="CH48" s="131" t="n">
        <f aca="false">SUM(CJ48-CF48)</f>
        <v>0</v>
      </c>
      <c r="CI48" s="129" t="n">
        <f aca="false">IF(OR(CH48=0,CD48=0),0,CH48/CD48)*100</f>
        <v>0</v>
      </c>
      <c r="CJ48" s="131"/>
      <c r="CK48" s="132" t="n">
        <f aca="false">IF(OR(CJ48=0,CD48=0),0,CJ48/CD48)*100</f>
        <v>0</v>
      </c>
      <c r="CL48" s="139" t="n">
        <f aca="false">SUM([7]uaecd!$F$267)</f>
        <v>10266000</v>
      </c>
      <c r="CM48" s="129" t="n">
        <f aca="false">IF(OR(CL48=0,CL$89=0),0,CL48/CL$89)*100</f>
        <v>0.129304903193288</v>
      </c>
      <c r="CN48" s="131" t="n">
        <f aca="false">SUM([7]uaecd!$J$267)</f>
        <v>0</v>
      </c>
      <c r="CO48" s="129" t="n">
        <f aca="false">IF(OR(CN48=0,CL48=0),0,CN48/CL48)*100</f>
        <v>0</v>
      </c>
      <c r="CP48" s="131" t="n">
        <f aca="false">SUM(CR48-CN48)</f>
        <v>383179.073</v>
      </c>
      <c r="CQ48" s="129" t="n">
        <f aca="false">IF(OR(CP48=0,CL48=0),0,CP48/CL48)*100</f>
        <v>3.73250606857588</v>
      </c>
      <c r="CR48" s="131" t="n">
        <f aca="false">SUM([7]uaecd!$N$267)</f>
        <v>383179.073</v>
      </c>
      <c r="CS48" s="132" t="n">
        <f aca="false">IF(OR(CR48=0,CL48=0),0,CR48/CL48)*100</f>
        <v>3.73250606857588</v>
      </c>
      <c r="CT48" s="139"/>
      <c r="CU48" s="129" t="n">
        <f aca="false">IF(OR(CT48=0,CT$89=0),0,CT48/CT$89)*100</f>
        <v>0</v>
      </c>
      <c r="CV48" s="131"/>
      <c r="CW48" s="129" t="n">
        <f aca="false">IF(OR(CV48=0,CT48=0),0,CV48/CT48)*100</f>
        <v>0</v>
      </c>
      <c r="CX48" s="131" t="n">
        <f aca="false">SUM(CZ48-CV48)</f>
        <v>0</v>
      </c>
      <c r="CY48" s="129" t="n">
        <f aca="false">IF(OR(CX48=0,CT48=0),0,CX48/CT48)*100</f>
        <v>0</v>
      </c>
      <c r="CZ48" s="131"/>
      <c r="DA48" s="132" t="n">
        <f aca="false">IF(OR(CZ48=0,CT48=0),0,CZ48/CT48)*100</f>
        <v>0</v>
      </c>
      <c r="DB48" s="139" t="n">
        <f aca="false">SUM([7]uaecd!$F$882)</f>
        <v>345951</v>
      </c>
      <c r="DC48" s="129" t="n">
        <f aca="false">IF(OR(DB48=0,DB$89=0),0,DB48/DB$89)*100</f>
        <v>0.039116494123751</v>
      </c>
      <c r="DD48" s="131" t="n">
        <f aca="false">SUM([7]uaecd!$J$882)</f>
        <v>0</v>
      </c>
      <c r="DE48" s="129" t="n">
        <f aca="false">IF(OR(DD48=0,DB48=0),0,DD48/DB48)*100</f>
        <v>0</v>
      </c>
      <c r="DF48" s="131" t="n">
        <f aca="false">SUM(DH48-DD48)</f>
        <v>0</v>
      </c>
      <c r="DG48" s="129" t="n">
        <f aca="false">IF(OR(DF48=0,DB48=0),0,DF48/DB48)*100</f>
        <v>0</v>
      </c>
      <c r="DH48" s="131" t="n">
        <f aca="false">SUM([7]uaecd!$N$882)</f>
        <v>0</v>
      </c>
      <c r="DI48" s="132" t="n">
        <f aca="false">IF(OR(DH48=0,DB48=0),0,DH48/DB48)*100</f>
        <v>0</v>
      </c>
      <c r="DJ48" s="139" t="n">
        <f aca="false">SUM([7]uaecd!$F$884)</f>
        <v>4302648</v>
      </c>
      <c r="DK48" s="129" t="n">
        <f aca="false">IF(OR(DJ48=0,DJ$89=0),0,DJ48/DJ$89)*100</f>
        <v>0.309896180296917</v>
      </c>
      <c r="DL48" s="131" t="n">
        <f aca="false">SUM([7]uaecd!$J$884)</f>
        <v>918187.098</v>
      </c>
      <c r="DM48" s="129" t="n">
        <f aca="false">IF(OR(DL48=0,DJ48=0),0,DL48/DJ48)*100</f>
        <v>21.3400468269772</v>
      </c>
      <c r="DN48" s="131" t="n">
        <f aca="false">SUM(DP48-DL48)</f>
        <v>1036751.528</v>
      </c>
      <c r="DO48" s="129" t="n">
        <f aca="false">IF(OR(DN48=0,DJ48=0),0,DN48/DJ48)*100</f>
        <v>24.0956622061577</v>
      </c>
      <c r="DP48" s="131" t="n">
        <f aca="false">SUM([7]uaecd!$N$884)</f>
        <v>1954938.626</v>
      </c>
      <c r="DQ48" s="132" t="n">
        <f aca="false">IF(OR(DP48=0,DJ48=0),0,DP48/DJ48)*100</f>
        <v>45.435709033135</v>
      </c>
      <c r="DR48" s="128" t="n">
        <f aca="false">SUM(CL48+CT48+DB48+DJ48)</f>
        <v>14914599</v>
      </c>
      <c r="DS48" s="133" t="n">
        <f aca="false">IF(OR(DR48=0,DR$89=0),0,DR48/DR$89)*100</f>
        <v>0.110712614616619</v>
      </c>
      <c r="DT48" s="130" t="n">
        <f aca="false">SUM(CN48+CV48+DD48+DL48)</f>
        <v>918187.098</v>
      </c>
      <c r="DU48" s="129" t="n">
        <f aca="false">IF(OR(DT48=0,DR48=0),0,DT48/DR48)*100</f>
        <v>6.15629758466855</v>
      </c>
      <c r="DV48" s="130" t="n">
        <f aca="false">SUM(CP48+CX48+DF48+DN48)</f>
        <v>1419930.601</v>
      </c>
      <c r="DW48" s="133" t="n">
        <f aca="false">IF(OR(DV48=0,DR48=0),0,DV48/DR48)*100</f>
        <v>9.52040749469698</v>
      </c>
      <c r="DX48" s="130" t="n">
        <f aca="false">SUM(DT48+DV48)</f>
        <v>2338117.699</v>
      </c>
      <c r="DY48" s="132" t="n">
        <f aca="false">IF(OR(DX48=0,DR48=0),0,DX48/DR48)*100</f>
        <v>15.6767050793655</v>
      </c>
      <c r="DZ48" s="128"/>
      <c r="EA48" s="132" t="n">
        <f aca="false">IF(OR(DZ48=0,DZ$89=0),0,DZ48/DZ$89)*100</f>
        <v>0</v>
      </c>
      <c r="EB48" s="139" t="n">
        <f aca="false">SUM([7]uaecd!$D$1235)</f>
        <v>31257111.9</v>
      </c>
      <c r="EC48" s="130" t="n">
        <f aca="false">SUM(BF48+BN48+BV48+DR48+DZ48)</f>
        <v>31257111.9</v>
      </c>
      <c r="ED48" s="129" t="n">
        <f aca="false">IF(OR(EC48=0,EC$89=0),0,EC48/EC$89)*100</f>
        <v>0.17644758860023</v>
      </c>
      <c r="EE48" s="131" t="n">
        <f aca="false">SUM([8]uaecd!$H$1162)</f>
        <v>0</v>
      </c>
      <c r="EF48" s="135" t="n">
        <f aca="false">SUM(EC48-EE48)</f>
        <v>31257111.9</v>
      </c>
      <c r="EG48" s="128" t="n">
        <f aca="false">SUM(BH48+BP48+BX48+DT48)</f>
        <v>2578198.99886</v>
      </c>
      <c r="EH48" s="129" t="n">
        <f aca="false">IF(OR(EG48=0,EC48=0),0,EG48/EC48)*100</f>
        <v>8.24835962806916</v>
      </c>
      <c r="EI48" s="130" t="n">
        <f aca="false">SUM(BJ48+BR48+BZ48+DV48)</f>
        <v>2753559.76662</v>
      </c>
      <c r="EJ48" s="133" t="n">
        <f aca="false">IF(OR(EI48=0,EC48=0),0,EI48/EC48)*100</f>
        <v>8.80938640597822</v>
      </c>
      <c r="EK48" s="130" t="n">
        <f aca="false">SUM(EG48+EI48)</f>
        <v>5331758.76548</v>
      </c>
      <c r="EL48" s="136" t="n">
        <f aca="false">IF(OR(EK48=0,EC48=0),0,EK48/EC48)*100</f>
        <v>17.0577460340474</v>
      </c>
      <c r="EM48" s="158" t="n">
        <f aca="false">SUM(ing!U26)</f>
        <v>3930245.1535</v>
      </c>
      <c r="EN48" s="128" t="n">
        <f aca="false">SUM(EM48-EG48)</f>
        <v>1352046.15464</v>
      </c>
      <c r="EO48" s="135" t="n">
        <f aca="false">SUM(EM48-EK48)</f>
        <v>-1401513.61198</v>
      </c>
      <c r="EP48" s="126"/>
    </row>
    <row r="49" customFormat="false" ht="25.5" hidden="false" customHeight="false" outlineLevel="0" collapsed="false">
      <c r="A49" s="127" t="s">
        <v>150</v>
      </c>
      <c r="B49" s="139" t="n">
        <f aca="false">SUM([7]uarmv!$F$9)</f>
        <v>7311580</v>
      </c>
      <c r="C49" s="129" t="n">
        <f aca="false">IF(OR(B49=0,B$89=0),0,B49/B$89)*100</f>
        <v>0.992760599212551</v>
      </c>
      <c r="D49" s="131" t="n">
        <f aca="false">SUM([7]uarmv!$J$9)</f>
        <v>958147.009</v>
      </c>
      <c r="E49" s="129" t="n">
        <f aca="false">IF(OR(D49=0,B49=0),0,D49/B49)*100</f>
        <v>13.1045137849822</v>
      </c>
      <c r="F49" s="131" t="n">
        <f aca="false">SUM(H49-D49)</f>
        <v>91350.0000000001</v>
      </c>
      <c r="G49" s="129" t="n">
        <f aca="false">IF(OR(F49=0,B49=0),0,F49/B49)*100</f>
        <v>1.24938795718573</v>
      </c>
      <c r="H49" s="131" t="n">
        <f aca="false">SUM([7]uarmv!$N$9)</f>
        <v>1049497.009</v>
      </c>
      <c r="I49" s="132" t="n">
        <f aca="false">IF(OR(H49=0,B49=0),0,H49/B49)*100</f>
        <v>14.3539017421679</v>
      </c>
      <c r="J49" s="139" t="n">
        <f aca="false">SUM([7]uarmv!$F$43)</f>
        <v>2072770</v>
      </c>
      <c r="K49" s="129" t="n">
        <f aca="false">IF(OR(J49=0,J$89=0),0,J49/J$89)*100</f>
        <v>0.442505977186501</v>
      </c>
      <c r="L49" s="131" t="n">
        <f aca="false">SUM([7]uarmv!$J$43)</f>
        <v>91496.026</v>
      </c>
      <c r="M49" s="129" t="n">
        <f aca="false">IF(OR(L49=0,J49=0),0,L49/J49)*100</f>
        <v>4.41419096185298</v>
      </c>
      <c r="N49" s="131" t="n">
        <f aca="false">SUM(P49-L49)</f>
        <v>230582</v>
      </c>
      <c r="O49" s="129" t="n">
        <f aca="false">IF(OR(N49=0,J49=0),0,N49/J49)*100</f>
        <v>11.1243408578858</v>
      </c>
      <c r="P49" s="131" t="n">
        <f aca="false">SUM([7]uarmv!$N$43)</f>
        <v>322078.026</v>
      </c>
      <c r="Q49" s="132" t="n">
        <f aca="false">IF(OR(P49=0,J49=0),0,P49/J49)*100</f>
        <v>15.5385318197388</v>
      </c>
      <c r="R49" s="139" t="n">
        <f aca="false">SUM([7]uarmv!$F$77)</f>
        <v>2724178</v>
      </c>
      <c r="S49" s="129" t="n">
        <f aca="false">IF(OR(R49=0,R$89=0),0,R49/R$89)*100</f>
        <v>1.30815882201447</v>
      </c>
      <c r="T49" s="131" t="n">
        <f aca="false">SUM([7]uarmv!$J$77)</f>
        <v>317292.384</v>
      </c>
      <c r="U49" s="129" t="n">
        <f aca="false">IF(OR(T49=0,R49=0),0,T49/R49)*100</f>
        <v>11.6472706262219</v>
      </c>
      <c r="V49" s="131" t="n">
        <f aca="false">SUM(X49-T49)</f>
        <v>0</v>
      </c>
      <c r="W49" s="129" t="n">
        <f aca="false">IF(OR(V49=0,R49=0),0,V49/R49)*100</f>
        <v>0</v>
      </c>
      <c r="X49" s="131" t="n">
        <f aca="false">SUM([7]uarmv!$N$77)</f>
        <v>317292.384</v>
      </c>
      <c r="Y49" s="132" t="n">
        <f aca="false">IF(OR(X49=0,R49=0),0,X49/R49)*100</f>
        <v>11.6472706262219</v>
      </c>
      <c r="Z49" s="128" t="n">
        <f aca="false">SUM(B49+J49+R49)</f>
        <v>12108528</v>
      </c>
      <c r="AA49" s="133" t="n">
        <f aca="false">IF(OR(Z49=0,Z$89=0),0,Z49/Z$89)*100</f>
        <v>0.856845879843556</v>
      </c>
      <c r="AB49" s="130" t="n">
        <f aca="false">SUM(D49+L49+T49)</f>
        <v>1366935.419</v>
      </c>
      <c r="AC49" s="133" t="n">
        <f aca="false">IF(OR(AB49=0,Z49=0),0,AB49/Z49)*100</f>
        <v>11.2890304998262</v>
      </c>
      <c r="AD49" s="130" t="n">
        <f aca="false">SUM(F49+N49+V49)</f>
        <v>321932</v>
      </c>
      <c r="AE49" s="133" t="n">
        <f aca="false">IF(OR(AD49=0,Z49=0),0,AD49/Z49)*100</f>
        <v>2.65872119220437</v>
      </c>
      <c r="AF49" s="130" t="n">
        <f aca="false">SUM(AB49+AD49)</f>
        <v>1688867.419</v>
      </c>
      <c r="AG49" s="132" t="n">
        <f aca="false">IF(OR(AF49=0,Z49=0),0,AF49/Z49)*100</f>
        <v>13.9477516920306</v>
      </c>
      <c r="AH49" s="139"/>
      <c r="AI49" s="129" t="n">
        <f aca="false">IF(OR(AH49=0,AH$89=0),0,AH49/AH$89)*100</f>
        <v>0</v>
      </c>
      <c r="AJ49" s="131"/>
      <c r="AK49" s="129" t="n">
        <f aca="false">IF(OR(AJ49=0,AH49=0),0,AJ49/AH49)*100</f>
        <v>0</v>
      </c>
      <c r="AL49" s="131" t="n">
        <f aca="false">SUM(AN49-AJ49)</f>
        <v>0</v>
      </c>
      <c r="AM49" s="129" t="n">
        <f aca="false">IF(OR(AL49=0,AH49=0),0,AL49/AH49)*100</f>
        <v>0</v>
      </c>
      <c r="AN49" s="131"/>
      <c r="AO49" s="132" t="n">
        <f aca="false">IF(OR(AN49=0,AH49=0),0,AN49/AH49)*100</f>
        <v>0</v>
      </c>
      <c r="AP49" s="139" t="n">
        <f aca="false">SUM([7]uarmv!$F$173)</f>
        <v>0</v>
      </c>
      <c r="AQ49" s="129" t="n">
        <f aca="false">IF(OR(AP49=0,AP$89=0),0,AP49/AP$89)*100</f>
        <v>0</v>
      </c>
      <c r="AR49" s="131" t="n">
        <f aca="false">SUM([7]uarmv!$J$173)</f>
        <v>0</v>
      </c>
      <c r="AS49" s="129" t="n">
        <f aca="false">IF(OR(AR49=0,AP49=0),0,AR49/AP49)*100</f>
        <v>0</v>
      </c>
      <c r="AT49" s="131" t="n">
        <f aca="false">SUM(AV49-AR49)</f>
        <v>0</v>
      </c>
      <c r="AU49" s="129" t="n">
        <f aca="false">IF(OR(AT49=0,AP49=0),0,AT49/AP49)*100</f>
        <v>0</v>
      </c>
      <c r="AV49" s="131" t="n">
        <f aca="false">SUM([7]uarmv!$N$173)</f>
        <v>0</v>
      </c>
      <c r="AW49" s="132" t="n">
        <f aca="false">IF(OR(AV49=0,AP49=0),0,AV49/AP49)*100</f>
        <v>0</v>
      </c>
      <c r="AX49" s="139" t="n">
        <f aca="false">SUM([7]uarmv!$F$174)</f>
        <v>413357</v>
      </c>
      <c r="AY49" s="129" t="n">
        <f aca="false">IF(OR(AX49=0,AX$89=0),0,AX49/AX$89)*100</f>
        <v>0.799825208441129</v>
      </c>
      <c r="AZ49" s="131" t="n">
        <f aca="false">SUM([7]uarmv!$J$174)</f>
        <v>185762.854</v>
      </c>
      <c r="BA49" s="129" t="n">
        <f aca="false">IF(OR(AZ49=0,AX49=0),0,AZ49/AX49)*100</f>
        <v>44.9400527873001</v>
      </c>
      <c r="BB49" s="131" t="n">
        <f aca="false">SUM(BD49-AZ49)</f>
        <v>224210.276</v>
      </c>
      <c r="BC49" s="129" t="n">
        <f aca="false">IF(OR(BB49=0,AX49=0),0,BB49/AX49)*100</f>
        <v>54.2413158601403</v>
      </c>
      <c r="BD49" s="131" t="n">
        <f aca="false">SUM([7]uarmv!$N$174)</f>
        <v>409973.13</v>
      </c>
      <c r="BE49" s="132" t="n">
        <f aca="false">IF(OR(BD49=0,AX49=0),0,BD49/AX49)*100</f>
        <v>99.1813686474404</v>
      </c>
      <c r="BF49" s="128" t="n">
        <f aca="false">SUM(Z49+AH49+AP49+AX49)</f>
        <v>12521885</v>
      </c>
      <c r="BG49" s="133" t="n">
        <f aca="false">IF(OR(BF49=0,BF$89=0),0,BF49/BF$89)*100</f>
        <v>0.384249087790679</v>
      </c>
      <c r="BH49" s="130" t="n">
        <f aca="false">SUM(AB49+AJ49+AR49+AZ49)</f>
        <v>1552698.273</v>
      </c>
      <c r="BI49" s="133" t="n">
        <f aca="false">IF(OR(BH49=0,BF49=0),0,BH49/BF49)*100</f>
        <v>12.3998764802584</v>
      </c>
      <c r="BJ49" s="130" t="n">
        <f aca="false">SUM(AD49+AL49+AT49+BB49)</f>
        <v>546142.276</v>
      </c>
      <c r="BK49" s="133" t="n">
        <f aca="false">IF(OR(BJ49=0,BF49=0),0,BJ49/BF49)*100</f>
        <v>4.36150209014058</v>
      </c>
      <c r="BL49" s="130" t="n">
        <f aca="false">SUM(BH49+BJ49)</f>
        <v>2098840.549</v>
      </c>
      <c r="BM49" s="132" t="n">
        <f aca="false">IF(OR(BL49=0,BF49=0),0,BL49/BF49)*100</f>
        <v>16.761378570399</v>
      </c>
      <c r="BN49" s="155"/>
      <c r="BO49" s="129" t="n">
        <f aca="false">IF(OR(BN49=0,BN$89=0),0,BN49/BN$89)*100</f>
        <v>0</v>
      </c>
      <c r="BP49" s="131"/>
      <c r="BQ49" s="129" t="n">
        <f aca="false">IF(OR(BP49=0,BN49=0),0,BP49/BN49)*100</f>
        <v>0</v>
      </c>
      <c r="BR49" s="131" t="n">
        <f aca="false">SUM(BT49-BP49)</f>
        <v>0</v>
      </c>
      <c r="BS49" s="129" t="n">
        <f aca="false">IF(OR(BR49=0,BN49=0),0,BR49/BN49)*100</f>
        <v>0</v>
      </c>
      <c r="BT49" s="131"/>
      <c r="BU49" s="132" t="n">
        <f aca="false">IF(OR(BT49=0,BN49=0),0,BT49/BN49)*100</f>
        <v>0</v>
      </c>
      <c r="BV49" s="139"/>
      <c r="BW49" s="129" t="n">
        <f aca="false">IF(OR(BV49=0,BV$89=0),0,BV49/BV$89)*100</f>
        <v>0</v>
      </c>
      <c r="BX49" s="131"/>
      <c r="BY49" s="129" t="n">
        <f aca="false">IF(OR(BX49=0,BV49=0),0,BX49/BV49)*100</f>
        <v>0</v>
      </c>
      <c r="BZ49" s="131" t="n">
        <f aca="false">SUM(CB49-BX49)</f>
        <v>0</v>
      </c>
      <c r="CA49" s="129" t="n">
        <f aca="false">IF(OR(BZ49=0,BV49=0),0,BZ49/BV49)*100</f>
        <v>0</v>
      </c>
      <c r="CB49" s="131"/>
      <c r="CC49" s="132" t="n">
        <f aca="false">IF(OR(CB49=0,BV49=0),0,CB49/BV49)*100</f>
        <v>0</v>
      </c>
      <c r="CD49" s="139"/>
      <c r="CE49" s="129" t="n">
        <f aca="false">IF(OR(CD49=0,CD$89=0),0,CD49/CD$89)*100</f>
        <v>0</v>
      </c>
      <c r="CF49" s="131"/>
      <c r="CG49" s="129" t="n">
        <f aca="false">IF(OR(CF49=0,CD49=0),0,CF49/CD49)*100</f>
        <v>0</v>
      </c>
      <c r="CH49" s="131" t="n">
        <f aca="false">SUM(CJ49-CF49)</f>
        <v>0</v>
      </c>
      <c r="CI49" s="129" t="n">
        <f aca="false">IF(OR(CH49=0,CD49=0),0,CH49/CD49)*100</f>
        <v>0</v>
      </c>
      <c r="CJ49" s="131"/>
      <c r="CK49" s="132" t="n">
        <f aca="false">IF(OR(CJ49=0,CD49=0),0,CJ49/CD49)*100</f>
        <v>0</v>
      </c>
      <c r="CL49" s="139" t="n">
        <f aca="false">SUM([7]uarmv!$F$267)</f>
        <v>62457840</v>
      </c>
      <c r="CM49" s="129" t="n">
        <f aca="false">IF(OR(CL49=0,CL$89=0),0,CL49/CL$89)*100</f>
        <v>0.786684682920503</v>
      </c>
      <c r="CN49" s="131" t="n">
        <f aca="false">SUM([7]uarmv!$J$267)</f>
        <v>0</v>
      </c>
      <c r="CO49" s="129" t="n">
        <f aca="false">IF(OR(CN49=0,CL49=0),0,CN49/CL49)*100</f>
        <v>0</v>
      </c>
      <c r="CP49" s="131" t="n">
        <f aca="false">SUM(CR49-CN49)</f>
        <v>0</v>
      </c>
      <c r="CQ49" s="129" t="n">
        <f aca="false">IF(OR(CP49=0,CL49=0),0,CP49/CL49)*100</f>
        <v>0</v>
      </c>
      <c r="CR49" s="131" t="n">
        <f aca="false">SUM([7]uarmv!$N$267)</f>
        <v>0</v>
      </c>
      <c r="CS49" s="132" t="n">
        <f aca="false">IF(OR(CR49=0,CL49=0),0,CR49/CL49)*100</f>
        <v>0</v>
      </c>
      <c r="CT49" s="139"/>
      <c r="CU49" s="129" t="n">
        <f aca="false">IF(OR(CT49=0,CT$89=0),0,CT49/CT$89)*100</f>
        <v>0</v>
      </c>
      <c r="CV49" s="131"/>
      <c r="CW49" s="129" t="n">
        <f aca="false">IF(OR(CV49=0,CT49=0),0,CV49/CT49)*100</f>
        <v>0</v>
      </c>
      <c r="CX49" s="131" t="n">
        <f aca="false">SUM(CZ49-CV49)</f>
        <v>0</v>
      </c>
      <c r="CY49" s="129" t="n">
        <f aca="false">IF(OR(CX49=0,CT49=0),0,CX49/CT49)*100</f>
        <v>0</v>
      </c>
      <c r="CZ49" s="131"/>
      <c r="DA49" s="132" t="n">
        <f aca="false">IF(OR(CZ49=0,CT49=0),0,CZ49/CT49)*100</f>
        <v>0</v>
      </c>
      <c r="DB49" s="139" t="n">
        <f aca="false">SUM([7]uarmv!$F$882)</f>
        <v>0</v>
      </c>
      <c r="DC49" s="129" t="n">
        <f aca="false">IF(OR(DB49=0,DB$89=0),0,DB49/DB$89)*100</f>
        <v>0</v>
      </c>
      <c r="DD49" s="131" t="n">
        <f aca="false">SUM([7]uarmv!$J$882)</f>
        <v>0</v>
      </c>
      <c r="DE49" s="129" t="n">
        <f aca="false">IF(OR(DD49=0,DB49=0),0,DD49/DB49)*100</f>
        <v>0</v>
      </c>
      <c r="DF49" s="131" t="n">
        <f aca="false">SUM(DH49-DD49)</f>
        <v>0</v>
      </c>
      <c r="DG49" s="129" t="n">
        <f aca="false">IF(OR(DF49=0,DB49=0),0,DF49/DB49)*100</f>
        <v>0</v>
      </c>
      <c r="DH49" s="131" t="n">
        <f aca="false">SUM([7]uarmv!$N$882)</f>
        <v>0</v>
      </c>
      <c r="DI49" s="132" t="n">
        <f aca="false">IF(OR(DH49=0,DB49=0),0,DH49/DB49)*100</f>
        <v>0</v>
      </c>
      <c r="DJ49" s="139" t="n">
        <f aca="false">SUM([7]uarmv!$F$884)</f>
        <v>54020038</v>
      </c>
      <c r="DK49" s="129" t="n">
        <f aca="false">IF(OR(DJ49=0,DJ$89=0),0,DJ49/DJ$89)*100</f>
        <v>3.89076760071804</v>
      </c>
      <c r="DL49" s="131" t="n">
        <f aca="false">SUM([7]uarmv!$J$884)</f>
        <v>3967483.636</v>
      </c>
      <c r="DM49" s="129" t="n">
        <f aca="false">IF(OR(DL49=0,DJ49=0),0,DL49/DJ49)*100</f>
        <v>7.34446657738375</v>
      </c>
      <c r="DN49" s="131" t="n">
        <f aca="false">SUM(DP49-DL49)</f>
        <v>48741180.984</v>
      </c>
      <c r="DO49" s="129" t="n">
        <f aca="false">IF(OR(DN49=0,DJ49=0),0,DN49/DJ49)*100</f>
        <v>90.2279650080957</v>
      </c>
      <c r="DP49" s="131" t="n">
        <f aca="false">SUM([7]uarmv!$N$884)</f>
        <v>52708664.62</v>
      </c>
      <c r="DQ49" s="132" t="n">
        <f aca="false">IF(OR(DP49=0,DJ49=0),0,DP49/DJ49)*100</f>
        <v>97.5724315854795</v>
      </c>
      <c r="DR49" s="128" t="n">
        <f aca="false">SUM(CL49+CT49+DB49+DJ49)</f>
        <v>116477878</v>
      </c>
      <c r="DS49" s="133" t="n">
        <f aca="false">IF(OR(DR49=0,DR$89=0),0,DR49/DR$89)*100</f>
        <v>0.864627363992525</v>
      </c>
      <c r="DT49" s="130" t="n">
        <f aca="false">SUM(CN49+CV49+DD49+DL49)</f>
        <v>3967483.636</v>
      </c>
      <c r="DU49" s="129" t="n">
        <f aca="false">IF(OR(DT49=0,DR49=0),0,DT49/DR49)*100</f>
        <v>3.40621215300643</v>
      </c>
      <c r="DV49" s="130" t="n">
        <f aca="false">SUM(CP49+CX49+DF49+DN49)</f>
        <v>48741180.984</v>
      </c>
      <c r="DW49" s="133" t="n">
        <f aca="false">IF(OR(DV49=0,DR49=0),0,DV49/DR49)*100</f>
        <v>41.8458696371512</v>
      </c>
      <c r="DX49" s="130" t="n">
        <f aca="false">SUM(DT49+DV49)</f>
        <v>52708664.62</v>
      </c>
      <c r="DY49" s="132" t="n">
        <f aca="false">IF(OR(DX49=0,DR49=0),0,DX49/DR49)*100</f>
        <v>45.2520817901576</v>
      </c>
      <c r="DZ49" s="128"/>
      <c r="EA49" s="132" t="n">
        <f aca="false">IF(OR(DZ49=0,DZ$89=0),0,DZ49/DZ$89)*100</f>
        <v>0</v>
      </c>
      <c r="EB49" s="139" t="n">
        <f aca="false">SUM([7]uarmv!$D$1235)</f>
        <v>128999763</v>
      </c>
      <c r="EC49" s="130" t="n">
        <f aca="false">SUM(BF49+BN49+BV49+DR49+DZ49)</f>
        <v>128999763</v>
      </c>
      <c r="ED49" s="129" t="n">
        <f aca="false">IF(OR(EC49=0,EC$89=0),0,EC49/EC$89)*100</f>
        <v>0.728208581271743</v>
      </c>
      <c r="EE49" s="131" t="n">
        <f aca="false">SUM([8]uaermv!$H$1162)</f>
        <v>0</v>
      </c>
      <c r="EF49" s="135" t="n">
        <f aca="false">SUM(EC49-EE49)</f>
        <v>128999763</v>
      </c>
      <c r="EG49" s="128" t="n">
        <f aca="false">SUM(BH49+BP49+BX49+DT49)</f>
        <v>5520181.909</v>
      </c>
      <c r="EH49" s="129" t="n">
        <f aca="false">IF(OR(EG49=0,EC49=0),0,EG49/EC49)*100</f>
        <v>4.27921864399084</v>
      </c>
      <c r="EI49" s="130" t="n">
        <f aca="false">SUM(BJ49+BR49+BZ49+DV49)</f>
        <v>49287323.26</v>
      </c>
      <c r="EJ49" s="133" t="n">
        <f aca="false">IF(OR(EI49=0,EC49=0),0,EI49/EC49)*100</f>
        <v>38.2072975281358</v>
      </c>
      <c r="EK49" s="130" t="n">
        <f aca="false">SUM(EG49+EI49)</f>
        <v>54807505.169</v>
      </c>
      <c r="EL49" s="136" t="n">
        <f aca="false">IF(OR(EK49=0,EC49=0),0,EK49/EC49)*100</f>
        <v>42.4865161721266</v>
      </c>
      <c r="EM49" s="158" t="n">
        <f aca="false">SUM(ing!U27)</f>
        <v>15404135.94778</v>
      </c>
      <c r="EN49" s="128" t="n">
        <f aca="false">SUM(EM49-EG49)</f>
        <v>9883954.03878</v>
      </c>
      <c r="EO49" s="135" t="n">
        <f aca="false">SUM(EM49-EK49)</f>
        <v>-39403369.22122</v>
      </c>
      <c r="EP49" s="126"/>
    </row>
    <row r="50" customFormat="false" ht="25.5" hidden="false" customHeight="false" outlineLevel="0" collapsed="false">
      <c r="A50" s="127" t="s">
        <v>151</v>
      </c>
      <c r="B50" s="139" t="n">
        <f aca="false">SUM([7]uaesp!$F$9)</f>
        <v>2847172.999</v>
      </c>
      <c r="C50" s="129" t="n">
        <f aca="false">IF(OR(B50=0,B$89=0),0,B50/B$89)*100</f>
        <v>0.386586917266724</v>
      </c>
      <c r="D50" s="131" t="n">
        <f aca="false">SUM([7]uaesp!$J$9)</f>
        <v>337335.047</v>
      </c>
      <c r="E50" s="129" t="n">
        <f aca="false">IF(OR(D50=0,B50=0),0,D50/B50)*100</f>
        <v>11.8480698966477</v>
      </c>
      <c r="F50" s="131" t="n">
        <f aca="false">SUM(H50-D50)</f>
        <v>117815.166</v>
      </c>
      <c r="G50" s="129" t="n">
        <f aca="false">IF(OR(F50=0,B50=0),0,F50/B50)*100</f>
        <v>4.1379700510429</v>
      </c>
      <c r="H50" s="131" t="n">
        <f aca="false">SUM([7]uaesp!$N$9)</f>
        <v>455150.213</v>
      </c>
      <c r="I50" s="132" t="n">
        <f aca="false">IF(OR(H50=0,B50=0),0,H50/B50)*100</f>
        <v>15.9860399476906</v>
      </c>
      <c r="J50" s="139" t="n">
        <f aca="false">SUM([7]uaesp!$F$43)</f>
        <v>1474646.338</v>
      </c>
      <c r="K50" s="129" t="n">
        <f aca="false">IF(OR(J50=0,J$89=0),0,J50/J$89)*100</f>
        <v>0.314815352789352</v>
      </c>
      <c r="L50" s="131" t="n">
        <f aca="false">SUM([7]uaesp!$J$43)</f>
        <v>23033.996</v>
      </c>
      <c r="M50" s="129" t="n">
        <f aca="false">IF(OR(L50=0,J50=0),0,L50/J50)*100</f>
        <v>1.56200136984981</v>
      </c>
      <c r="N50" s="131" t="n">
        <f aca="false">SUM(P50-L50)</f>
        <v>488943.229</v>
      </c>
      <c r="O50" s="129" t="n">
        <f aca="false">IF(OR(N50=0,J50=0),0,N50/J50)*100</f>
        <v>33.1566434880334</v>
      </c>
      <c r="P50" s="131" t="n">
        <f aca="false">SUM([7]uaesp!$N$43)</f>
        <v>511977.225</v>
      </c>
      <c r="Q50" s="132" t="n">
        <f aca="false">IF(OR(P50=0,J50=0),0,P50/J50)*100</f>
        <v>34.7186448578832</v>
      </c>
      <c r="R50" s="139" t="n">
        <f aca="false">SUM([7]uaesp!$F$77)</f>
        <v>771172</v>
      </c>
      <c r="S50" s="129" t="n">
        <f aca="false">IF(OR(R50=0,R$89=0),0,R50/R$89)*100</f>
        <v>0.370319213755688</v>
      </c>
      <c r="T50" s="131" t="n">
        <f aca="false">SUM([7]uaesp!$J$77)</f>
        <v>52985.389</v>
      </c>
      <c r="U50" s="129" t="n">
        <f aca="false">IF(OR(T50=0,R50=0),0,T50/R50)*100</f>
        <v>6.87076151623762</v>
      </c>
      <c r="V50" s="131" t="n">
        <f aca="false">SUM(X50-T50)</f>
        <v>86865.654</v>
      </c>
      <c r="W50" s="129" t="n">
        <f aca="false">IF(OR(V50=0,R50=0),0,V50/R50)*100</f>
        <v>11.2641089147428</v>
      </c>
      <c r="X50" s="131" t="n">
        <f aca="false">SUM([7]uaesp!$N$77)</f>
        <v>139851.043</v>
      </c>
      <c r="Y50" s="132" t="n">
        <f aca="false">IF(OR(X50=0,R50=0),0,X50/R50)*100</f>
        <v>18.1348704309804</v>
      </c>
      <c r="Z50" s="128" t="n">
        <f aca="false">SUM(B50+J50+R50)</f>
        <v>5092991.337</v>
      </c>
      <c r="AA50" s="133" t="n">
        <f aca="false">IF(OR(Z50=0,Z$89=0),0,Z50/Z$89)*100</f>
        <v>0.360399599619985</v>
      </c>
      <c r="AB50" s="130" t="n">
        <f aca="false">SUM(D50+L50+T50)</f>
        <v>413354.432</v>
      </c>
      <c r="AC50" s="133" t="n">
        <f aca="false">IF(OR(AB50=0,Z50=0),0,AB50/Z50)*100</f>
        <v>8.11614245241352</v>
      </c>
      <c r="AD50" s="130" t="n">
        <f aca="false">SUM(F50+N50+V50)</f>
        <v>693624.049</v>
      </c>
      <c r="AE50" s="133" t="n">
        <f aca="false">IF(OR(AD50=0,Z50=0),0,AD50/Z50)*100</f>
        <v>13.6191876856515</v>
      </c>
      <c r="AF50" s="130" t="n">
        <f aca="false">SUM(AB50+AD50)</f>
        <v>1106978.481</v>
      </c>
      <c r="AG50" s="132" t="n">
        <f aca="false">IF(OR(AF50=0,Z50=0),0,AF50/Z50)*100</f>
        <v>21.735330138065</v>
      </c>
      <c r="AH50" s="139" t="n">
        <f aca="false">SUM([7]uaesp!$F$100)</f>
        <v>159119000</v>
      </c>
      <c r="AI50" s="129" t="n">
        <f aca="false">IF(OR(AH50=0,AH$89=0),0,AH50/AH$89)*100</f>
        <v>11.6617532014883</v>
      </c>
      <c r="AJ50" s="131" t="n">
        <f aca="false">SUM([7]uaesp!$J$100)</f>
        <v>39841772.53</v>
      </c>
      <c r="AK50" s="129" t="n">
        <f aca="false">IF(OR(AJ50=0,AH50=0),0,AJ50/AH50)*100</f>
        <v>25.0389787077596</v>
      </c>
      <c r="AL50" s="131" t="n">
        <f aca="false">SUM(AN50-AJ50)</f>
        <v>119277227.47</v>
      </c>
      <c r="AM50" s="129" t="n">
        <f aca="false">IF(OR(AL50=0,AH50=0),0,AL50/AH50)*100</f>
        <v>74.9610212922404</v>
      </c>
      <c r="AN50" s="130" t="n">
        <f aca="false">SUM([7]uaesp!$N$100)</f>
        <v>159119000</v>
      </c>
      <c r="AO50" s="132" t="n">
        <f aca="false">IF(OR(AN50=0,AH50=0),0,AN50/AH50)*100</f>
        <v>100</v>
      </c>
      <c r="AP50" s="139" t="n">
        <f aca="false">SUM([7]uaesp!$F$173)</f>
        <v>0</v>
      </c>
      <c r="AQ50" s="129" t="n">
        <f aca="false">IF(OR(AP50=0,AP$89=0),0,AP50/AP$89)*100</f>
        <v>0</v>
      </c>
      <c r="AR50" s="131" t="n">
        <f aca="false">SUM([7]uaesp!$J$173)</f>
        <v>0</v>
      </c>
      <c r="AS50" s="129" t="n">
        <f aca="false">IF(OR(AR50=0,AP50=0),0,AR50/AP50)*100</f>
        <v>0</v>
      </c>
      <c r="AT50" s="131" t="n">
        <f aca="false">SUM(AV50-AR50)</f>
        <v>0</v>
      </c>
      <c r="AU50" s="129" t="n">
        <f aca="false">IF(OR(AT50=0,AP50=0),0,AT50/AP50)*100</f>
        <v>0</v>
      </c>
      <c r="AV50" s="131" t="n">
        <f aca="false">SUM([7]uaesp!$N$173)</f>
        <v>0</v>
      </c>
      <c r="AW50" s="132" t="n">
        <f aca="false">IF(OR(AV50=0,AP50=0),0,AV50/AP50)*100</f>
        <v>0</v>
      </c>
      <c r="AX50" s="139" t="n">
        <f aca="false">SUM([7]uaesp!$F$174)</f>
        <v>162890.663</v>
      </c>
      <c r="AY50" s="129" t="n">
        <f aca="false">IF(OR(AX50=0,AX$89=0),0,AX50/AX$89)*100</f>
        <v>0.315185320406062</v>
      </c>
      <c r="AZ50" s="131" t="n">
        <f aca="false">SUM([7]uaesp!$J$174)</f>
        <v>80937.932</v>
      </c>
      <c r="BA50" s="129" t="n">
        <f aca="false">IF(OR(AZ50=0,AX50=0),0,AZ50/AX50)*100</f>
        <v>49.6885030175118</v>
      </c>
      <c r="BB50" s="131" t="n">
        <f aca="false">SUM(BD50-AZ50)</f>
        <v>81952.72</v>
      </c>
      <c r="BC50" s="129" t="n">
        <f aca="false">IF(OR(BB50=0,AX50=0),0,BB50/AX50)*100</f>
        <v>50.3114902294922</v>
      </c>
      <c r="BD50" s="131" t="n">
        <f aca="false">SUM([7]uaesp!$N$174)</f>
        <v>162890.652</v>
      </c>
      <c r="BE50" s="132" t="n">
        <f aca="false">IF(OR(BD50=0,AX50=0),0,BD50/AX50)*100</f>
        <v>99.999993247004</v>
      </c>
      <c r="BF50" s="128" t="n">
        <f aca="false">SUM(Z50+AH50+AP50+AX50)</f>
        <v>164374882</v>
      </c>
      <c r="BG50" s="133" t="n">
        <f aca="false">IF(OR(BF50=0,BF$89=0),0,BF50/BF$89)*100</f>
        <v>5.04404077055496</v>
      </c>
      <c r="BH50" s="130" t="n">
        <f aca="false">SUM(AB50+AJ50+AR50+AZ50)</f>
        <v>40336064.894</v>
      </c>
      <c r="BI50" s="133" t="n">
        <f aca="false">IF(OR(BH50=0,BF50=0),0,BH50/BF50)*100</f>
        <v>24.5390685019625</v>
      </c>
      <c r="BJ50" s="130" t="n">
        <f aca="false">SUM(AD50+AL50+AT50+BB50)</f>
        <v>120052804.239</v>
      </c>
      <c r="BK50" s="133" t="n">
        <f aca="false">IF(OR(BJ50=0,BF50=0),0,BJ50/BF50)*100</f>
        <v>73.0359789636229</v>
      </c>
      <c r="BL50" s="130" t="n">
        <f aca="false">SUM(BH50+BJ50)</f>
        <v>160388869.133</v>
      </c>
      <c r="BM50" s="132" t="n">
        <f aca="false">IF(OR(BL50=0,BF50=0),0,BL50/BF50)*100</f>
        <v>97.5750474655854</v>
      </c>
      <c r="BN50" s="155"/>
      <c r="BO50" s="129" t="n">
        <f aca="false">IF(OR(BN50=0,BN$89=0),0,BN50/BN$89)*100</f>
        <v>0</v>
      </c>
      <c r="BP50" s="131"/>
      <c r="BQ50" s="129" t="n">
        <f aca="false">IF(OR(BP50=0,BN50=0),0,BP50/BN50)*100</f>
        <v>0</v>
      </c>
      <c r="BR50" s="131" t="n">
        <f aca="false">SUM(BT50-BP50)</f>
        <v>0</v>
      </c>
      <c r="BS50" s="129" t="n">
        <f aca="false">IF(OR(BR50=0,BN50=0),0,BR50/BN50)*100</f>
        <v>0</v>
      </c>
      <c r="BT50" s="131"/>
      <c r="BU50" s="132" t="n">
        <f aca="false">IF(OR(BT50=0,BN50=0),0,BT50/BN50)*100</f>
        <v>0</v>
      </c>
      <c r="BV50" s="139"/>
      <c r="BW50" s="129" t="n">
        <f aca="false">IF(OR(BV50=0,BV$89=0),0,BV50/BV$89)*100</f>
        <v>0</v>
      </c>
      <c r="BX50" s="131"/>
      <c r="BY50" s="129" t="n">
        <f aca="false">IF(OR(BX50=0,BV50=0),0,BX50/BV50)*100</f>
        <v>0</v>
      </c>
      <c r="BZ50" s="131" t="n">
        <f aca="false">SUM(CB50-BX50)</f>
        <v>0</v>
      </c>
      <c r="CA50" s="129" t="n">
        <f aca="false">IF(OR(BZ50=0,BV50=0),0,BZ50/BV50)*100</f>
        <v>0</v>
      </c>
      <c r="CB50" s="131"/>
      <c r="CC50" s="132" t="n">
        <f aca="false">IF(OR(CB50=0,BV50=0),0,CB50/BV50)*100</f>
        <v>0</v>
      </c>
      <c r="CD50" s="139"/>
      <c r="CE50" s="129" t="n">
        <f aca="false">IF(OR(CD50=0,CD$89=0),0,CD50/CD$89)*100</f>
        <v>0</v>
      </c>
      <c r="CF50" s="131"/>
      <c r="CG50" s="129" t="n">
        <f aca="false">IF(OR(CF50=0,CD50=0),0,CF50/CD50)*100</f>
        <v>0</v>
      </c>
      <c r="CH50" s="131" t="n">
        <f aca="false">SUM(CJ50-CF50)</f>
        <v>0</v>
      </c>
      <c r="CI50" s="129" t="n">
        <f aca="false">IF(OR(CH50=0,CD50=0),0,CH50/CD50)*100</f>
        <v>0</v>
      </c>
      <c r="CJ50" s="131"/>
      <c r="CK50" s="132" t="n">
        <f aca="false">IF(OR(CJ50=0,CD50=0),0,CJ50/CD50)*100</f>
        <v>0</v>
      </c>
      <c r="CL50" s="139" t="n">
        <f aca="false">SUM([7]uaesp!$F$267)</f>
        <v>16612400</v>
      </c>
      <c r="CM50" s="129" t="n">
        <f aca="false">IF(OR(CL50=0,CL$89=0),0,CL50/CL$89)*100</f>
        <v>0.209240675414785</v>
      </c>
      <c r="CN50" s="131" t="n">
        <f aca="false">SUM([7]uaesp!$J$267)</f>
        <v>2549.318</v>
      </c>
      <c r="CO50" s="129" t="n">
        <f aca="false">IF(OR(CN50=0,CL50=0),0,CN50/CL50)*100</f>
        <v>0.0153458741662854</v>
      </c>
      <c r="CP50" s="131" t="n">
        <f aca="false">SUM(CR50-CN50)</f>
        <v>2543843.989</v>
      </c>
      <c r="CQ50" s="129" t="n">
        <f aca="false">IF(OR(CP50=0,CL50=0),0,CP50/CL50)*100</f>
        <v>15.3129228106715</v>
      </c>
      <c r="CR50" s="131" t="n">
        <f aca="false">SUM([7]uaesp!$N$267)</f>
        <v>2546393.307</v>
      </c>
      <c r="CS50" s="132" t="n">
        <f aca="false">IF(OR(CR50=0,CL50=0),0,CR50/CL50)*100</f>
        <v>15.3282686848378</v>
      </c>
      <c r="CT50" s="139"/>
      <c r="CU50" s="129" t="n">
        <f aca="false">IF(OR(CT50=0,CT$89=0),0,CT50/CT$89)*100</f>
        <v>0</v>
      </c>
      <c r="CV50" s="131"/>
      <c r="CW50" s="129" t="n">
        <f aca="false">IF(OR(CV50=0,CT50=0),0,CV50/CT50)*100</f>
        <v>0</v>
      </c>
      <c r="CX50" s="131" t="n">
        <f aca="false">SUM(CZ50-CV50)</f>
        <v>0</v>
      </c>
      <c r="CY50" s="129" t="n">
        <f aca="false">IF(OR(CX50=0,CT50=0),0,CX50/CT50)*100</f>
        <v>0</v>
      </c>
      <c r="CZ50" s="131"/>
      <c r="DA50" s="132" t="n">
        <f aca="false">IF(OR(CZ50=0,CT50=0),0,CZ50/CT50)*100</f>
        <v>0</v>
      </c>
      <c r="DB50" s="139" t="n">
        <f aca="false">SUM([7]uaesp!$F$882)</f>
        <v>8646660</v>
      </c>
      <c r="DC50" s="129" t="n">
        <f aca="false">IF(OR(DB50=0,DB$89=0),0,DB50/DB$89)*100</f>
        <v>0.977673211177516</v>
      </c>
      <c r="DD50" s="131" t="n">
        <f aca="false">SUM([7]uaesp!$J$882)</f>
        <v>105997.297</v>
      </c>
      <c r="DE50" s="129" t="n">
        <f aca="false">IF(OR(DD50=0,DB50=0),0,DD50/DB50)*100</f>
        <v>1.22587562133818</v>
      </c>
      <c r="DF50" s="131" t="n">
        <f aca="false">SUM(DH50-DD50)</f>
        <v>0</v>
      </c>
      <c r="DG50" s="129" t="n">
        <f aca="false">IF(OR(DF50=0,DB50=0),0,DF50/DB50)*100</f>
        <v>0</v>
      </c>
      <c r="DH50" s="131" t="n">
        <f aca="false">SUM([7]uaesp!$N$882)</f>
        <v>105997.297</v>
      </c>
      <c r="DI50" s="132" t="n">
        <f aca="false">IF(OR(DH50=0,DB50=0),0,DH50/DB50)*100</f>
        <v>1.22587562133818</v>
      </c>
      <c r="DJ50" s="139" t="n">
        <f aca="false">SUM([7]uaesp!$F$884)</f>
        <v>9054577</v>
      </c>
      <c r="DK50" s="129" t="n">
        <f aca="false">IF(OR(DJ50=0,DJ$89=0),0,DJ50/DJ$89)*100</f>
        <v>0.652151611404027</v>
      </c>
      <c r="DL50" s="131" t="n">
        <f aca="false">SUM([7]uaesp!$J$884)</f>
        <v>1161600.708</v>
      </c>
      <c r="DM50" s="129" t="n">
        <f aca="false">IF(OR(DL50=0,DJ50=0),0,DL50/DJ50)*100</f>
        <v>12.8288787869384</v>
      </c>
      <c r="DN50" s="131" t="n">
        <f aca="false">SUM(DP50-DL50)</f>
        <v>6443294.307</v>
      </c>
      <c r="DO50" s="129" t="n">
        <f aca="false">IF(OR(DN50=0,DJ50=0),0,DN50/DJ50)*100</f>
        <v>71.1606329815297</v>
      </c>
      <c r="DP50" s="131" t="n">
        <f aca="false">SUM([7]uaesp!$N$884)</f>
        <v>7604895.015</v>
      </c>
      <c r="DQ50" s="132" t="n">
        <f aca="false">IF(OR(DP50=0,DJ50=0),0,DP50/DJ50)*100</f>
        <v>83.989511768468</v>
      </c>
      <c r="DR50" s="128" t="n">
        <f aca="false">SUM(CL50+CT50+DB50+DJ50)</f>
        <v>34313637</v>
      </c>
      <c r="DS50" s="133" t="n">
        <f aca="false">IF(OR(DR50=0,DR$89=0),0,DR50/DR$89)*100</f>
        <v>0.254713684845</v>
      </c>
      <c r="DT50" s="130" t="n">
        <f aca="false">SUM(CN50+CV50+DD50+DL50)</f>
        <v>1270147.323</v>
      </c>
      <c r="DU50" s="129" t="n">
        <f aca="false">IF(OR(DT50=0,DR50=0),0,DT50/DR50)*100</f>
        <v>3.70158174430766</v>
      </c>
      <c r="DV50" s="130" t="n">
        <f aca="false">SUM(CP50+CX50+DF50+DN50)</f>
        <v>8987138.296</v>
      </c>
      <c r="DW50" s="133" t="n">
        <f aca="false">IF(OR(DV50=0,DR50=0),0,DV50/DR50)*100</f>
        <v>26.1911562915933</v>
      </c>
      <c r="DX50" s="130" t="n">
        <f aca="false">SUM(DT50+DV50)</f>
        <v>10257285.619</v>
      </c>
      <c r="DY50" s="132" t="n">
        <f aca="false">IF(OR(DX50=0,DR50=0),0,DX50/DR50)*100</f>
        <v>29.892738035901</v>
      </c>
      <c r="DZ50" s="128"/>
      <c r="EA50" s="132" t="n">
        <f aca="false">IF(OR(DZ50=0,DZ$89=0),0,DZ50/DZ$89)*100</f>
        <v>0</v>
      </c>
      <c r="EB50" s="139" t="n">
        <f aca="false">SUM([7]uaesp!$D$1235)</f>
        <v>198688519</v>
      </c>
      <c r="EC50" s="130" t="n">
        <f aca="false">SUM(BF50+BN50+BV50+DR50+DZ50)</f>
        <v>198688519</v>
      </c>
      <c r="ED50" s="129" t="n">
        <f aca="false">IF(OR(EC50=0,EC$89=0),0,EC50/EC$89)*100</f>
        <v>1.12160426632701</v>
      </c>
      <c r="EE50" s="131" t="n">
        <f aca="false">SUM([8]uaesp!$H$1162)</f>
        <v>0</v>
      </c>
      <c r="EF50" s="135" t="n">
        <f aca="false">SUM(EC50-EE50)</f>
        <v>198688519</v>
      </c>
      <c r="EG50" s="128" t="n">
        <f aca="false">SUM(BH50+BP50+BX50+DT50)</f>
        <v>41606212.217</v>
      </c>
      <c r="EH50" s="129" t="n">
        <f aca="false">IF(OR(EG50=0,EC50=0),0,EG50/EC50)*100</f>
        <v>20.9404209294046</v>
      </c>
      <c r="EI50" s="130" t="n">
        <f aca="false">SUM(BJ50+BR50+BZ50+DV50)</f>
        <v>129039942.535</v>
      </c>
      <c r="EJ50" s="133" t="n">
        <f aca="false">IF(OR(EI50=0,EC50=0),0,EI50/EC50)*100</f>
        <v>64.9458474925771</v>
      </c>
      <c r="EK50" s="130" t="n">
        <f aca="false">SUM(EG50+EI50)</f>
        <v>170646154.752</v>
      </c>
      <c r="EL50" s="136" t="n">
        <f aca="false">IF(OR(EK50=0,EC50=0),0,EK50/EC50)*100</f>
        <v>85.8862684219816</v>
      </c>
      <c r="EM50" s="158" t="n">
        <f aca="false">SUM(ing!U28)</f>
        <v>51843803.63518</v>
      </c>
      <c r="EN50" s="128" t="n">
        <f aca="false">SUM(EM50-EG50)</f>
        <v>10237591.41818</v>
      </c>
      <c r="EO50" s="135" t="n">
        <f aca="false">SUM(EM50-EK50)</f>
        <v>-118802351.11682</v>
      </c>
      <c r="EP50" s="126"/>
    </row>
    <row r="51" s="152" customFormat="true" ht="13.5" hidden="false" customHeight="false" outlineLevel="0" collapsed="false">
      <c r="A51" s="159" t="s">
        <v>45</v>
      </c>
      <c r="B51" s="147" t="n">
        <f aca="false">SUM(B31:B50)</f>
        <v>96297927.682</v>
      </c>
      <c r="C51" s="144" t="n">
        <f aca="false">IF(OR(B51=0,B$89=0),0,B51/B$89)*100</f>
        <v>13.0752571111182</v>
      </c>
      <c r="D51" s="145" t="n">
        <f aca="false">SUM(D31:D50)</f>
        <v>10848217.1219</v>
      </c>
      <c r="E51" s="144" t="n">
        <f aca="false">IF(OR(D51=0,B51=0),0,D51/B51)*100</f>
        <v>11.2652653935852</v>
      </c>
      <c r="F51" s="145" t="n">
        <f aca="false">SUM(F31:F50)</f>
        <v>1170142.2561</v>
      </c>
      <c r="G51" s="144" t="n">
        <f aca="false">IF(OR(F51=0,B51=0),0,F51/B51)*100</f>
        <v>1.21512714163913</v>
      </c>
      <c r="H51" s="145" t="n">
        <f aca="false">SUM(H31:H50)</f>
        <v>12018359.378</v>
      </c>
      <c r="I51" s="146" t="n">
        <f aca="false">IF(OR(H51=0,B51=0),0,H51/B51)*100</f>
        <v>12.4803925352243</v>
      </c>
      <c r="J51" s="147" t="n">
        <f aca="false">SUM(J31:J50)</f>
        <v>43780501.06</v>
      </c>
      <c r="K51" s="144" t="n">
        <f aca="false">IF(OR(J51=0,J$89=0),0,J51/J$89)*100</f>
        <v>9.34649449927872</v>
      </c>
      <c r="L51" s="145" t="n">
        <f aca="false">SUM(L31:L50)</f>
        <v>1114887.0675</v>
      </c>
      <c r="M51" s="144" t="n">
        <f aca="false">IF(OR(L51=0,J51=0),0,L51/J51)*100</f>
        <v>2.54653793471225</v>
      </c>
      <c r="N51" s="145" t="n">
        <f aca="false">SUM(N31:N50)</f>
        <v>3454775.163061</v>
      </c>
      <c r="O51" s="144" t="n">
        <f aca="false">IF(OR(N51=0,J51=0),0,N51/J51)*100</f>
        <v>7.89112750977044</v>
      </c>
      <c r="P51" s="145" t="n">
        <f aca="false">SUM(P31:P50)</f>
        <v>4569662.230561</v>
      </c>
      <c r="Q51" s="146" t="n">
        <f aca="false">IF(OR(P51=0,J51=0),0,P51/J51)*100</f>
        <v>10.4376654444827</v>
      </c>
      <c r="R51" s="147" t="n">
        <f aca="false">SUM(R31:R50)</f>
        <v>30544885</v>
      </c>
      <c r="S51" s="144" t="n">
        <f aca="false">IF(OR(R51=0,R$89=0),0,R51/R$89)*100</f>
        <v>14.6677496037952</v>
      </c>
      <c r="T51" s="145" t="n">
        <f aca="false">SUM(T31:T50)</f>
        <v>3202604.781</v>
      </c>
      <c r="U51" s="144" t="n">
        <f aca="false">IF(OR(T51=0,R51=0),0,T51/R51)*100</f>
        <v>10.484913532986</v>
      </c>
      <c r="V51" s="145" t="n">
        <f aca="false">SUM(V31:V50)</f>
        <v>609028.292</v>
      </c>
      <c r="W51" s="144" t="n">
        <f aca="false">IF(OR(V51=0,R51=0),0,V51/R51)*100</f>
        <v>1.99387980016949</v>
      </c>
      <c r="X51" s="145" t="n">
        <f aca="false">SUM(X31:X50)</f>
        <v>3811633.073</v>
      </c>
      <c r="Y51" s="146" t="n">
        <f aca="false">IF(OR(X51=0,R51=0),0,X51/R51)*100</f>
        <v>12.4787933331555</v>
      </c>
      <c r="Z51" s="147" t="n">
        <f aca="false">SUM(Z31:Z50)</f>
        <v>170623313.742</v>
      </c>
      <c r="AA51" s="148" t="n">
        <f aca="false">IF(OR(Z51=0,Z$89=0),0,Z51/Z$89)*100</f>
        <v>12.0739600540286</v>
      </c>
      <c r="AB51" s="145" t="n">
        <f aca="false">SUM(AB31:AB50)</f>
        <v>15165708.9704</v>
      </c>
      <c r="AC51" s="148" t="n">
        <f aca="false">IF(OR(AB51=0,Z51=0),0,AB51/Z51)*100</f>
        <v>8.88841544440528</v>
      </c>
      <c r="AD51" s="145" t="n">
        <f aca="false">SUM(AD31:AD50)</f>
        <v>5233945.711161</v>
      </c>
      <c r="AE51" s="148" t="n">
        <f aca="false">IF(OR(AD51=0,Z51=0),0,AD51/Z51)*100</f>
        <v>3.06754428593226</v>
      </c>
      <c r="AF51" s="145" t="n">
        <f aca="false">SUM(AF31:AF50)</f>
        <v>20399654.681561</v>
      </c>
      <c r="AG51" s="146" t="n">
        <f aca="false">IF(OR(AF51=0,Z51=0),0,AF51/Z51)*100</f>
        <v>11.9559597303375</v>
      </c>
      <c r="AH51" s="147" t="n">
        <f aca="false">SUM(AH31:AH50)</f>
        <v>386055824</v>
      </c>
      <c r="AI51" s="144" t="n">
        <f aca="false">IF(OR(AH51=0,AH$89=0),0,AH51/AH$89)*100</f>
        <v>28.293841348206</v>
      </c>
      <c r="AJ51" s="145" t="n">
        <f aca="false">SUM(AJ31:AJ50)</f>
        <v>74395772.53</v>
      </c>
      <c r="AK51" s="144" t="n">
        <f aca="false">IF(OR(AJ51=0,AH51=0),0,AJ51/AH51)*100</f>
        <v>19.2707292326718</v>
      </c>
      <c r="AL51" s="145" t="n">
        <f aca="false">SUM(AL31:AL50)</f>
        <v>119277227.47</v>
      </c>
      <c r="AM51" s="144" t="n">
        <f aca="false">IF(OR(AL51=0,AH51=0),0,AL51/AH51)*100</f>
        <v>30.8963678449778</v>
      </c>
      <c r="AN51" s="145" t="n">
        <f aca="false">SUM(AN31:AN50)</f>
        <v>193673000</v>
      </c>
      <c r="AO51" s="146" t="n">
        <f aca="false">IF(OR(AN51=0,AH51=0),0,AN51/AH51)*100</f>
        <v>50.1670970776496</v>
      </c>
      <c r="AP51" s="147" t="n">
        <f aca="false">SUM(AP31:AP50)</f>
        <v>0</v>
      </c>
      <c r="AQ51" s="144" t="n">
        <f aca="false">IF(OR(AP51=0,AP$89=0),0,AP51/AP$89)*100</f>
        <v>0</v>
      </c>
      <c r="AR51" s="145" t="n">
        <f aca="false">SUM(AR31:AR50)</f>
        <v>0</v>
      </c>
      <c r="AS51" s="144" t="n">
        <f aca="false">IF(OR(AR51=0,AP51=0),0,AR51/AP51)*100</f>
        <v>0</v>
      </c>
      <c r="AT51" s="145" t="n">
        <f aca="false">SUM(AT31:AT50)</f>
        <v>0</v>
      </c>
      <c r="AU51" s="144" t="n">
        <f aca="false">IF(OR(AT51=0,AP51=0),0,AT51/AP51)*100</f>
        <v>0</v>
      </c>
      <c r="AV51" s="145" t="n">
        <f aca="false">SUM(AV31:AV50)</f>
        <v>0</v>
      </c>
      <c r="AW51" s="146" t="n">
        <f aca="false">IF(OR(AV51=0,AP51=0),0,AV51/AP51)*100</f>
        <v>0</v>
      </c>
      <c r="AX51" s="147" t="n">
        <f aca="false">SUM(AX31:AX50)</f>
        <v>13588534.148</v>
      </c>
      <c r="AY51" s="144" t="n">
        <f aca="false">IF(OR(AX51=0,AX$89=0),0,AX51/AX$89)*100</f>
        <v>26.2931368220049</v>
      </c>
      <c r="AZ51" s="145" t="n">
        <f aca="false">SUM(AZ31:AZ50)</f>
        <v>3935569.14407</v>
      </c>
      <c r="BA51" s="144" t="n">
        <f aca="false">IF(OR(AZ51=0,AX51=0),0,AZ51/AX51)*100</f>
        <v>28.9624259777075</v>
      </c>
      <c r="BB51" s="145" t="n">
        <f aca="false">SUM(BB31:BB50)</f>
        <v>8871745.22566</v>
      </c>
      <c r="BC51" s="144" t="n">
        <f aca="false">IF(OR(BB51=0,AX51=0),0,BB51/AX51)*100</f>
        <v>65.2884640023204</v>
      </c>
      <c r="BD51" s="145" t="n">
        <f aca="false">SUM(BD31:BD50)</f>
        <v>12807314.36973</v>
      </c>
      <c r="BE51" s="146" t="n">
        <f aca="false">IF(OR(BD51=0,AX51=0),0,BD51/AX51)*100</f>
        <v>94.2508899800279</v>
      </c>
      <c r="BF51" s="147" t="n">
        <f aca="false">SUM(BF31:BF50)</f>
        <v>570267671.89</v>
      </c>
      <c r="BG51" s="148" t="n">
        <f aca="false">IF(OR(BF51=0,BF$89=0),0,BF51/BF$89)*100</f>
        <v>17.4993487578146</v>
      </c>
      <c r="BH51" s="145" t="n">
        <f aca="false">SUM(BH31:BH50)</f>
        <v>93497050.64447</v>
      </c>
      <c r="BI51" s="148" t="n">
        <f aca="false">IF(OR(BH51=0,BF51=0),0,BH51/BF51)*100</f>
        <v>16.3952921151218</v>
      </c>
      <c r="BJ51" s="145" t="n">
        <f aca="false">SUM(BJ31:BJ50)</f>
        <v>133382918.406821</v>
      </c>
      <c r="BK51" s="148" t="n">
        <f aca="false">IF(OR(BJ51=0,BF51=0),0,BJ51/BF51)*100</f>
        <v>23.3895282832286</v>
      </c>
      <c r="BL51" s="145" t="n">
        <f aca="false">SUM(BL31:BL50)</f>
        <v>226879969.051291</v>
      </c>
      <c r="BM51" s="146" t="n">
        <f aca="false">IF(OR(BL51=0,BF51=0),0,BL51/BF51)*100</f>
        <v>39.7848203983505</v>
      </c>
      <c r="BN51" s="143" t="n">
        <f aca="false">SUM(BN31:BN50)</f>
        <v>0</v>
      </c>
      <c r="BO51" s="144" t="n">
        <f aca="false">IF(OR(BN51=0,BN$89=0),0,BN51/BN$89)*100</f>
        <v>0</v>
      </c>
      <c r="BP51" s="145" t="n">
        <f aca="false">SUM(BP31:BP50)</f>
        <v>0</v>
      </c>
      <c r="BQ51" s="144" t="n">
        <f aca="false">IF(OR(BP51=0,BN51=0),0,BP51/BN51)*100</f>
        <v>0</v>
      </c>
      <c r="BR51" s="145" t="n">
        <f aca="false">SUM(BR31:BR50)</f>
        <v>0</v>
      </c>
      <c r="BS51" s="144" t="n">
        <f aca="false">IF(OR(BR51=0,BN51=0),0,BR51/BN51)*100</f>
        <v>0</v>
      </c>
      <c r="BT51" s="145" t="n">
        <f aca="false">SUM(BT31:BT50)</f>
        <v>0</v>
      </c>
      <c r="BU51" s="146" t="n">
        <f aca="false">IF(OR(BT51=0,BN51=0),0,BT51/BN51)*100</f>
        <v>0</v>
      </c>
      <c r="BV51" s="147" t="n">
        <f aca="false">SUM(BV31:BV50)</f>
        <v>147294324</v>
      </c>
      <c r="BW51" s="144" t="n">
        <f aca="false">IF(OR(BV51=0,BV$89=0),0,BV51/BV$89)*100</f>
        <v>15.4169479032003</v>
      </c>
      <c r="BX51" s="145" t="n">
        <f aca="false">SUM(BX31:BX50)</f>
        <v>42927998.982</v>
      </c>
      <c r="BY51" s="144" t="n">
        <f aca="false">IF(OR(BX51=0,BV51=0),0,BX51/BV51)*100</f>
        <v>29.1443674245044</v>
      </c>
      <c r="BZ51" s="145" t="n">
        <f aca="false">SUM(BZ31:BZ50)</f>
        <v>0</v>
      </c>
      <c r="CA51" s="144" t="n">
        <f aca="false">IF(OR(BZ51=0,BV51=0),0,BZ51/BV51)*100</f>
        <v>0</v>
      </c>
      <c r="CB51" s="145" t="n">
        <f aca="false">SUM(CB31:CB50)</f>
        <v>42927998.982</v>
      </c>
      <c r="CC51" s="146" t="n">
        <f aca="false">IF(OR(CB51=0,BV51=0),0,CB51/BV51)*100</f>
        <v>29.1443674245044</v>
      </c>
      <c r="CD51" s="147" t="n">
        <f aca="false">SUM(CD31:CD50)</f>
        <v>0</v>
      </c>
      <c r="CE51" s="144" t="n">
        <f aca="false">IF(OR(CD51=0,CD$89=0),0,CD51/CD$89)*100</f>
        <v>0</v>
      </c>
      <c r="CF51" s="145" t="n">
        <f aca="false">SUM(CF31:CF50)</f>
        <v>0</v>
      </c>
      <c r="CG51" s="144" t="n">
        <f aca="false">IF(OR(CF51=0,CD51=0),0,CF51/CD51)*100</f>
        <v>0</v>
      </c>
      <c r="CH51" s="145" t="n">
        <f aca="false">SUM(CH31:CH50)</f>
        <v>0</v>
      </c>
      <c r="CI51" s="144" t="n">
        <f aca="false">IF(OR(CH51=0,CD51=0),0,CH51/CD51)*100</f>
        <v>0</v>
      </c>
      <c r="CJ51" s="145" t="n">
        <f aca="false">SUM(CJ31:CJ50)</f>
        <v>0</v>
      </c>
      <c r="CK51" s="146" t="n">
        <f aca="false">IF(OR(CJ51=0,CD51=0),0,CJ51/CD51)*100</f>
        <v>0</v>
      </c>
      <c r="CL51" s="147" t="n">
        <f aca="false">SUM(CL31:CL50)</f>
        <v>2791703791.017</v>
      </c>
      <c r="CM51" s="144" t="n">
        <f aca="false">IF(OR(CL51=0,CL$89=0),0,CL51/CL$89)*100</f>
        <v>35.1627691838875</v>
      </c>
      <c r="CN51" s="145" t="n">
        <f aca="false">SUM(CN31:CN50)</f>
        <v>41275769.28905</v>
      </c>
      <c r="CO51" s="144" t="n">
        <f aca="false">IF(OR(CN51=0,CL51=0),0,CN51/CL51)*100</f>
        <v>1.47851535760581</v>
      </c>
      <c r="CP51" s="145" t="n">
        <f aca="false">SUM(CP31:CP50)</f>
        <v>201313050.50586</v>
      </c>
      <c r="CQ51" s="144" t="n">
        <f aca="false">IF(OR(CP51=0,CL51=0),0,CP51/CL51)*100</f>
        <v>7.21111785403719</v>
      </c>
      <c r="CR51" s="145" t="n">
        <f aca="false">SUM(CR31:CR50)</f>
        <v>242588819.79491</v>
      </c>
      <c r="CS51" s="146" t="n">
        <f aca="false">IF(OR(CR51=0,CL51=0),0,CR51/CL51)*100</f>
        <v>8.689633211643</v>
      </c>
      <c r="CT51" s="147" t="n">
        <f aca="false">SUM(CT31:CT50)</f>
        <v>3944806</v>
      </c>
      <c r="CU51" s="144" t="n">
        <f aca="false">IF(OR(CT51=0,CT$89=0),0,CT51/CT$89)*100</f>
        <v>0.12103409347589</v>
      </c>
      <c r="CV51" s="145" t="n">
        <f aca="false">SUM(CV31:CV50)</f>
        <v>0</v>
      </c>
      <c r="CW51" s="144" t="n">
        <f aca="false">IF(OR(CV51=0,CT51=0),0,CV51/CT51)*100</f>
        <v>0</v>
      </c>
      <c r="CX51" s="145" t="n">
        <f aca="false">SUM(CX31:CX50)</f>
        <v>0</v>
      </c>
      <c r="CY51" s="144" t="n">
        <f aca="false">IF(OR(CX51=0,CT51=0),0,CX51/CT51)*100</f>
        <v>0</v>
      </c>
      <c r="CZ51" s="145" t="n">
        <f aca="false">SUM(CZ31:CZ50)</f>
        <v>0</v>
      </c>
      <c r="DA51" s="146" t="n">
        <f aca="false">IF(OR(CZ51=0,CT51=0),0,CZ51/CT51)*100</f>
        <v>0</v>
      </c>
      <c r="DB51" s="147" t="n">
        <f aca="false">SUM(DB31:DB50)</f>
        <v>236207441</v>
      </c>
      <c r="DC51" s="144" t="n">
        <f aca="false">IF(OR(DB51=0,DB$89=0),0,DB51/DB$89)*100</f>
        <v>26.7078487354069</v>
      </c>
      <c r="DD51" s="145" t="n">
        <f aca="false">SUM(DD31:DD50)</f>
        <v>121563.126</v>
      </c>
      <c r="DE51" s="144" t="n">
        <f aca="false">IF(OR(DD51=0,DB51=0),0,DD51/DB51)*100</f>
        <v>0.0514645624563538</v>
      </c>
      <c r="DF51" s="145" t="n">
        <f aca="false">SUM(DF31:DF50)</f>
        <v>1533280.663</v>
      </c>
      <c r="DG51" s="144" t="n">
        <f aca="false">IF(OR(DF51=0,DB51=0),0,DF51/DB51)*100</f>
        <v>0.649124623893622</v>
      </c>
      <c r="DH51" s="145" t="n">
        <f aca="false">SUM(DH31:DH50)</f>
        <v>1654843.789</v>
      </c>
      <c r="DI51" s="146" t="n">
        <f aca="false">IF(OR(DH51=0,DB51=0),0,DH51/DB51)*100</f>
        <v>0.700589186349976</v>
      </c>
      <c r="DJ51" s="147" t="n">
        <f aca="false">SUM(DJ31:DJ50)</f>
        <v>904778525.983</v>
      </c>
      <c r="DK51" s="144" t="n">
        <f aca="false">IF(OR(DJ51=0,DJ$89=0),0,DJ51/DJ$89)*100</f>
        <v>65.1662439541431</v>
      </c>
      <c r="DL51" s="145" t="n">
        <f aca="false">SUM(DL31:DL50)</f>
        <v>126072226.66829</v>
      </c>
      <c r="DM51" s="144" t="n">
        <f aca="false">IF(OR(DL51=0,DJ51=0),0,DL51/DJ51)*100</f>
        <v>13.934042757184</v>
      </c>
      <c r="DN51" s="145" t="n">
        <f aca="false">SUM(DN31:DN50)</f>
        <v>706447911.52912</v>
      </c>
      <c r="DO51" s="144" t="n">
        <f aca="false">IF(OR(DN51=0,DJ51=0),0,DN51/DJ51)*100</f>
        <v>78.0796505710165</v>
      </c>
      <c r="DP51" s="147" t="n">
        <f aca="false">SUM(DP31:DP50)</f>
        <v>832520138.19741</v>
      </c>
      <c r="DQ51" s="146" t="n">
        <f aca="false">IF(OR(DP51=0,DJ51=0),0,DP51/DJ51)*100</f>
        <v>92.0136933282005</v>
      </c>
      <c r="DR51" s="147" t="n">
        <f aca="false">SUM(DR31:DR50)</f>
        <v>3936634564</v>
      </c>
      <c r="DS51" s="148" t="n">
        <f aca="false">IF(OR(DR51=0,DR$89=0),0,DR51/DR$89)*100</f>
        <v>29.222046490864</v>
      </c>
      <c r="DT51" s="145" t="n">
        <f aca="false">SUM(DT31:DT50)</f>
        <v>167469559.08334</v>
      </c>
      <c r="DU51" s="148" t="n">
        <f aca="false">IF(OR(DT51=0,DR51=0),0,DT51/DR51)*100</f>
        <v>4.25413018050562</v>
      </c>
      <c r="DV51" s="145" t="n">
        <f aca="false">SUM(DV31:DV50)</f>
        <v>909294242.69798</v>
      </c>
      <c r="DW51" s="148" t="n">
        <f aca="false">IF(OR(DV51=0,DR51=0),0,DV51/DR51)*100</f>
        <v>23.0982639591024</v>
      </c>
      <c r="DX51" s="145" t="n">
        <f aca="false">SUM(DX31:DX50)</f>
        <v>1076763801.78132</v>
      </c>
      <c r="DY51" s="146" t="n">
        <f aca="false">IF(OR(DX51=0,DR51=0),0,DX51/DR51)*100</f>
        <v>27.352394139608</v>
      </c>
      <c r="DZ51" s="147" t="n">
        <f aca="false">SUM(DZ31:DZ50)</f>
        <v>0</v>
      </c>
      <c r="EA51" s="146" t="n">
        <f aca="false">IF(OR(DZ51=0,DZ$89=0),0,DZ51/DZ$89)*100</f>
        <v>0</v>
      </c>
      <c r="EB51" s="147" t="n">
        <f aca="false">SUM(EB31:EB50)</f>
        <v>4654196559.89</v>
      </c>
      <c r="EC51" s="145" t="n">
        <f aca="false">SUM(EC31:EC50)</f>
        <v>4654196559.89</v>
      </c>
      <c r="ED51" s="144" t="n">
        <f aca="false">IF(OR(EC51=0,EC$89=0),0,EC51/EC$89)*100</f>
        <v>26.2731170586517</v>
      </c>
      <c r="EE51" s="145" t="n">
        <f aca="false">SUM(EE31:EE50)</f>
        <v>0</v>
      </c>
      <c r="EF51" s="149" t="n">
        <f aca="false">SUM(EF31:EF50)</f>
        <v>4654196559.89</v>
      </c>
      <c r="EG51" s="147" t="n">
        <f aca="false">SUM(EG31:EG50)</f>
        <v>303894608.70981</v>
      </c>
      <c r="EH51" s="144" t="n">
        <f aca="false">IF(OR(EG51=0,EC51=0),0,EG51/EC51)*100</f>
        <v>6.5294751693296</v>
      </c>
      <c r="EI51" s="160" t="n">
        <f aca="false">SUM(BJ51+BR51+BZ51+DV51)</f>
        <v>1042677161.1048</v>
      </c>
      <c r="EJ51" s="148" t="n">
        <f aca="false">IF(OR(EI51=0,EC51=0),0,EI51/EC51)*100</f>
        <v>22.4029464094968</v>
      </c>
      <c r="EK51" s="145" t="n">
        <f aca="false">SUM(EG51+EI51)</f>
        <v>1346571769.81461</v>
      </c>
      <c r="EL51" s="150" t="n">
        <f aca="false">IF(OR(EK51=0,EC51=0),0,EK51/EC51)*100</f>
        <v>28.9324215788264</v>
      </c>
      <c r="EM51" s="147" t="n">
        <f aca="false">SUM(EM31:EM50)</f>
        <v>811266532.37866</v>
      </c>
      <c r="EN51" s="147" t="n">
        <f aca="false">SUM(EM51-EG51)</f>
        <v>507371923.66885</v>
      </c>
      <c r="EO51" s="149" t="n">
        <f aca="false">SUM(EM51-EK51)</f>
        <v>-535305237.435951</v>
      </c>
      <c r="EP51" s="151"/>
    </row>
    <row r="52" customFormat="false" ht="12.75" hidden="false" customHeight="false" outlineLevel="0" collapsed="false">
      <c r="A52" s="153" t="s">
        <v>46</v>
      </c>
      <c r="B52" s="139" t="n">
        <f aca="false">SUM('[3]gastos contraloria'!$F$9)</f>
        <v>46585045</v>
      </c>
      <c r="C52" s="154" t="n">
        <f aca="false">IF(OR(B52=0,B$89=0),0,B52/B$89)*100</f>
        <v>6.32528088163484</v>
      </c>
      <c r="D52" s="117" t="n">
        <f aca="false">SUM('[3]gastos contraloria'!$J$9)</f>
        <v>5528285.865</v>
      </c>
      <c r="E52" s="154" t="n">
        <f aca="false">IF(OR(D52=0,B52=0),0,D52/B52)*100</f>
        <v>11.8670828052222</v>
      </c>
      <c r="F52" s="131" t="n">
        <f aca="false">SUM(H52-D52)</f>
        <v>143889</v>
      </c>
      <c r="G52" s="129" t="n">
        <f aca="false">IF(OR(F52=0,B52=0),0,F52/B52)*100</f>
        <v>0.308873802740772</v>
      </c>
      <c r="H52" s="117" t="n">
        <f aca="false">SUM('[3]gastos contraloria'!$N$9)</f>
        <v>5672174.865</v>
      </c>
      <c r="I52" s="141" t="n">
        <f aca="false">IF(OR(H52=0,B52=0),0,H52/B52)*100</f>
        <v>12.1759566079629</v>
      </c>
      <c r="J52" s="139" t="n">
        <f aca="false">SUM('[3]gastos contraloria'!$F$43)</f>
        <v>6430829.397</v>
      </c>
      <c r="K52" s="154" t="n">
        <f aca="false">IF(OR(J52=0,J$89=0),0,J52/J$89)*100</f>
        <v>1.3728877041057</v>
      </c>
      <c r="L52" s="117" t="n">
        <f aca="false">SUM('[3]gastos contraloria'!$J$43)</f>
        <v>241521.338</v>
      </c>
      <c r="M52" s="154" t="n">
        <f aca="false">IF(OR(L52=0,J52=0),0,L52/J52)*100</f>
        <v>3.75567944801444</v>
      </c>
      <c r="N52" s="131" t="n">
        <f aca="false">SUM(P52-L52)</f>
        <v>64988.525</v>
      </c>
      <c r="O52" s="129" t="n">
        <f aca="false">IF(OR(N52=0,J52=0),0,N52/J52)*100</f>
        <v>1.01057765628672</v>
      </c>
      <c r="P52" s="117" t="n">
        <f aca="false">SUM('[3]gastos contraloria'!$N$43)</f>
        <v>306509.863</v>
      </c>
      <c r="Q52" s="141" t="n">
        <f aca="false">IF(OR(P52=0,J52=0),0,P52/J52)*100</f>
        <v>4.76625710430116</v>
      </c>
      <c r="R52" s="139" t="n">
        <f aca="false">SUM('[3]gastos contraloria'!$F$77)</f>
        <v>14707781</v>
      </c>
      <c r="S52" s="154" t="n">
        <f aca="false">IF(OR(R52=0,R$89=0),0,R52/R$89)*100</f>
        <v>7.06272257811598</v>
      </c>
      <c r="T52" s="117" t="n">
        <f aca="false">SUM('[3]gastos contraloria'!$J$77)</f>
        <v>1023268.362</v>
      </c>
      <c r="U52" s="154" t="n">
        <f aca="false">IF(OR(T52=0,R52=0),0,T52/R52)*100</f>
        <v>6.95732661507538</v>
      </c>
      <c r="V52" s="131" t="n">
        <f aca="false">SUM(X52-T52)</f>
        <v>733029.475</v>
      </c>
      <c r="W52" s="129" t="n">
        <f aca="false">IF(OR(V52=0,R52=0),0,V52/R52)*100</f>
        <v>4.98395696128465</v>
      </c>
      <c r="X52" s="117" t="n">
        <f aca="false">SUM('[3]gastos contraloria'!$N$77)</f>
        <v>1756297.837</v>
      </c>
      <c r="Y52" s="141" t="n">
        <f aca="false">IF(OR(X52=0,R52=0),0,X52/R52)*100</f>
        <v>11.94128357636</v>
      </c>
      <c r="Z52" s="128" t="n">
        <f aca="false">SUM(B52+J52+R52)</f>
        <v>67723655.397</v>
      </c>
      <c r="AA52" s="133" t="n">
        <f aca="false">IF(OR(Z52=0,Z$89=0),0,Z52/Z$89)*100</f>
        <v>4.79238558930237</v>
      </c>
      <c r="AB52" s="130" t="n">
        <f aca="false">SUM(D52+L52+T52)</f>
        <v>6793075.565</v>
      </c>
      <c r="AC52" s="133" t="n">
        <f aca="false">IF(OR(AB52=0,Z52=0),0,AB52/Z52)*100</f>
        <v>10.0305801941413</v>
      </c>
      <c r="AD52" s="130" t="n">
        <f aca="false">SUM(F52+N52+V52)</f>
        <v>941907.000000001</v>
      </c>
      <c r="AE52" s="133" t="n">
        <f aca="false">IF(OR(AD52=0,Z52=0),0,AD52/Z52)*100</f>
        <v>1.39080945125966</v>
      </c>
      <c r="AF52" s="130" t="n">
        <f aca="false">SUM(AB52+AD52)</f>
        <v>7734982.565</v>
      </c>
      <c r="AG52" s="132" t="n">
        <f aca="false">IF(OR(AF52=0,Z52=0),0,AF52/Z52)*100</f>
        <v>11.421389645401</v>
      </c>
      <c r="AH52" s="139" t="n">
        <f aca="false">SUM('[3]gastos contraloria'!$F$100)</f>
        <v>0</v>
      </c>
      <c r="AI52" s="154" t="n">
        <f aca="false">IF(OR(AH52=0,AH$89=0),0,AH52/AH$89)*100</f>
        <v>0</v>
      </c>
      <c r="AJ52" s="117" t="n">
        <f aca="false">SUM('[3]gastos contraloria'!$J$100)</f>
        <v>0</v>
      </c>
      <c r="AK52" s="154" t="n">
        <f aca="false">IF(OR(AJ52=0,AH52=0),0,AJ52/AH52)*100</f>
        <v>0</v>
      </c>
      <c r="AL52" s="131" t="n">
        <f aca="false">SUM(AN52-AJ52)</f>
        <v>0</v>
      </c>
      <c r="AM52" s="129" t="n">
        <f aca="false">IF(OR(AL52=0,AH52=0),0,AL52/AH52)*100</f>
        <v>0</v>
      </c>
      <c r="AN52" s="117" t="n">
        <f aca="false">SUM('[3]gastos contraloria'!$N$100)</f>
        <v>0</v>
      </c>
      <c r="AO52" s="141" t="n">
        <f aca="false">IF(OR(AN52=0,AH52=0),0,AN52/AH52)*100</f>
        <v>0</v>
      </c>
      <c r="AP52" s="139" t="n">
        <f aca="false">SUM('[3]gastos contraloria'!$F$173)</f>
        <v>0</v>
      </c>
      <c r="AQ52" s="154" t="n">
        <f aca="false">IF(OR(AP52=0,AP$89=0),0,AP52/AP$89)*100</f>
        <v>0</v>
      </c>
      <c r="AR52" s="117" t="n">
        <f aca="false">SUM('[3]gastos contraloria'!$J$173)</f>
        <v>0</v>
      </c>
      <c r="AS52" s="154" t="n">
        <f aca="false">IF(OR(AR52=0,AP52=0),0,AR52/AP52)*100</f>
        <v>0</v>
      </c>
      <c r="AT52" s="131" t="n">
        <f aca="false">SUM(AV52-AR52)</f>
        <v>0</v>
      </c>
      <c r="AU52" s="129" t="n">
        <f aca="false">IF(OR(AT52=0,AP52=0),0,AT52/AP52)*100</f>
        <v>0</v>
      </c>
      <c r="AV52" s="117" t="n">
        <f aca="false">SUM('[3]gastos contraloria'!$N$173)</f>
        <v>0</v>
      </c>
      <c r="AW52" s="141" t="n">
        <f aca="false">IF(OR(AV52=0,AP52=0),0,AV52/AP52)*100</f>
        <v>0</v>
      </c>
      <c r="AX52" s="139" t="n">
        <f aca="false">SUM('[3]gastos contraloria'!$F$174)</f>
        <v>1535393.604</v>
      </c>
      <c r="AY52" s="154" t="n">
        <f aca="false">IF(OR(AX52=0,AX$89=0),0,AX52/AX$89)*100</f>
        <v>2.97091015601157</v>
      </c>
      <c r="AZ52" s="117" t="n">
        <f aca="false">SUM('[3]gastos contraloria'!$J$174)</f>
        <v>468704.942</v>
      </c>
      <c r="BA52" s="154" t="n">
        <f aca="false">IF(OR(AZ52=0,AX52=0),0,AZ52/AX52)*100</f>
        <v>30.5266962672589</v>
      </c>
      <c r="BB52" s="131" t="n">
        <f aca="false">SUM(BD52-AZ52)</f>
        <v>997909.058</v>
      </c>
      <c r="BC52" s="129" t="n">
        <f aca="false">IF(OR(BB52=0,AX52=0),0,BB52/AX52)*100</f>
        <v>64.9936964306906</v>
      </c>
      <c r="BD52" s="117" t="n">
        <f aca="false">SUM('[3]gastos contraloria'!$N$174)</f>
        <v>1466614</v>
      </c>
      <c r="BE52" s="141" t="n">
        <f aca="false">IF(OR(BD52=0,AX52=0),0,BD52/AX52)*100</f>
        <v>95.5203926979496</v>
      </c>
      <c r="BF52" s="128" t="n">
        <f aca="false">SUM(Z52+AH52+AP52+AX52)</f>
        <v>69259049.001</v>
      </c>
      <c r="BG52" s="133" t="n">
        <f aca="false">IF(OR(BF52=0,BF$89=0),0,BF52/BF$89)*100</f>
        <v>2.12529714175495</v>
      </c>
      <c r="BH52" s="130" t="n">
        <f aca="false">SUM(AB52+AJ52+AR52+AZ52)</f>
        <v>7261780.507</v>
      </c>
      <c r="BI52" s="133" t="n">
        <f aca="false">IF(OR(BH52=0,BF52=0),0,BH52/BF52)*100</f>
        <v>10.484955557064</v>
      </c>
      <c r="BJ52" s="130" t="n">
        <f aca="false">SUM(AD52+AL52+AT52+BB52)</f>
        <v>1939816.058</v>
      </c>
      <c r="BK52" s="133" t="n">
        <f aca="false">IF(OR(BJ52=0,BF52=0),0,BJ52/BF52)*100</f>
        <v>2.80081243675753</v>
      </c>
      <c r="BL52" s="130" t="n">
        <f aca="false">SUM(BH52+BJ52)</f>
        <v>9201596.565</v>
      </c>
      <c r="BM52" s="132" t="n">
        <f aca="false">IF(OR(BL52=0,BF52=0),0,BL52/BF52)*100</f>
        <v>13.2857679938215</v>
      </c>
      <c r="BN52" s="139" t="n">
        <f aca="false">SUM([10]cg!$F$93)</f>
        <v>0</v>
      </c>
      <c r="BO52" s="154" t="n">
        <f aca="false">IF(OR(BN52=0,BN$89=0),0,BN52/BN$89)*100</f>
        <v>0</v>
      </c>
      <c r="BP52" s="117" t="n">
        <f aca="false">SUM([10]cg!$J$93)</f>
        <v>0</v>
      </c>
      <c r="BQ52" s="154" t="n">
        <f aca="false">IF(OR(BP52=0,BN52=0),0,BP52/BN52)*100</f>
        <v>0</v>
      </c>
      <c r="BR52" s="131" t="n">
        <f aca="false">SUM(BT52-BP52)</f>
        <v>0</v>
      </c>
      <c r="BS52" s="129" t="n">
        <f aca="false">IF(OR(BR52=0,BN52=0),0,BR52/BN52)*100</f>
        <v>0</v>
      </c>
      <c r="BT52" s="117" t="n">
        <f aca="false">SUM([10]cg!$N$93)</f>
        <v>0</v>
      </c>
      <c r="BU52" s="141" t="n">
        <f aca="false">IF(OR(BT52=0,BN52=0),0,BT52/BN52)*100</f>
        <v>0</v>
      </c>
      <c r="BV52" s="139"/>
      <c r="BW52" s="154" t="n">
        <f aca="false">IF(OR(BV52=0,BV$89=0),0,BV52/BV$89)*100</f>
        <v>0</v>
      </c>
      <c r="BX52" s="117"/>
      <c r="BY52" s="154" t="n">
        <f aca="false">IF(OR(BX52=0,BV52=0),0,BX52/BV52)*100</f>
        <v>0</v>
      </c>
      <c r="BZ52" s="131" t="n">
        <f aca="false">SUM(CB52-BX52)</f>
        <v>0</v>
      </c>
      <c r="CA52" s="129" t="n">
        <f aca="false">IF(OR(BZ52=0,BV52=0),0,BZ52/BV52)*100</f>
        <v>0</v>
      </c>
      <c r="CB52" s="117"/>
      <c r="CC52" s="141" t="n">
        <f aca="false">IF(OR(CB52=0,BV52=0),0,CB52/BV52)*100</f>
        <v>0</v>
      </c>
      <c r="CD52" s="139"/>
      <c r="CE52" s="154" t="n">
        <f aca="false">IF(OR(CD52=0,CD$89=0),0,CD52/CD$89)*100</f>
        <v>0</v>
      </c>
      <c r="CF52" s="117"/>
      <c r="CG52" s="154" t="n">
        <f aca="false">IF(OR(CF52=0,CD52=0),0,CF52/CD52)*100</f>
        <v>0</v>
      </c>
      <c r="CH52" s="131" t="n">
        <f aca="false">SUM(CJ52-CF52)</f>
        <v>0</v>
      </c>
      <c r="CI52" s="129" t="n">
        <f aca="false">IF(OR(CH52=0,CD52=0),0,CH52/CD52)*100</f>
        <v>0</v>
      </c>
      <c r="CJ52" s="117"/>
      <c r="CK52" s="141" t="n">
        <f aca="false">IF(OR(CJ52=0,CD52=0),0,CJ52/CD52)*100</f>
        <v>0</v>
      </c>
      <c r="CL52" s="139" t="n">
        <f aca="false">SUM('[3]gastos contraloria'!$F$267)</f>
        <v>5214067.805</v>
      </c>
      <c r="CM52" s="154" t="n">
        <f aca="false">IF(OR(CL52=0,CL$89=0),0,CL52/CL$89)*100</f>
        <v>0.0656735371876842</v>
      </c>
      <c r="CN52" s="117" t="n">
        <f aca="false">SUM('[3]gastos contraloria'!$J$267)</f>
        <v>0</v>
      </c>
      <c r="CO52" s="154" t="n">
        <f aca="false">IF(OR(CN52=0,CL52=0),0,CN52/CL52)*100</f>
        <v>0</v>
      </c>
      <c r="CP52" s="131" t="n">
        <f aca="false">SUM(CR52-CN52)</f>
        <v>44496.225</v>
      </c>
      <c r="CQ52" s="129" t="n">
        <f aca="false">IF(OR(CP52=0,CL52=0),0,CP52/CL52)*100</f>
        <v>0.853387924056734</v>
      </c>
      <c r="CR52" s="117" t="n">
        <f aca="false">SUM('[3]gastos contraloria'!$N$267)</f>
        <v>44496.225</v>
      </c>
      <c r="CS52" s="141" t="n">
        <f aca="false">IF(OR(CR52=0,CL52=0),0,CR52/CL52)*100</f>
        <v>0.853387924056734</v>
      </c>
      <c r="CT52" s="139" t="n">
        <f aca="false">SUM('[3]gastos contraloria'!$F$723)</f>
        <v>0</v>
      </c>
      <c r="CU52" s="154" t="n">
        <f aca="false">IF(OR(CT52=0,CT$89=0),0,CT52/CT$89)*100</f>
        <v>0</v>
      </c>
      <c r="CV52" s="117" t="n">
        <f aca="false">SUM('[3]gastos contraloria'!$J$723)</f>
        <v>0</v>
      </c>
      <c r="CW52" s="154" t="n">
        <f aca="false">IF(OR(CV52=0,CT52=0),0,CV52/CT52)*100</f>
        <v>0</v>
      </c>
      <c r="CX52" s="131" t="n">
        <f aca="false">SUM(CZ52-CV52)</f>
        <v>0</v>
      </c>
      <c r="CY52" s="129" t="n">
        <f aca="false">IF(OR(CX52=0,CT52=0),0,CX52/CT52)*100</f>
        <v>0</v>
      </c>
      <c r="CZ52" s="117" t="n">
        <f aca="false">SUM('[3]gastos contraloria'!$N$723)</f>
        <v>0</v>
      </c>
      <c r="DA52" s="141" t="n">
        <f aca="false">IF(OR(CZ52=0,CT52=0),0,CZ52/CT52)*100</f>
        <v>0</v>
      </c>
      <c r="DB52" s="139" t="n">
        <f aca="false">SUM('[3]gastos contraloria'!$F$882)</f>
        <v>0</v>
      </c>
      <c r="DC52" s="154" t="n">
        <f aca="false">IF(OR(DB52=0,DB$89=0),0,DB52/DB$89)*100</f>
        <v>0</v>
      </c>
      <c r="DD52" s="117" t="n">
        <f aca="false">SUM('[3]gastos contraloria'!$J$882)</f>
        <v>0</v>
      </c>
      <c r="DE52" s="154" t="n">
        <f aca="false">IF(OR(DD52=0,DB52=0),0,DD52/DB52)*100</f>
        <v>0</v>
      </c>
      <c r="DF52" s="131" t="n">
        <f aca="false">SUM(DH52-DD52)</f>
        <v>0</v>
      </c>
      <c r="DG52" s="129" t="n">
        <f aca="false">IF(OR(DF52=0,DB52=0),0,DF52/DB52)*100</f>
        <v>0</v>
      </c>
      <c r="DH52" s="117" t="n">
        <f aca="false">SUM('[3]gastos contraloria'!$N$882)</f>
        <v>0</v>
      </c>
      <c r="DI52" s="141" t="n">
        <f aca="false">IF(OR(DH52=0,DB52=0),0,DH52/DB52)*100</f>
        <v>0</v>
      </c>
      <c r="DJ52" s="139" t="n">
        <f aca="false">SUM('[3]gastos contraloria'!$F$884)</f>
        <v>2455049.195</v>
      </c>
      <c r="DK52" s="154" t="n">
        <f aca="false">IF(OR(DJ52=0,DJ$89=0),0,DJ52/DJ$89)*100</f>
        <v>0.176823753179791</v>
      </c>
      <c r="DL52" s="117" t="n">
        <f aca="false">SUM('[3]gastos contraloria'!$J$884)</f>
        <v>907888.465</v>
      </c>
      <c r="DM52" s="154" t="n">
        <f aca="false">IF(OR(DL52=0,DJ52=0),0,DL52/DJ52)*100</f>
        <v>36.980459163467</v>
      </c>
      <c r="DN52" s="131" t="n">
        <f aca="false">SUM(DP52-DL52)</f>
        <v>1261228.535</v>
      </c>
      <c r="DO52" s="129" t="n">
        <f aca="false">IF(OR(DN52=0,DJ52=0),0,DN52/DJ52)*100</f>
        <v>51.372841634646</v>
      </c>
      <c r="DP52" s="117" t="n">
        <f aca="false">SUM('[3]gastos contraloria'!$N$884)</f>
        <v>2169117</v>
      </c>
      <c r="DQ52" s="141" t="n">
        <f aca="false">IF(OR(DP52=0,DJ52=0),0,DP52/DJ52)*100</f>
        <v>88.3533007981129</v>
      </c>
      <c r="DR52" s="128" t="n">
        <f aca="false">SUM(CL52+CT52+DB52+DJ52)</f>
        <v>7669117</v>
      </c>
      <c r="DS52" s="133" t="n">
        <f aca="false">IF(OR(DR52=0,DR$89=0),0,DR52/DR$89)*100</f>
        <v>0.0569286505705424</v>
      </c>
      <c r="DT52" s="130" t="n">
        <f aca="false">SUM(CN52+CV52+DD52+DL52)</f>
        <v>907888.465</v>
      </c>
      <c r="DU52" s="129" t="n">
        <f aca="false">IF(OR(DT52=0,DR52=0),0,DT52/DR52)*100</f>
        <v>11.8382398521238</v>
      </c>
      <c r="DV52" s="130" t="n">
        <f aca="false">SUM(CP52+CX52+DF52+DN52)</f>
        <v>1305724.76</v>
      </c>
      <c r="DW52" s="133" t="n">
        <f aca="false">IF(OR(DV52=0,DR52=0),0,DV52/DR52)*100</f>
        <v>17.0257509436875</v>
      </c>
      <c r="DX52" s="130" t="n">
        <f aca="false">SUM(DT52+DV52)</f>
        <v>2213613.225</v>
      </c>
      <c r="DY52" s="141" t="n">
        <f aca="false">IF(OR(DX52=0,DR52=0),0,DX52/DR52)*100</f>
        <v>28.8639907958113</v>
      </c>
      <c r="DZ52" s="139" t="n">
        <f aca="false">SUM('[3]gastos contraloria'!$F$1234)</f>
        <v>0</v>
      </c>
      <c r="EA52" s="154" t="n">
        <f aca="false">IF(OR(DZ52=0,DZ$89=0),0,DZ52/DZ$89)*100</f>
        <v>0</v>
      </c>
      <c r="EB52" s="139" t="n">
        <f aca="false">SUM('[3]gastos contraloria'!$D$1235)</f>
        <v>76928166.001</v>
      </c>
      <c r="EC52" s="131" t="n">
        <f aca="false">SUM(BF52+CD52+DR52+DZ52)</f>
        <v>76928166.001</v>
      </c>
      <c r="ED52" s="154" t="n">
        <f aca="false">IF(OR(EC52=0,EC$89=0),0,EC52/EC$89)*100</f>
        <v>0.434262430570708</v>
      </c>
      <c r="EE52" s="117" t="n">
        <f aca="false">SUM('[3]gastos contraloria'!$H$1235)</f>
        <v>0</v>
      </c>
      <c r="EF52" s="156" t="n">
        <f aca="false">SUM(EC52-EE52)</f>
        <v>76928166.001</v>
      </c>
      <c r="EG52" s="139" t="n">
        <f aca="false">SUM(BH52+CF52+DT52)</f>
        <v>8169668.972</v>
      </c>
      <c r="EH52" s="140" t="n">
        <f aca="false">IF(OR(EG52=0,EC52=0),0,EG52/EC52)*100</f>
        <v>10.619867074296</v>
      </c>
      <c r="EI52" s="131" t="n">
        <f aca="false">SUM(BJ52+CH52+DV52)</f>
        <v>3245540.818</v>
      </c>
      <c r="EJ52" s="140" t="n">
        <f aca="false">IF(OR(EI52=0,EC52=0),0,EI52/EC52)*100</f>
        <v>4.21892394777462</v>
      </c>
      <c r="EK52" s="131" t="n">
        <f aca="false">SUM(EG52+EI52)</f>
        <v>11415209.79</v>
      </c>
      <c r="EL52" s="157" t="n">
        <f aca="false">IF(OR(EK52=0,EC52=0),0,EK52/EC52)*100</f>
        <v>14.8387910220707</v>
      </c>
      <c r="EM52" s="158" t="n">
        <f aca="false">SUM(ing!U30)</f>
        <v>8760132.783</v>
      </c>
      <c r="EN52" s="139" t="n">
        <f aca="false">SUM(EM52-EG52)</f>
        <v>590463.811</v>
      </c>
      <c r="EO52" s="156" t="n">
        <f aca="false">SUM(EM52-EK52)</f>
        <v>-2655077.007</v>
      </c>
      <c r="EP52" s="151"/>
    </row>
    <row r="53" s="152" customFormat="true" ht="13.5" hidden="false" customHeight="false" outlineLevel="0" collapsed="false">
      <c r="A53" s="159" t="s">
        <v>47</v>
      </c>
      <c r="B53" s="147" t="n">
        <f aca="false">SUM(B52)</f>
        <v>46585045</v>
      </c>
      <c r="C53" s="144" t="n">
        <f aca="false">IF(OR(B53=0,B$89=0),0,B53/B$89)*100</f>
        <v>6.32528088163484</v>
      </c>
      <c r="D53" s="145" t="n">
        <f aca="false">SUM(D52)</f>
        <v>5528285.865</v>
      </c>
      <c r="E53" s="144" t="n">
        <f aca="false">IF(OR(D53=0,B53=0),0,D53/B53)*100</f>
        <v>11.8670828052222</v>
      </c>
      <c r="F53" s="145" t="n">
        <f aca="false">SUM(F52)</f>
        <v>143889</v>
      </c>
      <c r="G53" s="144" t="n">
        <f aca="false">IF(OR(F53=0,B53=0),0,F53/B53)*100</f>
        <v>0.308873802740772</v>
      </c>
      <c r="H53" s="145" t="n">
        <f aca="false">SUM(H52)</f>
        <v>5672174.865</v>
      </c>
      <c r="I53" s="146" t="n">
        <f aca="false">IF(OR(H53=0,B53=0),0,H53/B53)*100</f>
        <v>12.1759566079629</v>
      </c>
      <c r="J53" s="147" t="n">
        <f aca="false">SUM(J52)</f>
        <v>6430829.397</v>
      </c>
      <c r="K53" s="144" t="n">
        <f aca="false">IF(OR(J53=0,J$89=0),0,J53/J$89)*100</f>
        <v>1.3728877041057</v>
      </c>
      <c r="L53" s="145" t="n">
        <f aca="false">SUM(L52)</f>
        <v>241521.338</v>
      </c>
      <c r="M53" s="144" t="n">
        <f aca="false">IF(OR(L53=0,J53=0),0,L53/J53)*100</f>
        <v>3.75567944801444</v>
      </c>
      <c r="N53" s="145" t="n">
        <f aca="false">SUM(N52)</f>
        <v>64988.525</v>
      </c>
      <c r="O53" s="144" t="n">
        <f aca="false">IF(OR(N53=0,J53=0),0,N53/J53)*100</f>
        <v>1.01057765628672</v>
      </c>
      <c r="P53" s="145" t="n">
        <f aca="false">SUM(P52)</f>
        <v>306509.863</v>
      </c>
      <c r="Q53" s="146" t="n">
        <f aca="false">IF(OR(P53=0,J53=0),0,P53/J53)*100</f>
        <v>4.76625710430116</v>
      </c>
      <c r="R53" s="147" t="n">
        <f aca="false">SUM(R52)</f>
        <v>14707781</v>
      </c>
      <c r="S53" s="144" t="n">
        <f aca="false">IF(OR(R53=0,R$89=0),0,R53/R$89)*100</f>
        <v>7.06272257811598</v>
      </c>
      <c r="T53" s="145" t="n">
        <f aca="false">SUM(T52)</f>
        <v>1023268.362</v>
      </c>
      <c r="U53" s="144" t="n">
        <f aca="false">IF(OR(T53=0,R53=0),0,T53/R53)*100</f>
        <v>6.95732661507538</v>
      </c>
      <c r="V53" s="145" t="n">
        <f aca="false">SUM(V52)</f>
        <v>733029.475</v>
      </c>
      <c r="W53" s="144" t="n">
        <f aca="false">IF(OR(V53=0,R53=0),0,V53/R53)*100</f>
        <v>4.98395696128465</v>
      </c>
      <c r="X53" s="145" t="n">
        <f aca="false">SUM(X52)</f>
        <v>1756297.837</v>
      </c>
      <c r="Y53" s="146" t="n">
        <f aca="false">IF(OR(X53=0,R53=0),0,X53/R53)*100</f>
        <v>11.94128357636</v>
      </c>
      <c r="Z53" s="147" t="n">
        <f aca="false">+Z52</f>
        <v>67723655.397</v>
      </c>
      <c r="AA53" s="148" t="n">
        <f aca="false">IF(OR(Z53=0,Z$89=0),0,Z53/Z$89)*100</f>
        <v>4.79238558930237</v>
      </c>
      <c r="AB53" s="145" t="n">
        <f aca="false">+AB52</f>
        <v>6793075.565</v>
      </c>
      <c r="AC53" s="148" t="n">
        <f aca="false">IF(OR(AB53=0,Z53=0),0,AB53/Z53)*100</f>
        <v>10.0305801941413</v>
      </c>
      <c r="AD53" s="145" t="n">
        <f aca="false">+AD52</f>
        <v>941907.000000001</v>
      </c>
      <c r="AE53" s="148" t="n">
        <f aca="false">IF(OR(AD53=0,Z53=0),0,AD53/Z53)*100</f>
        <v>1.39080945125966</v>
      </c>
      <c r="AF53" s="145" t="n">
        <f aca="false">+AF52</f>
        <v>7734982.565</v>
      </c>
      <c r="AG53" s="146" t="n">
        <f aca="false">IF(OR(AF53=0,Z53=0),0,AF53/Z53)*100</f>
        <v>11.421389645401</v>
      </c>
      <c r="AH53" s="147" t="n">
        <f aca="false">SUM(AH52)</f>
        <v>0</v>
      </c>
      <c r="AI53" s="144" t="n">
        <f aca="false">IF(OR(AH53=0,AH$89=0),0,AH53/AH$89)*100</f>
        <v>0</v>
      </c>
      <c r="AJ53" s="145" t="n">
        <f aca="false">SUM(AJ52)</f>
        <v>0</v>
      </c>
      <c r="AK53" s="144" t="n">
        <f aca="false">IF(OR(AJ53=0,AH53=0),0,AJ53/AH53)*100</f>
        <v>0</v>
      </c>
      <c r="AL53" s="145" t="n">
        <f aca="false">SUM(AL52)</f>
        <v>0</v>
      </c>
      <c r="AM53" s="144" t="n">
        <f aca="false">IF(OR(AL53=0,AH53=0),0,AL53/AH53)*100</f>
        <v>0</v>
      </c>
      <c r="AN53" s="145" t="n">
        <f aca="false">SUM(AN52)</f>
        <v>0</v>
      </c>
      <c r="AO53" s="146" t="n">
        <f aca="false">IF(OR(AN53=0,AH53=0),0,AN53/AH53)*100</f>
        <v>0</v>
      </c>
      <c r="AP53" s="147" t="n">
        <f aca="false">SUM(AP52)</f>
        <v>0</v>
      </c>
      <c r="AQ53" s="144" t="n">
        <f aca="false">IF(OR(AP53=0,AP$89=0),0,AP53/AP$89)*100</f>
        <v>0</v>
      </c>
      <c r="AR53" s="145" t="n">
        <f aca="false">SUM(AR52)</f>
        <v>0</v>
      </c>
      <c r="AS53" s="144" t="n">
        <f aca="false">IF(OR(AR53=0,AP53=0),0,AR53/AP53)*100</f>
        <v>0</v>
      </c>
      <c r="AT53" s="145" t="n">
        <f aca="false">SUM(AT52)</f>
        <v>0</v>
      </c>
      <c r="AU53" s="144" t="n">
        <f aca="false">IF(OR(AT53=0,AP53=0),0,AT53/AP53)*100</f>
        <v>0</v>
      </c>
      <c r="AV53" s="145" t="n">
        <f aca="false">SUM(AV52)</f>
        <v>0</v>
      </c>
      <c r="AW53" s="146" t="n">
        <f aca="false">IF(OR(AV53=0,AP53=0),0,AV53/AP53)*100</f>
        <v>0</v>
      </c>
      <c r="AX53" s="147" t="n">
        <f aca="false">SUM(AX52)</f>
        <v>1535393.604</v>
      </c>
      <c r="AY53" s="144" t="n">
        <f aca="false">IF(OR(AX53=0,AX$89=0),0,AX53/AX$89)*100</f>
        <v>2.97091015601157</v>
      </c>
      <c r="AZ53" s="145" t="n">
        <f aca="false">SUM(AZ52)</f>
        <v>468704.942</v>
      </c>
      <c r="BA53" s="144" t="n">
        <f aca="false">IF(OR(AZ53=0,AX53=0),0,AZ53/AX53)*100</f>
        <v>30.5266962672589</v>
      </c>
      <c r="BB53" s="145" t="n">
        <f aca="false">SUM(BB52)</f>
        <v>997909.058</v>
      </c>
      <c r="BC53" s="144" t="n">
        <f aca="false">IF(OR(BB53=0,AX53=0),0,BB53/AX53)*100</f>
        <v>64.9936964306906</v>
      </c>
      <c r="BD53" s="145" t="n">
        <f aca="false">SUM(BD52)</f>
        <v>1466614</v>
      </c>
      <c r="BE53" s="146" t="n">
        <f aca="false">IF(OR(BD53=0,AX53=0),0,BD53/AX53)*100</f>
        <v>95.5203926979496</v>
      </c>
      <c r="BF53" s="147" t="n">
        <f aca="false">+BF52</f>
        <v>69259049.001</v>
      </c>
      <c r="BG53" s="148" t="n">
        <f aca="false">IF(OR(BF53=0,BF$89=0),0,BF53/BF$89)*100</f>
        <v>2.12529714175495</v>
      </c>
      <c r="BH53" s="145" t="n">
        <f aca="false">+BH52</f>
        <v>7261780.507</v>
      </c>
      <c r="BI53" s="148" t="n">
        <f aca="false">IF(OR(BH53=0,BF53=0),0,BH53/BF53)*100</f>
        <v>10.484955557064</v>
      </c>
      <c r="BJ53" s="145" t="n">
        <f aca="false">+BJ52</f>
        <v>1939816.058</v>
      </c>
      <c r="BK53" s="148" t="n">
        <f aca="false">IF(OR(BJ53=0,BF53=0),0,BJ53/BF53)*100</f>
        <v>2.80081243675753</v>
      </c>
      <c r="BL53" s="145" t="n">
        <f aca="false">+BL52</f>
        <v>9201596.565</v>
      </c>
      <c r="BM53" s="146" t="n">
        <f aca="false">IF(OR(BL53=0,BF53=0),0,BL53/BF53)*100</f>
        <v>13.2857679938215</v>
      </c>
      <c r="BN53" s="147" t="n">
        <f aca="false">SUM(BN52)</f>
        <v>0</v>
      </c>
      <c r="BO53" s="144" t="n">
        <f aca="false">IF(OR(BN53=0,BN$89=0),0,BN53/BN$89)*100</f>
        <v>0</v>
      </c>
      <c r="BP53" s="145" t="n">
        <f aca="false">SUM(BP52)</f>
        <v>0</v>
      </c>
      <c r="BQ53" s="144" t="n">
        <f aca="false">IF(OR(BP53=0,BN53=0),0,BP53/BN53)*100</f>
        <v>0</v>
      </c>
      <c r="BR53" s="145" t="n">
        <f aca="false">SUM(BR52)</f>
        <v>0</v>
      </c>
      <c r="BS53" s="144" t="n">
        <f aca="false">IF(OR(BR53=0,BN53=0),0,BR53/BN53)*100</f>
        <v>0</v>
      </c>
      <c r="BT53" s="145" t="n">
        <f aca="false">SUM(BT52)</f>
        <v>0</v>
      </c>
      <c r="BU53" s="146" t="n">
        <f aca="false">IF(OR(BT53=0,BN53=0),0,BT53/BN53)*100</f>
        <v>0</v>
      </c>
      <c r="BV53" s="147" t="n">
        <f aca="false">SUM(BV52)</f>
        <v>0</v>
      </c>
      <c r="BW53" s="144" t="n">
        <f aca="false">IF(OR(BV53=0,BV$89=0),0,BV53/BV$89)*100</f>
        <v>0</v>
      </c>
      <c r="BX53" s="145" t="n">
        <f aca="false">SUM(BX52)</f>
        <v>0</v>
      </c>
      <c r="BY53" s="144" t="n">
        <f aca="false">IF(OR(BX53=0,BV53=0),0,BX53/BV53)*100</f>
        <v>0</v>
      </c>
      <c r="BZ53" s="145" t="n">
        <f aca="false">SUM(BZ52)</f>
        <v>0</v>
      </c>
      <c r="CA53" s="144" t="n">
        <f aca="false">IF(OR(BZ53=0,BV53=0),0,BZ53/BV53)*100</f>
        <v>0</v>
      </c>
      <c r="CB53" s="145" t="n">
        <f aca="false">SUM(CB52)</f>
        <v>0</v>
      </c>
      <c r="CC53" s="146" t="n">
        <f aca="false">IF(OR(CB53=0,BV53=0),0,CB53/BV53)*100</f>
        <v>0</v>
      </c>
      <c r="CD53" s="147" t="n">
        <f aca="false">SUM(CD52)</f>
        <v>0</v>
      </c>
      <c r="CE53" s="144" t="n">
        <f aca="false">IF(OR(CD53=0,CD$89=0),0,CD53/CD$89)*100</f>
        <v>0</v>
      </c>
      <c r="CF53" s="145" t="n">
        <f aca="false">SUM(CF52)</f>
        <v>0</v>
      </c>
      <c r="CG53" s="144" t="n">
        <f aca="false">IF(OR(CF53=0,CD53=0),0,CF53/CD53)*100</f>
        <v>0</v>
      </c>
      <c r="CH53" s="145" t="n">
        <f aca="false">SUM(CH52)</f>
        <v>0</v>
      </c>
      <c r="CI53" s="144" t="n">
        <f aca="false">IF(OR(CH53=0,CD53=0),0,CH53/CD53)*100</f>
        <v>0</v>
      </c>
      <c r="CJ53" s="145" t="n">
        <f aca="false">SUM(CJ52)</f>
        <v>0</v>
      </c>
      <c r="CK53" s="146" t="n">
        <f aca="false">IF(OR(CJ53=0,CD53=0),0,CJ53/CD53)*100</f>
        <v>0</v>
      </c>
      <c r="CL53" s="147" t="n">
        <f aca="false">SUM(CL52)</f>
        <v>5214067.805</v>
      </c>
      <c r="CM53" s="144" t="n">
        <f aca="false">IF(OR(CL53=0,CL$89=0),0,CL53/CL$89)*100</f>
        <v>0.0656735371876842</v>
      </c>
      <c r="CN53" s="145" t="n">
        <f aca="false">SUM(CN52)</f>
        <v>0</v>
      </c>
      <c r="CO53" s="144" t="n">
        <f aca="false">IF(OR(CN53=0,CL53=0),0,CN53/CL53)*100</f>
        <v>0</v>
      </c>
      <c r="CP53" s="145" t="n">
        <f aca="false">SUM(CP52)</f>
        <v>44496.225</v>
      </c>
      <c r="CQ53" s="144" t="n">
        <f aca="false">IF(OR(CP53=0,CL53=0),0,CP53/CL53)*100</f>
        <v>0.853387924056734</v>
      </c>
      <c r="CR53" s="145" t="n">
        <f aca="false">SUM(CR52)</f>
        <v>44496.225</v>
      </c>
      <c r="CS53" s="146" t="n">
        <f aca="false">IF(OR(CR53=0,CL53=0),0,CR53/CL53)*100</f>
        <v>0.853387924056734</v>
      </c>
      <c r="CT53" s="147" t="n">
        <f aca="false">SUM(CT52)</f>
        <v>0</v>
      </c>
      <c r="CU53" s="144" t="n">
        <f aca="false">IF(OR(CT53=0,CT$89=0),0,CT53/CT$89)*100</f>
        <v>0</v>
      </c>
      <c r="CV53" s="145" t="n">
        <f aca="false">SUM(CV52)</f>
        <v>0</v>
      </c>
      <c r="CW53" s="144" t="n">
        <f aca="false">IF(OR(CV53=0,CT53=0),0,CV53/CT53)*100</f>
        <v>0</v>
      </c>
      <c r="CX53" s="145" t="n">
        <f aca="false">SUM(CX52)</f>
        <v>0</v>
      </c>
      <c r="CY53" s="144" t="n">
        <f aca="false">IF(OR(CX53=0,CT53=0),0,CX53/CT53)*100</f>
        <v>0</v>
      </c>
      <c r="CZ53" s="145" t="n">
        <f aca="false">SUM(CZ52)</f>
        <v>0</v>
      </c>
      <c r="DA53" s="146" t="n">
        <f aca="false">IF(OR(CZ53=0,CT53=0),0,CZ53/CT53)*100</f>
        <v>0</v>
      </c>
      <c r="DB53" s="147" t="n">
        <f aca="false">SUM(DB52)</f>
        <v>0</v>
      </c>
      <c r="DC53" s="144" t="n">
        <f aca="false">IF(OR(DB53=0,DB$89=0),0,DB53/DB$89)*100</f>
        <v>0</v>
      </c>
      <c r="DD53" s="145" t="n">
        <f aca="false">SUM(DD52)</f>
        <v>0</v>
      </c>
      <c r="DE53" s="144" t="n">
        <f aca="false">IF(OR(DD53=0,DB53=0),0,DD53/DB53)*100</f>
        <v>0</v>
      </c>
      <c r="DF53" s="145" t="n">
        <f aca="false">SUM(DF52)</f>
        <v>0</v>
      </c>
      <c r="DG53" s="144" t="n">
        <f aca="false">IF(OR(DF53=0,DB53=0),0,DF53/DB53)*100</f>
        <v>0</v>
      </c>
      <c r="DH53" s="145" t="n">
        <f aca="false">SUM(DH52)</f>
        <v>0</v>
      </c>
      <c r="DI53" s="146" t="n">
        <f aca="false">IF(OR(DH53=0,DB53=0),0,DH53/DB53)*100</f>
        <v>0</v>
      </c>
      <c r="DJ53" s="147" t="n">
        <f aca="false">SUM(DJ52)</f>
        <v>2455049.195</v>
      </c>
      <c r="DK53" s="144" t="n">
        <f aca="false">IF(OR(DJ53=0,DJ$89=0),0,DJ53/DJ$89)*100</f>
        <v>0.176823753179791</v>
      </c>
      <c r="DL53" s="145" t="n">
        <f aca="false">SUM(DL52)</f>
        <v>907888.465</v>
      </c>
      <c r="DM53" s="144" t="n">
        <f aca="false">IF(OR(DL53=0,DJ53=0),0,DL53/DJ53)*100</f>
        <v>36.980459163467</v>
      </c>
      <c r="DN53" s="145" t="n">
        <f aca="false">SUM(DN52)</f>
        <v>1261228.535</v>
      </c>
      <c r="DO53" s="144" t="n">
        <f aca="false">IF(OR(DN53=0,DJ53=0),0,DN53/DJ53)*100</f>
        <v>51.372841634646</v>
      </c>
      <c r="DP53" s="145" t="n">
        <f aca="false">SUM(DP52)</f>
        <v>2169117</v>
      </c>
      <c r="DQ53" s="146" t="n">
        <f aca="false">IF(OR(DP53=0,DJ53=0),0,DP53/DJ53)*100</f>
        <v>88.3533007981129</v>
      </c>
      <c r="DR53" s="147" t="n">
        <f aca="false">+DR52</f>
        <v>7669117</v>
      </c>
      <c r="DS53" s="148" t="n">
        <f aca="false">IF(OR(DR53=0,DR$89=0),0,DR53/DR$89)*100</f>
        <v>0.0569286505705424</v>
      </c>
      <c r="DT53" s="145" t="n">
        <f aca="false">+DT52</f>
        <v>907888.465</v>
      </c>
      <c r="DU53" s="148" t="n">
        <f aca="false">IF(OR(DT53=0,DR53=0),0,DT53/DR53)*100</f>
        <v>11.8382398521238</v>
      </c>
      <c r="DV53" s="145" t="n">
        <f aca="false">+DV52</f>
        <v>1305724.76</v>
      </c>
      <c r="DW53" s="148" t="n">
        <f aca="false">IF(OR(DV53=0,DR53=0),0,DV53/DR53)*100</f>
        <v>17.0257509436875</v>
      </c>
      <c r="DX53" s="145" t="n">
        <f aca="false">+DX52</f>
        <v>2213613.225</v>
      </c>
      <c r="DY53" s="146" t="n">
        <f aca="false">IF(OR(DX53=0,DR53=0),0,DX53/DR53)*100</f>
        <v>28.8639907958113</v>
      </c>
      <c r="DZ53" s="147" t="n">
        <f aca="false">SUM(DZ52)</f>
        <v>0</v>
      </c>
      <c r="EA53" s="144" t="n">
        <f aca="false">IF(OR(DZ53=0,DZ$89=0),0,DZ53/DZ$89)*100</f>
        <v>0</v>
      </c>
      <c r="EB53" s="147" t="n">
        <f aca="false">SUM(EB52)</f>
        <v>76928166.001</v>
      </c>
      <c r="EC53" s="145" t="n">
        <f aca="false">+EC52</f>
        <v>76928166.001</v>
      </c>
      <c r="ED53" s="144" t="n">
        <f aca="false">IF(OR(EC53=0,EC$89=0),0,EC53/EC$89)*100</f>
        <v>0.434262430570708</v>
      </c>
      <c r="EE53" s="145" t="n">
        <f aca="false">SUM(EE52)</f>
        <v>0</v>
      </c>
      <c r="EF53" s="149" t="n">
        <f aca="false">+EF52</f>
        <v>76928166.001</v>
      </c>
      <c r="EG53" s="147" t="n">
        <f aca="false">+EG52</f>
        <v>8169668.972</v>
      </c>
      <c r="EH53" s="148" t="n">
        <f aca="false">IF(OR(EG53=0,EC53=0),0,EG53/EC53)*100</f>
        <v>10.619867074296</v>
      </c>
      <c r="EI53" s="145" t="n">
        <f aca="false">SUM(BJ53+CH53+DV53)</f>
        <v>3245540.818</v>
      </c>
      <c r="EJ53" s="148" t="n">
        <f aca="false">IF(OR(EI53=0,EC53=0),0,EI53/EC53)*100</f>
        <v>4.21892394777462</v>
      </c>
      <c r="EK53" s="145" t="n">
        <f aca="false">SUM(EG53+EI53)</f>
        <v>11415209.79</v>
      </c>
      <c r="EL53" s="150" t="n">
        <f aca="false">IF(OR(EK53=0,EC53=0),0,EK53/EC53)*100</f>
        <v>14.8387910220707</v>
      </c>
      <c r="EM53" s="147" t="n">
        <f aca="false">+EM52</f>
        <v>8760132.783</v>
      </c>
      <c r="EN53" s="147" t="n">
        <f aca="false">SUM(EM53-EG53)</f>
        <v>590463.811</v>
      </c>
      <c r="EO53" s="149" t="n">
        <f aca="false">SUM(EM53-EK53)</f>
        <v>-2655077.007</v>
      </c>
      <c r="EP53" s="151"/>
    </row>
    <row r="54" customFormat="false" ht="25.5" hidden="false" customHeight="false" outlineLevel="0" collapsed="false">
      <c r="A54" s="153" t="s">
        <v>48</v>
      </c>
      <c r="B54" s="139" t="n">
        <f aca="false">SUM('[3]gastos universidad'!$F$9)</f>
        <v>68379439.04</v>
      </c>
      <c r="C54" s="154" t="n">
        <f aca="false">IF(OR(B54=0,B$89=0),0,B54/B$89)*100</f>
        <v>9.28450661487237</v>
      </c>
      <c r="D54" s="131" t="n">
        <f aca="false">SUM('[3]gastos universidad'!$J$9)</f>
        <v>6012683.532</v>
      </c>
      <c r="E54" s="154" t="n">
        <f aca="false">IF(OR(D54=0,B54=0),0,D54/B54)*100</f>
        <v>8.79311620044551</v>
      </c>
      <c r="F54" s="131" t="n">
        <f aca="false">SUM(H54-D54)</f>
        <v>10094590.944</v>
      </c>
      <c r="G54" s="154" t="n">
        <f aca="false">IF(OR(F54=0,B54=0),0,F54/B54)*100</f>
        <v>14.7626115184931</v>
      </c>
      <c r="H54" s="131" t="n">
        <f aca="false">SUM('[3]gastos universidad'!$N$9)</f>
        <v>16107274.476</v>
      </c>
      <c r="I54" s="141" t="n">
        <f aca="false">IF(OR(H54=0,B54=0),0,H54/B54)*100</f>
        <v>23.5557277189386</v>
      </c>
      <c r="J54" s="139" t="n">
        <f aca="false">SUM('[3]gastos universidad'!$F$43)</f>
        <v>22358613.403</v>
      </c>
      <c r="K54" s="154" t="n">
        <f aca="false">IF(OR(J54=0,J$89=0),0,J54/J$89)*100</f>
        <v>4.77323584981919</v>
      </c>
      <c r="L54" s="131" t="n">
        <f aca="false">SUM('[3]gastos universidad'!$J$43)</f>
        <v>515299.258</v>
      </c>
      <c r="M54" s="154" t="n">
        <f aca="false">IF(OR(L54=0,J54=0),0,L54/J54)*100</f>
        <v>2.30470131895952</v>
      </c>
      <c r="N54" s="131" t="n">
        <f aca="false">SUM(P54-L54)</f>
        <v>2869022.26</v>
      </c>
      <c r="O54" s="154" t="n">
        <f aca="false">IF(OR(N54=0,J54=0),0,N54/J54)*100</f>
        <v>12.8318434076732</v>
      </c>
      <c r="P54" s="131" t="n">
        <f aca="false">SUM('[3]gastos universidad'!$N$43)</f>
        <v>3384321.518</v>
      </c>
      <c r="Q54" s="141" t="n">
        <f aca="false">IF(OR(P54=0,J54=0),0,P54/J54)*100</f>
        <v>15.1365447266328</v>
      </c>
      <c r="R54" s="139" t="n">
        <f aca="false">SUM('[3]gastos universidad'!$F$77)</f>
        <v>13173074.238</v>
      </c>
      <c r="S54" s="154" t="n">
        <f aca="false">IF(OR(R54=0,R$89=0),0,R54/R$89)*100</f>
        <v>6.32575157625209</v>
      </c>
      <c r="T54" s="131" t="n">
        <f aca="false">SUM('[3]gastos universidad'!$J$77)</f>
        <v>2384645.849</v>
      </c>
      <c r="U54" s="154" t="n">
        <f aca="false">IF(OR(T54=0,R54=0),0,T54/R54)*100</f>
        <v>18.1024247333328</v>
      </c>
      <c r="V54" s="131" t="n">
        <f aca="false">SUM(X54-T54)</f>
        <v>1413.2349999994</v>
      </c>
      <c r="W54" s="154" t="n">
        <f aca="false">IF(OR(V54=0,R54=0),0,V54/R54)*100</f>
        <v>0.0107282094860035</v>
      </c>
      <c r="X54" s="131" t="n">
        <f aca="false">SUM('[3]gastos universidad'!$N$77)</f>
        <v>2386059.084</v>
      </c>
      <c r="Y54" s="141" t="n">
        <f aca="false">IF(OR(X54=0,R54=0),0,X54/R54)*100</f>
        <v>18.1131529428188</v>
      </c>
      <c r="Z54" s="128" t="n">
        <f aca="false">SUM(B54+J54+R54)</f>
        <v>103911126.681</v>
      </c>
      <c r="AA54" s="133" t="n">
        <f aca="false">IF(OR(Z54=0,Z$89=0),0,Z54/Z$89)*100</f>
        <v>7.35314984335971</v>
      </c>
      <c r="AB54" s="130" t="n">
        <f aca="false">SUM(D54+L54+T54)</f>
        <v>8912628.639</v>
      </c>
      <c r="AC54" s="133" t="n">
        <f aca="false">IF(OR(AB54=0,Z54=0),0,AB54/Z54)*100</f>
        <v>8.57716485584952</v>
      </c>
      <c r="AD54" s="130" t="n">
        <f aca="false">SUM(F54+N54+V54)</f>
        <v>12965026.439</v>
      </c>
      <c r="AE54" s="133" t="n">
        <f aca="false">IF(OR(AD54=0,Z54=0),0,AD54/Z54)*100</f>
        <v>12.4770338395057</v>
      </c>
      <c r="AF54" s="130" t="n">
        <f aca="false">SUM(AB54+AD54)</f>
        <v>21877655.078</v>
      </c>
      <c r="AG54" s="132" t="n">
        <f aca="false">IF(OR(AF54=0,Z54=0),0,AF54/Z54)*100</f>
        <v>21.0541986953552</v>
      </c>
      <c r="AH54" s="139" t="n">
        <f aca="false">SUM('[3]gastos universidad'!$F$100)</f>
        <v>42711532.319</v>
      </c>
      <c r="AI54" s="154" t="n">
        <f aca="false">IF(OR(AH54=0,AH$89=0),0,AH54/AH$89)*100</f>
        <v>3.13030718368999</v>
      </c>
      <c r="AJ54" s="131" t="n">
        <f aca="false">SUM('[3]gastos universidad'!$J$100)</f>
        <v>5936451.787</v>
      </c>
      <c r="AK54" s="154" t="n">
        <f aca="false">IF(OR(AJ54=0,AH54=0),0,AJ54/AH54)*100</f>
        <v>13.8989435983293</v>
      </c>
      <c r="AL54" s="131" t="n">
        <f aca="false">SUM(AN54-AJ54)</f>
        <v>0</v>
      </c>
      <c r="AM54" s="154" t="n">
        <f aca="false">IF(OR(AL54=0,AH54=0),0,AL54/AH54)*100</f>
        <v>0</v>
      </c>
      <c r="AN54" s="131" t="n">
        <f aca="false">SUM('[3]gastos universidad'!$N$100)</f>
        <v>5936451.787</v>
      </c>
      <c r="AO54" s="141" t="n">
        <f aca="false">IF(OR(AN54=0,AH54=0),0,AN54/AH54)*100</f>
        <v>13.8989435983293</v>
      </c>
      <c r="AP54" s="139" t="n">
        <f aca="false">SUM('[3]gastos universidad'!$F$173)</f>
        <v>0</v>
      </c>
      <c r="AQ54" s="154" t="n">
        <f aca="false">IF(OR(AP54=0,AP$89=0),0,AP54/AP$89)*100</f>
        <v>0</v>
      </c>
      <c r="AR54" s="131" t="n">
        <f aca="false">SUM('[3]gastos universidad'!$J$173)</f>
        <v>0</v>
      </c>
      <c r="AS54" s="154" t="n">
        <f aca="false">IF(OR(AR54=0,AP54=0),0,AR54/AP54)*100</f>
        <v>0</v>
      </c>
      <c r="AT54" s="131" t="n">
        <f aca="false">SUM(AV54-AR54)</f>
        <v>0</v>
      </c>
      <c r="AU54" s="154" t="n">
        <f aca="false">IF(OR(AT54=0,AP54=0),0,AT54/AP54)*100</f>
        <v>0</v>
      </c>
      <c r="AV54" s="131" t="n">
        <f aca="false">SUM('[3]gastos universidad'!$N$173)</f>
        <v>0</v>
      </c>
      <c r="AW54" s="141" t="n">
        <f aca="false">IF(OR(AV54=0,AP54=0),0,AV54/AP54)*100</f>
        <v>0</v>
      </c>
      <c r="AX54" s="139" t="n">
        <f aca="false">SUM('[3]gastos universidad'!$F$174)</f>
        <v>0</v>
      </c>
      <c r="AY54" s="154" t="n">
        <f aca="false">IF(OR(AX54=0,AX$89=0),0,AX54/AX$89)*100</f>
        <v>0</v>
      </c>
      <c r="AZ54" s="131" t="n">
        <f aca="false">SUM('[3]gastos universidad'!$J$174)</f>
        <v>0</v>
      </c>
      <c r="BA54" s="154" t="n">
        <f aca="false">IF(OR(AZ54=0,AX54=0),0,AZ54/AX54)*100</f>
        <v>0</v>
      </c>
      <c r="BB54" s="131" t="n">
        <f aca="false">SUM(BD54-AZ54)</f>
        <v>0</v>
      </c>
      <c r="BC54" s="154" t="n">
        <f aca="false">IF(OR(BB54=0,AX54=0),0,BB54/AX54)*100</f>
        <v>0</v>
      </c>
      <c r="BD54" s="131" t="n">
        <f aca="false">SUM('[3]gastos universidad'!$N$174)</f>
        <v>0</v>
      </c>
      <c r="BE54" s="141" t="n">
        <f aca="false">IF(OR(BD54=0,AX54=0),0,BD54/AX54)*100</f>
        <v>0</v>
      </c>
      <c r="BF54" s="128" t="n">
        <f aca="false">SUM(Z54+AH54+AP54+AX54+BN54)</f>
        <v>146622659</v>
      </c>
      <c r="BG54" s="133" t="n">
        <f aca="false">IF(OR(BF54=0,BF$89=0),0,BF54/BF$89)*100</f>
        <v>4.49929247634792</v>
      </c>
      <c r="BH54" s="130" t="n">
        <f aca="false">SUM(AB54+AJ54+AR54+AZ54+BP54)</f>
        <v>14849080.426</v>
      </c>
      <c r="BI54" s="133" t="n">
        <f aca="false">IF(OR(BH54=0,BF54=0),0,BH54/BF54)*100</f>
        <v>10.1274117706459</v>
      </c>
      <c r="BJ54" s="130" t="n">
        <f aca="false">SUM(AD54+AL54+AT54+BB54+BR54)</f>
        <v>12965026.439</v>
      </c>
      <c r="BK54" s="133" t="n">
        <f aca="false">IF(OR(BJ54=0,BF54=0),0,BJ54/BF54)*100</f>
        <v>8.84244394926708</v>
      </c>
      <c r="BL54" s="130" t="n">
        <f aca="false">SUM(BH54+BJ54)</f>
        <v>27814106.865</v>
      </c>
      <c r="BM54" s="132" t="n">
        <f aca="false">IF(OR(BL54=0,BF54=0),0,BL54/BF54)*100</f>
        <v>18.969855719913</v>
      </c>
      <c r="BN54" s="139"/>
      <c r="BO54" s="154" t="n">
        <f aca="false">IF(OR(BN54=0,BN$89=0),0,BN54/BN$89)*100</f>
        <v>0</v>
      </c>
      <c r="BP54" s="131"/>
      <c r="BQ54" s="154" t="n">
        <f aca="false">IF(OR(BP54=0,BN54=0),0,BP54/BN54)*100</f>
        <v>0</v>
      </c>
      <c r="BR54" s="131" t="n">
        <f aca="false">SUM(BT54-BP54)</f>
        <v>0</v>
      </c>
      <c r="BS54" s="154" t="n">
        <f aca="false">IF(OR(BR54=0,BN54=0),0,BR54/BN54)*100</f>
        <v>0</v>
      </c>
      <c r="BT54" s="131"/>
      <c r="BU54" s="141" t="n">
        <f aca="false">IF(OR(BT54=0,BN54=0),0,BT54/BN54)*100</f>
        <v>0</v>
      </c>
      <c r="BV54" s="139"/>
      <c r="BW54" s="154" t="n">
        <f aca="false">IF(OR(BV54=0,BV$89=0),0,BV54/BV$89)*100</f>
        <v>0</v>
      </c>
      <c r="BX54" s="131"/>
      <c r="BY54" s="154" t="n">
        <f aca="false">IF(OR(BX54=0,BV54=0),0,BX54/BV54)*100</f>
        <v>0</v>
      </c>
      <c r="BZ54" s="131" t="n">
        <f aca="false">SUM(CB54-BX54)</f>
        <v>0</v>
      </c>
      <c r="CA54" s="154" t="n">
        <f aca="false">IF(OR(BZ54=0,BV54=0),0,BZ54/BV54)*100</f>
        <v>0</v>
      </c>
      <c r="CB54" s="131"/>
      <c r="CC54" s="141" t="n">
        <f aca="false">IF(OR(CB54=0,BV54=0),0,CB54/BV54)*100</f>
        <v>0</v>
      </c>
      <c r="CD54" s="139"/>
      <c r="CE54" s="154" t="n">
        <f aca="false">IF(OR(CD54=0,CD$89=0),0,CD54/CD$89)*100</f>
        <v>0</v>
      </c>
      <c r="CF54" s="131"/>
      <c r="CG54" s="154" t="n">
        <f aca="false">IF(OR(CF54=0,CD54=0),0,CF54/CD54)*100</f>
        <v>0</v>
      </c>
      <c r="CH54" s="131" t="n">
        <f aca="false">SUM(CJ54-CF54)</f>
        <v>0</v>
      </c>
      <c r="CI54" s="154" t="n">
        <f aca="false">IF(OR(CH54=0,CD54=0),0,CH54/CD54)*100</f>
        <v>0</v>
      </c>
      <c r="CJ54" s="131"/>
      <c r="CK54" s="141" t="n">
        <f aca="false">IF(OR(CJ54=0,CD54=0),0,CJ54/CD54)*100</f>
        <v>0</v>
      </c>
      <c r="CL54" s="139" t="n">
        <f aca="false">SUM('[3]gastos universidad'!$F$267)</f>
        <v>50570277</v>
      </c>
      <c r="CM54" s="154" t="n">
        <f aca="false">IF(OR(CL54=0,CL$89=0),0,CL54/CL$89)*100</f>
        <v>0.636955461907537</v>
      </c>
      <c r="CN54" s="131" t="n">
        <f aca="false">SUM('[3]gastos universidad'!$J$267)</f>
        <v>74941.379</v>
      </c>
      <c r="CO54" s="154" t="n">
        <f aca="false">IF(OR(CN54=0,CL54=0),0,CN54/CL54)*100</f>
        <v>0.148192542034128</v>
      </c>
      <c r="CP54" s="131" t="n">
        <f aca="false">SUM(CR54-CN54)</f>
        <v>0</v>
      </c>
      <c r="CQ54" s="154" t="n">
        <f aca="false">IF(OR(CP54=0,CL54=0),0,CP54/CL54)*100</f>
        <v>0</v>
      </c>
      <c r="CR54" s="131" t="n">
        <f aca="false">SUM('[3]gastos universidad'!$N$267)</f>
        <v>74941.379</v>
      </c>
      <c r="CS54" s="141" t="n">
        <f aca="false">IF(OR(CR54=0,CL54=0),0,CR54/CL54)*100</f>
        <v>0.148192542034128</v>
      </c>
      <c r="CT54" s="139" t="n">
        <f aca="false">SUM('[3]gastos universidad'!$F$723)</f>
        <v>265274</v>
      </c>
      <c r="CU54" s="154" t="n">
        <f aca="false">IF(OR(CT54=0,CT$89=0),0,CT54/CT$89)*100</f>
        <v>0.00813910699606605</v>
      </c>
      <c r="CV54" s="131" t="n">
        <f aca="false">SUM('[3]gastos universidad'!$J$723)</f>
        <v>0</v>
      </c>
      <c r="CW54" s="154" t="n">
        <f aca="false">IF(OR(CV54=0,CT54=0),0,CV54/CT54)*100</f>
        <v>0</v>
      </c>
      <c r="CX54" s="131" t="n">
        <f aca="false">SUM(CZ54-CV54)</f>
        <v>0</v>
      </c>
      <c r="CY54" s="154" t="n">
        <f aca="false">IF(OR(CX54=0,CT54=0),0,CX54/CT54)*100</f>
        <v>0</v>
      </c>
      <c r="CZ54" s="131" t="n">
        <f aca="false">SUM('[3]gastos universidad'!$N$723)</f>
        <v>0</v>
      </c>
      <c r="DA54" s="141" t="n">
        <f aca="false">IF(OR(CZ54=0,CT54=0),0,CZ54/CT54)*100</f>
        <v>0</v>
      </c>
      <c r="DB54" s="139" t="n">
        <f aca="false">SUM('[3]gastos universidad'!$F$882)</f>
        <v>0</v>
      </c>
      <c r="DC54" s="154" t="n">
        <f aca="false">IF(OR(DB54=0,DB$89=0),0,DB54/DB$89)*100</f>
        <v>0</v>
      </c>
      <c r="DD54" s="131" t="n">
        <f aca="false">SUM('[3]gastos universidad'!$J$882)</f>
        <v>0</v>
      </c>
      <c r="DE54" s="154" t="n">
        <f aca="false">IF(OR(DD54=0,DB54=0),0,DD54/DB54)*100</f>
        <v>0</v>
      </c>
      <c r="DF54" s="131" t="n">
        <f aca="false">SUM(DH54-DD54)</f>
        <v>0</v>
      </c>
      <c r="DG54" s="154" t="n">
        <f aca="false">IF(OR(DF54=0,DB54=0),0,DF54/DB54)*100</f>
        <v>0</v>
      </c>
      <c r="DH54" s="131" t="n">
        <f aca="false">SUM('[3]gastos universidad'!$N$882)</f>
        <v>0</v>
      </c>
      <c r="DI54" s="141" t="n">
        <f aca="false">IF(OR(DH54=0,DB54=0),0,DH54/DB54)*100</f>
        <v>0</v>
      </c>
      <c r="DJ54" s="139" t="n">
        <f aca="false">SUM('[3]gastos universidad'!$F$884)</f>
        <v>0</v>
      </c>
      <c r="DK54" s="154" t="n">
        <f aca="false">IF(OR(DJ54=0,DJ$89=0),0,DJ54/DJ$89)*100</f>
        <v>0</v>
      </c>
      <c r="DL54" s="131" t="n">
        <f aca="false">SUM('[3]gastos universidad'!$J$884)</f>
        <v>0</v>
      </c>
      <c r="DM54" s="154" t="n">
        <f aca="false">IF(OR(DL54=0,DJ54=0),0,DL54/DJ54)*100</f>
        <v>0</v>
      </c>
      <c r="DN54" s="131" t="n">
        <f aca="false">SUM(DP54-DL54)</f>
        <v>0</v>
      </c>
      <c r="DO54" s="154" t="n">
        <f aca="false">IF(OR(DN54=0,DJ54=0),0,DN54/DJ54)*100</f>
        <v>0</v>
      </c>
      <c r="DP54" s="131" t="n">
        <f aca="false">SUM('[3]gastos universidad'!$N$884)</f>
        <v>0</v>
      </c>
      <c r="DQ54" s="141" t="n">
        <f aca="false">IF(OR(DP54=0,DJ54=0),0,DP54/DJ54)*100</f>
        <v>0</v>
      </c>
      <c r="DR54" s="128" t="n">
        <f aca="false">SUM(CL54+CT54+DB54+DJ54)</f>
        <v>50835551</v>
      </c>
      <c r="DS54" s="133" t="n">
        <f aca="false">IF(OR(DR54=0,DR$89=0),0,DR54/DR$89)*100</f>
        <v>0.377357565341614</v>
      </c>
      <c r="DT54" s="130" t="n">
        <f aca="false">SUM(CN54+CV54+DD54+DL54)</f>
        <v>74941.379</v>
      </c>
      <c r="DU54" s="129" t="n">
        <f aca="false">IF(OR(DT54=0,DR54=0),0,DT54/DR54)*100</f>
        <v>0.147419232261297</v>
      </c>
      <c r="DV54" s="130" t="n">
        <f aca="false">SUM(CP54+CX54+DF54+DN54)</f>
        <v>0</v>
      </c>
      <c r="DW54" s="133" t="n">
        <f aca="false">IF(OR(DV54=0,DR54=0),0,DV54/DR54)*100</f>
        <v>0</v>
      </c>
      <c r="DX54" s="130" t="n">
        <f aca="false">SUM(DT54+DV54)</f>
        <v>74941.379</v>
      </c>
      <c r="DY54" s="141" t="n">
        <f aca="false">IF(OR(DX54=0,DR54=0),0,DX54/DR54)*100</f>
        <v>0.147419232261297</v>
      </c>
      <c r="DZ54" s="139" t="n">
        <f aca="false">SUM('[3]gastos universidad'!$F$1234)</f>
        <v>0</v>
      </c>
      <c r="EA54" s="154" t="n">
        <f aca="false">IF(OR(DZ54=0,DZ$89=0),0,DZ54/DZ$89)*100</f>
        <v>0</v>
      </c>
      <c r="EB54" s="139" t="n">
        <f aca="false">SUM('[3]gastos universidad'!$D$1235)</f>
        <v>197458210</v>
      </c>
      <c r="EC54" s="131" t="n">
        <f aca="false">SUM(BF54+BV54+DR54+DZ54)</f>
        <v>197458210</v>
      </c>
      <c r="ED54" s="154" t="n">
        <f aca="false">IF(OR(EC54=0,EC$89=0),0,EC54/EC$89)*100</f>
        <v>1.11465912510675</v>
      </c>
      <c r="EE54" s="131" t="n">
        <f aca="false">SUM('[3]gastos universidad'!$H$1235)</f>
        <v>0</v>
      </c>
      <c r="EF54" s="156" t="n">
        <f aca="false">SUM(EC54-EE54)</f>
        <v>197458210</v>
      </c>
      <c r="EG54" s="139" t="n">
        <f aca="false">SUM(BH54+CF54+DT54)</f>
        <v>14924021.805</v>
      </c>
      <c r="EH54" s="140" t="n">
        <f aca="false">IF(OR(EG54=0,EC54=0),0,EG54/EC54)*100</f>
        <v>7.55806598520264</v>
      </c>
      <c r="EI54" s="131" t="n">
        <f aca="false">SUM(BJ54+BZ54+DV54)</f>
        <v>12965026.439</v>
      </c>
      <c r="EJ54" s="140" t="n">
        <f aca="false">IF(OR(EI54=0,EC54=0),0,EI54/EC54)*100</f>
        <v>6.56595967268214</v>
      </c>
      <c r="EK54" s="131" t="n">
        <f aca="false">SUM(EG54+EI54)</f>
        <v>27889048.244</v>
      </c>
      <c r="EL54" s="157" t="n">
        <f aca="false">IF(OR(EK54=0,EC54=0),0,EK54/EC54)*100</f>
        <v>14.1240256578848</v>
      </c>
      <c r="EM54" s="158" t="n">
        <f aca="false">SUM(ing!U32)</f>
        <v>17068051.781</v>
      </c>
      <c r="EN54" s="139" t="n">
        <f aca="false">SUM(EM54-EG54)</f>
        <v>2144029.976</v>
      </c>
      <c r="EO54" s="156" t="n">
        <f aca="false">SUM(EM54-EK54)</f>
        <v>-10820996.463</v>
      </c>
      <c r="EP54" s="151"/>
    </row>
    <row r="55" s="152" customFormat="true" ht="13.5" hidden="false" customHeight="false" outlineLevel="0" collapsed="false">
      <c r="A55" s="159" t="s">
        <v>49</v>
      </c>
      <c r="B55" s="147" t="n">
        <f aca="false">SUM(B54)</f>
        <v>68379439.04</v>
      </c>
      <c r="C55" s="144" t="n">
        <f aca="false">IF(OR(B55=0,B$89=0),0,B55/B$89)*100</f>
        <v>9.28450661487237</v>
      </c>
      <c r="D55" s="145" t="n">
        <f aca="false">SUM(D54)</f>
        <v>6012683.532</v>
      </c>
      <c r="E55" s="144" t="n">
        <f aca="false">IF(OR(D55=0,B55=0),0,D55/B55)*100</f>
        <v>8.79311620044551</v>
      </c>
      <c r="F55" s="145" t="n">
        <f aca="false">SUM(F54)</f>
        <v>10094590.944</v>
      </c>
      <c r="G55" s="144" t="n">
        <f aca="false">IF(OR(F55=0,B55=0),0,F55/B55)*100</f>
        <v>14.7626115184931</v>
      </c>
      <c r="H55" s="145" t="n">
        <f aca="false">SUM(H54)</f>
        <v>16107274.476</v>
      </c>
      <c r="I55" s="146" t="n">
        <f aca="false">IF(OR(H55=0,B55=0),0,H55/B55)*100</f>
        <v>23.5557277189386</v>
      </c>
      <c r="J55" s="147" t="n">
        <f aca="false">SUM(J54)</f>
        <v>22358613.403</v>
      </c>
      <c r="K55" s="144" t="n">
        <f aca="false">IF(OR(J55=0,J$89=0),0,J55/J$89)*100</f>
        <v>4.77323584981919</v>
      </c>
      <c r="L55" s="145" t="n">
        <f aca="false">SUM(L54)</f>
        <v>515299.258</v>
      </c>
      <c r="M55" s="144" t="n">
        <f aca="false">IF(OR(L55=0,J55=0),0,L55/J55)*100</f>
        <v>2.30470131895952</v>
      </c>
      <c r="N55" s="145" t="n">
        <f aca="false">SUM(N54)</f>
        <v>2869022.26</v>
      </c>
      <c r="O55" s="144" t="n">
        <f aca="false">IF(OR(N55=0,J55=0),0,N55/J55)*100</f>
        <v>12.8318434076732</v>
      </c>
      <c r="P55" s="145" t="n">
        <f aca="false">SUM(P54)</f>
        <v>3384321.518</v>
      </c>
      <c r="Q55" s="146" t="n">
        <f aca="false">IF(OR(P55=0,J55=0),0,P55/J55)*100</f>
        <v>15.1365447266328</v>
      </c>
      <c r="R55" s="147" t="n">
        <f aca="false">SUM(R54)</f>
        <v>13173074.238</v>
      </c>
      <c r="S55" s="144" t="n">
        <f aca="false">IF(OR(R55=0,R$89=0),0,R55/R$89)*100</f>
        <v>6.32575157625209</v>
      </c>
      <c r="T55" s="145" t="n">
        <f aca="false">SUM(T54)</f>
        <v>2384645.849</v>
      </c>
      <c r="U55" s="144" t="n">
        <f aca="false">IF(OR(T55=0,R55=0),0,T55/R55)*100</f>
        <v>18.1024247333328</v>
      </c>
      <c r="V55" s="145" t="n">
        <f aca="false">SUM(V54)</f>
        <v>1413.2349999994</v>
      </c>
      <c r="W55" s="144" t="n">
        <f aca="false">IF(OR(V55=0,R55=0),0,V55/R55)*100</f>
        <v>0.0107282094860035</v>
      </c>
      <c r="X55" s="145" t="n">
        <f aca="false">SUM(X54)</f>
        <v>2386059.084</v>
      </c>
      <c r="Y55" s="146" t="n">
        <f aca="false">IF(OR(X55=0,R55=0),0,X55/R55)*100</f>
        <v>18.1131529428188</v>
      </c>
      <c r="Z55" s="147" t="n">
        <f aca="false">+Z54</f>
        <v>103911126.681</v>
      </c>
      <c r="AA55" s="148" t="n">
        <f aca="false">IF(OR(Z55=0,Z$89=0),0,Z55/Z$89)*100</f>
        <v>7.35314984335971</v>
      </c>
      <c r="AB55" s="145" t="n">
        <f aca="false">+AB54</f>
        <v>8912628.639</v>
      </c>
      <c r="AC55" s="148" t="n">
        <f aca="false">IF(OR(AB55=0,Z55=0),0,AB55/Z55)*100</f>
        <v>8.57716485584952</v>
      </c>
      <c r="AD55" s="145" t="n">
        <f aca="false">+AD54</f>
        <v>12965026.439</v>
      </c>
      <c r="AE55" s="148" t="n">
        <f aca="false">IF(OR(AD55=0,Z55=0),0,AD55/Z55)*100</f>
        <v>12.4770338395057</v>
      </c>
      <c r="AF55" s="145" t="n">
        <f aca="false">+AF54</f>
        <v>21877655.078</v>
      </c>
      <c r="AG55" s="146" t="n">
        <f aca="false">IF(OR(AF55=0,Z55=0),0,AF55/Z55)*100</f>
        <v>21.0541986953552</v>
      </c>
      <c r="AH55" s="147" t="n">
        <f aca="false">SUM(AH54)</f>
        <v>42711532.319</v>
      </c>
      <c r="AI55" s="144" t="n">
        <f aca="false">IF(OR(AH55=0,AH$89=0),0,AH55/AH$89)*100</f>
        <v>3.13030718368999</v>
      </c>
      <c r="AJ55" s="145" t="n">
        <f aca="false">SUM(AJ54)</f>
        <v>5936451.787</v>
      </c>
      <c r="AK55" s="144" t="n">
        <f aca="false">IF(OR(AJ55=0,AH55=0),0,AJ55/AH55)*100</f>
        <v>13.8989435983293</v>
      </c>
      <c r="AL55" s="145" t="n">
        <f aca="false">SUM(AL54)</f>
        <v>0</v>
      </c>
      <c r="AM55" s="144" t="n">
        <f aca="false">IF(OR(AL55=0,AH55=0),0,AL55/AH55)*100</f>
        <v>0</v>
      </c>
      <c r="AN55" s="145" t="n">
        <f aca="false">SUM(AN54)</f>
        <v>5936451.787</v>
      </c>
      <c r="AO55" s="146" t="n">
        <f aca="false">IF(OR(AN55=0,AH55=0),0,AN55/AH55)*100</f>
        <v>13.8989435983293</v>
      </c>
      <c r="AP55" s="147" t="n">
        <f aca="false">SUM(AP54)</f>
        <v>0</v>
      </c>
      <c r="AQ55" s="144" t="n">
        <f aca="false">IF(OR(AP55=0,AP$89=0),0,AP55/AP$89)*100</f>
        <v>0</v>
      </c>
      <c r="AR55" s="145" t="n">
        <f aca="false">SUM(AR54)</f>
        <v>0</v>
      </c>
      <c r="AS55" s="144" t="n">
        <f aca="false">IF(OR(AR55=0,AP55=0),0,AR55/AP55)*100</f>
        <v>0</v>
      </c>
      <c r="AT55" s="145" t="n">
        <f aca="false">SUM(AT54)</f>
        <v>0</v>
      </c>
      <c r="AU55" s="144" t="n">
        <f aca="false">IF(OR(AT55=0,AP55=0),0,AT55/AP55)*100</f>
        <v>0</v>
      </c>
      <c r="AV55" s="145" t="n">
        <f aca="false">SUM(AV54)</f>
        <v>0</v>
      </c>
      <c r="AW55" s="146" t="n">
        <f aca="false">IF(OR(AV55=0,AP55=0),0,AV55/AP55)*100</f>
        <v>0</v>
      </c>
      <c r="AX55" s="147" t="n">
        <f aca="false">SUM(AX54)</f>
        <v>0</v>
      </c>
      <c r="AY55" s="144" t="n">
        <f aca="false">IF(OR(AX55=0,AX$89=0),0,AX55/AX$89)*100</f>
        <v>0</v>
      </c>
      <c r="AZ55" s="145" t="n">
        <f aca="false">SUM(AZ54)</f>
        <v>0</v>
      </c>
      <c r="BA55" s="144" t="n">
        <f aca="false">IF(OR(AZ55=0,AX55=0),0,AZ55/AX55)*100</f>
        <v>0</v>
      </c>
      <c r="BB55" s="145" t="n">
        <f aca="false">SUM(BB54)</f>
        <v>0</v>
      </c>
      <c r="BC55" s="148" t="n">
        <f aca="false">IF(OR(BB55=0,AX55=0),0,BB55/AX55)*100</f>
        <v>0</v>
      </c>
      <c r="BD55" s="145" t="n">
        <f aca="false">SUM(BD54)</f>
        <v>0</v>
      </c>
      <c r="BE55" s="144" t="n">
        <f aca="false">IF(OR(BD55=0,AX55=0),0,BD55/AX55)*100</f>
        <v>0</v>
      </c>
      <c r="BF55" s="147" t="n">
        <f aca="false">+BF54</f>
        <v>146622659</v>
      </c>
      <c r="BG55" s="148" t="n">
        <f aca="false">IF(OR(BF55=0,BF$89=0),0,BF55/BF$89)*100</f>
        <v>4.49929247634792</v>
      </c>
      <c r="BH55" s="145" t="n">
        <f aca="false">+BH54</f>
        <v>14849080.426</v>
      </c>
      <c r="BI55" s="148" t="n">
        <f aca="false">IF(OR(BH55=0,BF55=0),0,BH55/BF55)*100</f>
        <v>10.1274117706459</v>
      </c>
      <c r="BJ55" s="145" t="n">
        <f aca="false">+BJ54</f>
        <v>12965026.439</v>
      </c>
      <c r="BK55" s="148" t="n">
        <f aca="false">IF(OR(BJ55=0,BF55=0),0,BJ55/BF55)*100</f>
        <v>8.84244394926708</v>
      </c>
      <c r="BL55" s="145" t="n">
        <f aca="false">+BL54</f>
        <v>27814106.865</v>
      </c>
      <c r="BM55" s="146" t="n">
        <f aca="false">IF(OR(BL55=0,BF55=0),0,BL55/BF55)*100</f>
        <v>18.969855719913</v>
      </c>
      <c r="BN55" s="147" t="n">
        <f aca="false">SUM(BN54)</f>
        <v>0</v>
      </c>
      <c r="BO55" s="144" t="n">
        <f aca="false">IF(OR(BN55=0,BN$89=0),0,BN55/BN$89)*100</f>
        <v>0</v>
      </c>
      <c r="BP55" s="145" t="n">
        <f aca="false">SUM(BP54)</f>
        <v>0</v>
      </c>
      <c r="BQ55" s="144" t="n">
        <f aca="false">IF(OR(BP55=0,BN55=0),0,BP55/BN55)*100</f>
        <v>0</v>
      </c>
      <c r="BR55" s="145" t="n">
        <f aca="false">SUM(BR54)</f>
        <v>0</v>
      </c>
      <c r="BS55" s="148" t="n">
        <f aca="false">IF(OR(BR55=0,BN55=0),0,BR55/BN55)*100</f>
        <v>0</v>
      </c>
      <c r="BT55" s="145" t="n">
        <f aca="false">SUM(BT54)</f>
        <v>0</v>
      </c>
      <c r="BU55" s="144" t="n">
        <f aca="false">IF(OR(BT55=0,BN55=0),0,BT55/BN55)*100</f>
        <v>0</v>
      </c>
      <c r="BV55" s="147" t="n">
        <f aca="false">SUM(BV54)</f>
        <v>0</v>
      </c>
      <c r="BW55" s="144" t="n">
        <f aca="false">IF(OR(BV55=0,BV$89=0),0,BV55/BV$89)*100</f>
        <v>0</v>
      </c>
      <c r="BX55" s="145" t="n">
        <f aca="false">SUM(BX54)</f>
        <v>0</v>
      </c>
      <c r="BY55" s="144" t="n">
        <f aca="false">IF(OR(BX55=0,BV55=0),0,BX55/BV55)*100</f>
        <v>0</v>
      </c>
      <c r="BZ55" s="145" t="n">
        <f aca="false">SUM(BZ54)</f>
        <v>0</v>
      </c>
      <c r="CA55" s="144" t="n">
        <f aca="false">IF(OR(BZ55=0,BV55=0),0,BZ55/BV55)*100</f>
        <v>0</v>
      </c>
      <c r="CB55" s="145" t="n">
        <f aca="false">SUM(CB54)</f>
        <v>0</v>
      </c>
      <c r="CC55" s="146" t="n">
        <f aca="false">IF(OR(CB55=0,BV55=0),0,CB55/BV55)*100</f>
        <v>0</v>
      </c>
      <c r="CD55" s="147" t="n">
        <f aca="false">SUM(CD54)</f>
        <v>0</v>
      </c>
      <c r="CE55" s="144" t="n">
        <f aca="false">IF(OR(CD55=0,CD$89=0),0,CD55/CD$89)*100</f>
        <v>0</v>
      </c>
      <c r="CF55" s="145" t="n">
        <f aca="false">SUM(CF54)</f>
        <v>0</v>
      </c>
      <c r="CG55" s="144" t="n">
        <f aca="false">IF(OR(CF55=0,CD55=0),0,CF55/CD55)*100</f>
        <v>0</v>
      </c>
      <c r="CH55" s="145" t="n">
        <f aca="false">SUM(CH54)</f>
        <v>0</v>
      </c>
      <c r="CI55" s="144" t="n">
        <f aca="false">IF(OR(CH55=0,CD55=0),0,CH55/CD55)*100</f>
        <v>0</v>
      </c>
      <c r="CJ55" s="145" t="n">
        <f aca="false">SUM(CJ54)</f>
        <v>0</v>
      </c>
      <c r="CK55" s="146" t="n">
        <f aca="false">IF(OR(CJ55=0,CD55=0),0,CJ55/CD55)*100</f>
        <v>0</v>
      </c>
      <c r="CL55" s="147" t="n">
        <f aca="false">SUM(CL54)</f>
        <v>50570277</v>
      </c>
      <c r="CM55" s="144" t="n">
        <f aca="false">IF(OR(CL55=0,CL$89=0),0,CL55/CL$89)*100</f>
        <v>0.636955461907537</v>
      </c>
      <c r="CN55" s="145" t="n">
        <f aca="false">SUM(CN54)</f>
        <v>74941.379</v>
      </c>
      <c r="CO55" s="144" t="n">
        <f aca="false">IF(OR(CN55=0,CL55=0),0,CN55/CL55)*100</f>
        <v>0.148192542034128</v>
      </c>
      <c r="CP55" s="145" t="n">
        <f aca="false">SUM(CP54)</f>
        <v>0</v>
      </c>
      <c r="CQ55" s="144" t="n">
        <f aca="false">IF(OR(CP55=0,CL55=0),0,CP55/CL55)*100</f>
        <v>0</v>
      </c>
      <c r="CR55" s="145" t="n">
        <f aca="false">SUM(CR54)</f>
        <v>74941.379</v>
      </c>
      <c r="CS55" s="146" t="n">
        <f aca="false">IF(OR(CR55=0,CL55=0),0,CR55/CL55)*100</f>
        <v>0.148192542034128</v>
      </c>
      <c r="CT55" s="147" t="n">
        <f aca="false">SUM(CT54)</f>
        <v>265274</v>
      </c>
      <c r="CU55" s="144" t="n">
        <f aca="false">IF(OR(CT55=0,CT$89=0),0,CT55/CT$89)*100</f>
        <v>0.00813910699606605</v>
      </c>
      <c r="CV55" s="145" t="n">
        <f aca="false">SUM(CV54)</f>
        <v>0</v>
      </c>
      <c r="CW55" s="144" t="n">
        <f aca="false">IF(OR(CV55=0,CT55=0),0,CV55/CT55)*100</f>
        <v>0</v>
      </c>
      <c r="CX55" s="145" t="n">
        <f aca="false">SUM(CX54)</f>
        <v>0</v>
      </c>
      <c r="CY55" s="144" t="n">
        <f aca="false">IF(OR(CX55=0,CT55=0),0,CX55/CT55)*100</f>
        <v>0</v>
      </c>
      <c r="CZ55" s="145" t="n">
        <f aca="false">SUM(CZ54)</f>
        <v>0</v>
      </c>
      <c r="DA55" s="146" t="n">
        <f aca="false">IF(OR(CZ55=0,CT55=0),0,CZ55/CT55)*100</f>
        <v>0</v>
      </c>
      <c r="DB55" s="147" t="n">
        <f aca="false">SUM(DB54)</f>
        <v>0</v>
      </c>
      <c r="DC55" s="144" t="n">
        <f aca="false">IF(OR(DB55=0,DB$89=0),0,DB55/DB$89)*100</f>
        <v>0</v>
      </c>
      <c r="DD55" s="145" t="n">
        <f aca="false">SUM(DD54)</f>
        <v>0</v>
      </c>
      <c r="DE55" s="144" t="n">
        <f aca="false">IF(OR(DD55=0,DB55=0),0,DD55/DB55)*100</f>
        <v>0</v>
      </c>
      <c r="DF55" s="145" t="n">
        <f aca="false">SUM(DF54)</f>
        <v>0</v>
      </c>
      <c r="DG55" s="144" t="n">
        <f aca="false">IF(OR(DF55=0,DB55=0),0,DF55/DB55)*100</f>
        <v>0</v>
      </c>
      <c r="DH55" s="145" t="n">
        <f aca="false">SUM(DH54)</f>
        <v>0</v>
      </c>
      <c r="DI55" s="146" t="n">
        <f aca="false">IF(OR(DH55=0,DB55=0),0,DH55/DB55)*100</f>
        <v>0</v>
      </c>
      <c r="DJ55" s="147" t="n">
        <f aca="false">SUM(DJ54)</f>
        <v>0</v>
      </c>
      <c r="DK55" s="144" t="n">
        <f aca="false">IF(OR(DJ55=0,DJ$89=0),0,DJ55/DJ$89)*100</f>
        <v>0</v>
      </c>
      <c r="DL55" s="145" t="n">
        <f aca="false">SUM(DL54)</f>
        <v>0</v>
      </c>
      <c r="DM55" s="144" t="n">
        <f aca="false">IF(OR(DL55=0,DJ55=0),0,DL55/DJ55)*100</f>
        <v>0</v>
      </c>
      <c r="DN55" s="145" t="n">
        <f aca="false">SUM(DN54)</f>
        <v>0</v>
      </c>
      <c r="DO55" s="144" t="n">
        <f aca="false">IF(OR(DN55=0,DJ55=0),0,DN55/DJ55)*100</f>
        <v>0</v>
      </c>
      <c r="DP55" s="145" t="n">
        <f aca="false">SUM(DP54)</f>
        <v>0</v>
      </c>
      <c r="DQ55" s="146" t="n">
        <f aca="false">IF(OR(DP55=0,DJ55=0),0,DP55/DJ55)*100</f>
        <v>0</v>
      </c>
      <c r="DR55" s="147" t="n">
        <f aca="false">+DR54</f>
        <v>50835551</v>
      </c>
      <c r="DS55" s="148" t="n">
        <f aca="false">IF(OR(DR55=0,DR$89=0),0,DR55/DR$89)*100</f>
        <v>0.377357565341614</v>
      </c>
      <c r="DT55" s="145" t="n">
        <f aca="false">+DT54</f>
        <v>74941.379</v>
      </c>
      <c r="DU55" s="148" t="n">
        <f aca="false">IF(OR(DT55=0,DR55=0),0,DT55/DR55)*100</f>
        <v>0.147419232261297</v>
      </c>
      <c r="DV55" s="145" t="n">
        <f aca="false">+DV54</f>
        <v>0</v>
      </c>
      <c r="DW55" s="148" t="n">
        <f aca="false">IF(OR(DV55=0,DR55=0),0,DV55/DR55)*100</f>
        <v>0</v>
      </c>
      <c r="DX55" s="145" t="n">
        <f aca="false">+DX54</f>
        <v>74941.379</v>
      </c>
      <c r="DY55" s="146" t="n">
        <f aca="false">IF(OR(DX55=0,DR55=0),0,DX55/DR55)*100</f>
        <v>0.147419232261297</v>
      </c>
      <c r="DZ55" s="147" t="n">
        <f aca="false">SUM(DZ54)</f>
        <v>0</v>
      </c>
      <c r="EA55" s="144" t="n">
        <f aca="false">IF(OR(DZ55=0,DZ$89=0),0,DZ55/DZ$89)*100</f>
        <v>0</v>
      </c>
      <c r="EB55" s="147" t="n">
        <f aca="false">SUM(EB54)</f>
        <v>197458210</v>
      </c>
      <c r="EC55" s="145" t="n">
        <f aca="false">+EC54</f>
        <v>197458210</v>
      </c>
      <c r="ED55" s="144" t="n">
        <f aca="false">IF(OR(EC55=0,EC$89=0),0,EC55/EC$89)*100</f>
        <v>1.11465912510675</v>
      </c>
      <c r="EE55" s="145" t="n">
        <f aca="false">SUM(EE54)</f>
        <v>0</v>
      </c>
      <c r="EF55" s="149" t="n">
        <f aca="false">+EF54</f>
        <v>197458210</v>
      </c>
      <c r="EG55" s="147" t="n">
        <f aca="false">+EG54</f>
        <v>14924021.805</v>
      </c>
      <c r="EH55" s="148" t="n">
        <f aca="false">IF(OR(EG55=0,EC55=0),0,EG55/EC55)*100</f>
        <v>7.55806598520264</v>
      </c>
      <c r="EI55" s="145" t="n">
        <f aca="false">SUM(BJ55+CH55+DV55)</f>
        <v>12965026.439</v>
      </c>
      <c r="EJ55" s="148" t="n">
        <f aca="false">IF(OR(EI55=0,EC55=0),0,EI55/EC55)*100</f>
        <v>6.56595967268214</v>
      </c>
      <c r="EK55" s="145" t="n">
        <f aca="false">SUM(EG55+EI55)</f>
        <v>27889048.244</v>
      </c>
      <c r="EL55" s="150" t="n">
        <f aca="false">IF(OR(EK55=0,EC55=0),0,EK55/EC55)*100</f>
        <v>14.1240256578848</v>
      </c>
      <c r="EM55" s="147" t="n">
        <f aca="false">+EM54</f>
        <v>17068051.781</v>
      </c>
      <c r="EN55" s="147" t="n">
        <f aca="false">SUM(EM55-EG55)</f>
        <v>2144029.976</v>
      </c>
      <c r="EO55" s="149" t="n">
        <f aca="false">SUM(EM55-EK55)</f>
        <v>-10820996.463</v>
      </c>
      <c r="EP55" s="151"/>
    </row>
    <row r="56" s="152" customFormat="true" ht="13.5" hidden="false" customHeight="false" outlineLevel="0" collapsed="false">
      <c r="A56" s="161" t="s">
        <v>152</v>
      </c>
      <c r="B56" s="162" t="n">
        <f aca="false">SUM(B51+B53+B55)</f>
        <v>211262411.722</v>
      </c>
      <c r="C56" s="163" t="n">
        <f aca="false">IF(OR(B56=0,B$89=0),0,B56/B$89)*100</f>
        <v>28.6850446076254</v>
      </c>
      <c r="D56" s="164" t="n">
        <f aca="false">SUM(D51+D53+D55)</f>
        <v>22389186.5189</v>
      </c>
      <c r="E56" s="163" t="n">
        <f aca="false">IF(OR(D56=0,B56=0),0,D56/B56)*100</f>
        <v>10.5978088276119</v>
      </c>
      <c r="F56" s="164" t="n">
        <f aca="false">SUM(F51+F53+F55)</f>
        <v>11408622.2001</v>
      </c>
      <c r="G56" s="163" t="n">
        <f aca="false">IF(OR(F56=0,B56=0),0,F56/B56)*100</f>
        <v>5.4002139363592</v>
      </c>
      <c r="H56" s="164" t="n">
        <f aca="false">SUM(H51+H53+H55)</f>
        <v>33797808.719</v>
      </c>
      <c r="I56" s="165" t="n">
        <f aca="false">IF(OR(H56=0,B56=0),0,H56/B56)*100</f>
        <v>15.9980227639711</v>
      </c>
      <c r="J56" s="162" t="n">
        <f aca="false">SUM(J51+J53+J55)</f>
        <v>72569943.86</v>
      </c>
      <c r="K56" s="163" t="n">
        <f aca="false">IF(OR(J56=0,J$89=0),0,J56/J$89)*100</f>
        <v>15.4926180532036</v>
      </c>
      <c r="L56" s="164" t="n">
        <f aca="false">SUM(L51+L53+L55)</f>
        <v>1871707.6635</v>
      </c>
      <c r="M56" s="163" t="n">
        <f aca="false">IF(OR(L56=0,J56=0),0,L56/J56)*100</f>
        <v>2.57917749958695</v>
      </c>
      <c r="N56" s="164" t="n">
        <f aca="false">SUM(N51+N53+N55)</f>
        <v>6388785.948061</v>
      </c>
      <c r="O56" s="166" t="n">
        <f aca="false">IF(OR(N56=0,J56=0),0,N56/J56)*100</f>
        <v>8.80362531406401</v>
      </c>
      <c r="P56" s="164" t="n">
        <f aca="false">SUM(P51+P53+P55)</f>
        <v>8260493.611561</v>
      </c>
      <c r="Q56" s="165" t="n">
        <f aca="false">IF(OR(P56=0,J56=0),0,P56/J56)*100</f>
        <v>11.382802813651</v>
      </c>
      <c r="R56" s="162" t="n">
        <f aca="false">SUM(R51+R53+R55)</f>
        <v>58425740.238</v>
      </c>
      <c r="S56" s="163" t="n">
        <f aca="false">IF(OR(R56=0,R$89=0),0,R56/R$89)*100</f>
        <v>28.0562237581632</v>
      </c>
      <c r="T56" s="164" t="n">
        <f aca="false">SUM(T51+T53+T55)</f>
        <v>6610518.992</v>
      </c>
      <c r="U56" s="163" t="n">
        <f aca="false">IF(OR(T56=0,R56=0),0,T56/R56)*100</f>
        <v>11.3143949311926</v>
      </c>
      <c r="V56" s="164" t="n">
        <f aca="false">SUM(V51+V53+V55)</f>
        <v>1343471.002</v>
      </c>
      <c r="W56" s="166" t="n">
        <f aca="false">IF(OR(V56=0,R56=0),0,V56/R56)*100</f>
        <v>2.2994505444472</v>
      </c>
      <c r="X56" s="164" t="n">
        <f aca="false">SUM(X51+X53+X55)</f>
        <v>7953989.994</v>
      </c>
      <c r="Y56" s="165" t="n">
        <f aca="false">IF(OR(X56=0,R56=0),0,X56/R56)*100</f>
        <v>13.6138454756398</v>
      </c>
      <c r="Z56" s="162" t="n">
        <f aca="false">SUM(Z51+Z53+Z55)</f>
        <v>342258095.82</v>
      </c>
      <c r="AA56" s="166" t="n">
        <f aca="false">IF(OR(Z56=0,Z$89=0),0,Z56/Z$89)*100</f>
        <v>24.2194954866907</v>
      </c>
      <c r="AB56" s="164" t="n">
        <f aca="false">SUM(AB51+AB53+AB55)</f>
        <v>30871413.1744</v>
      </c>
      <c r="AC56" s="166" t="n">
        <f aca="false">IF(OR(AB56=0,Z56=0),0,AB56/Z56)*100</f>
        <v>9.01992196866422</v>
      </c>
      <c r="AD56" s="164" t="n">
        <f aca="false">SUM(AD51+AD53+AD55)</f>
        <v>19140879.150161</v>
      </c>
      <c r="AE56" s="166" t="n">
        <f aca="false">IF(OR(AD56=0,Z56=0),0,AD56/Z56)*100</f>
        <v>5.59252779815253</v>
      </c>
      <c r="AF56" s="164" t="n">
        <f aca="false">SUM(AF51+AF53+AF55)</f>
        <v>50012292.324561</v>
      </c>
      <c r="AG56" s="165" t="n">
        <f aca="false">IF(OR(AF56=0,Z56=0),0,AF56/Z56)*100</f>
        <v>14.6124497668167</v>
      </c>
      <c r="AH56" s="162" t="n">
        <f aca="false">SUM(AH51+AH53+AH55)</f>
        <v>428767356.319</v>
      </c>
      <c r="AI56" s="163" t="n">
        <f aca="false">IF(OR(AH56=0,AH$89=0),0,AH56/AH$89)*100</f>
        <v>31.424148531896</v>
      </c>
      <c r="AJ56" s="164" t="n">
        <f aca="false">SUM(AJ51+AJ53+AJ55)</f>
        <v>80332224.317</v>
      </c>
      <c r="AK56" s="163" t="n">
        <f aca="false">IF(OR(AJ56=0,AH56=0),0,AJ56/AH56)*100</f>
        <v>18.7356204088525</v>
      </c>
      <c r="AL56" s="164" t="n">
        <f aca="false">SUM(AL51+AL53+AL55)</f>
        <v>119277227.47</v>
      </c>
      <c r="AM56" s="166" t="n">
        <f aca="false">IF(OR(AL56=0,AH56=0),0,AL56/AH56)*100</f>
        <v>27.8186353770035</v>
      </c>
      <c r="AN56" s="164" t="n">
        <f aca="false">SUM(AN51+AN53+AN55)</f>
        <v>199609451.787</v>
      </c>
      <c r="AO56" s="165" t="n">
        <f aca="false">IF(OR(AN56=0,AH56=0),0,AN56/AH56)*100</f>
        <v>46.554255785856</v>
      </c>
      <c r="AP56" s="162" t="n">
        <f aca="false">SUM(AP51+AP53+AP55)</f>
        <v>0</v>
      </c>
      <c r="AQ56" s="163" t="n">
        <f aca="false">IF(OR(AP56=0,AP$89=0),0,AP56/AP$89)*100</f>
        <v>0</v>
      </c>
      <c r="AR56" s="164" t="n">
        <f aca="false">SUM(AR51+AR53+AR55)</f>
        <v>0</v>
      </c>
      <c r="AS56" s="163" t="n">
        <f aca="false">IF(OR(AR56=0,AP56=0),0,AR56/AP56)*100</f>
        <v>0</v>
      </c>
      <c r="AT56" s="164" t="n">
        <f aca="false">SUM(AT51+AT53+AT55)</f>
        <v>0</v>
      </c>
      <c r="AU56" s="166" t="n">
        <f aca="false">IF(OR(AT56=0,AP56=0),0,AT56/AP56)*100</f>
        <v>0</v>
      </c>
      <c r="AV56" s="164" t="n">
        <f aca="false">SUM(AV51+AV53+AV55)</f>
        <v>0</v>
      </c>
      <c r="AW56" s="165" t="n">
        <f aca="false">IF(OR(AV56=0,AP56=0),0,AV56/AP56)*100</f>
        <v>0</v>
      </c>
      <c r="AX56" s="162" t="n">
        <f aca="false">SUM(AX51+AX53+AX55)</f>
        <v>15123927.752</v>
      </c>
      <c r="AY56" s="163" t="n">
        <f aca="false">IF(OR(AX56=0,AX$89=0),0,AX56/AX$89)*100</f>
        <v>29.2640469780165</v>
      </c>
      <c r="AZ56" s="164" t="n">
        <f aca="false">SUM(AZ51+AZ53+AZ55)</f>
        <v>4404274.08607</v>
      </c>
      <c r="BA56" s="163" t="n">
        <f aca="false">IF(OR(AZ56=0,AX56=0),0,AZ56/AX56)*100</f>
        <v>29.1212319860995</v>
      </c>
      <c r="BB56" s="164" t="n">
        <f aca="false">SUM(BB51+BB53+BB55)</f>
        <v>9869654.28366</v>
      </c>
      <c r="BC56" s="166" t="n">
        <f aca="false">IF(OR(BB56=0,AX56=0),0,BB56/AX56)*100</f>
        <v>65.2585389556283</v>
      </c>
      <c r="BD56" s="164" t="n">
        <f aca="false">SUM(BD51+BD53+BD55)</f>
        <v>14273928.36973</v>
      </c>
      <c r="BE56" s="163" t="n">
        <f aca="false">IF(OR(BD56=0,AX56=0),0,BD56/AX56)*100</f>
        <v>94.3797709417278</v>
      </c>
      <c r="BF56" s="162" t="n">
        <f aca="false">SUM(BF51+BF53+BF55)</f>
        <v>786149379.891</v>
      </c>
      <c r="BG56" s="166" t="n">
        <f aca="false">IF(OR(BF56=0,BF$89=0),0,BF56/BF$89)*100</f>
        <v>24.1239383759174</v>
      </c>
      <c r="BH56" s="164" t="n">
        <f aca="false">SUM(BH51+BH53+BH55)</f>
        <v>115607911.57747</v>
      </c>
      <c r="BI56" s="166" t="n">
        <f aca="false">IF(OR(BH56=0,BF56=0),0,BH56/BF56)*100</f>
        <v>14.7055908882736</v>
      </c>
      <c r="BJ56" s="164" t="n">
        <f aca="false">SUM(BJ51+BJ53+BJ55)</f>
        <v>148287760.903821</v>
      </c>
      <c r="BK56" s="166" t="n">
        <f aca="false">IF(OR(BJ56=0,BF56=0),0,BJ56/BF56)*100</f>
        <v>18.8625425010678</v>
      </c>
      <c r="BL56" s="164" t="n">
        <f aca="false">SUM(BL51+BL53+BL55)</f>
        <v>263895672.481291</v>
      </c>
      <c r="BM56" s="165" t="n">
        <f aca="false">IF(OR(BL56=0,BF56=0),0,BL56/BF56)*100</f>
        <v>33.5681333893414</v>
      </c>
      <c r="BN56" s="162" t="n">
        <f aca="false">SUM(BN51+BN53+BN55)</f>
        <v>0</v>
      </c>
      <c r="BO56" s="163" t="n">
        <f aca="false">IF(OR(BN56=0,BN$89=0),0,BN56/BN$89)*100</f>
        <v>0</v>
      </c>
      <c r="BP56" s="164" t="n">
        <f aca="false">SUM(BP51+BP53+BP55)</f>
        <v>0</v>
      </c>
      <c r="BQ56" s="163" t="n">
        <f aca="false">IF(OR(BP56=0,BN56=0),0,BP56/BN56)*100</f>
        <v>0</v>
      </c>
      <c r="BR56" s="164" t="n">
        <f aca="false">SUM(BR51+BR53+BR55)</f>
        <v>0</v>
      </c>
      <c r="BS56" s="166" t="n">
        <f aca="false">IF(OR(BR56=0,BN56=0),0,BR56/BN56)*100</f>
        <v>0</v>
      </c>
      <c r="BT56" s="164" t="n">
        <f aca="false">SUM(BT51+BT53+BT55)</f>
        <v>0</v>
      </c>
      <c r="BU56" s="163" t="n">
        <f aca="false">IF(OR(BT56=0,BN56=0),0,BT56/BN56)*100</f>
        <v>0</v>
      </c>
      <c r="BV56" s="162" t="n">
        <f aca="false">SUM(BV51+BV53+BV55)</f>
        <v>147294324</v>
      </c>
      <c r="BW56" s="163" t="n">
        <f aca="false">IF(OR(BV56=0,BV$89=0),0,BV56/BV$89)*100</f>
        <v>15.4169479032003</v>
      </c>
      <c r="BX56" s="164" t="n">
        <f aca="false">SUM(BX51+BX53+BX55)</f>
        <v>42927998.982</v>
      </c>
      <c r="BY56" s="163" t="n">
        <f aca="false">IF(OR(BX56=0,BV56=0),0,BX56/BV56)*100</f>
        <v>29.1443674245044</v>
      </c>
      <c r="BZ56" s="164" t="n">
        <f aca="false">SUM(BZ51+BZ53+BZ55)</f>
        <v>0</v>
      </c>
      <c r="CA56" s="166" t="n">
        <f aca="false">IF(OR(BZ56=0,BV56=0),0,BZ56/BV56)*100</f>
        <v>0</v>
      </c>
      <c r="CB56" s="164" t="n">
        <f aca="false">SUM(CB51+CB53+CB55)</f>
        <v>42927998.982</v>
      </c>
      <c r="CC56" s="165" t="n">
        <f aca="false">IF(OR(CB56=0,BV56=0),0,CB56/BV56)*100</f>
        <v>29.1443674245044</v>
      </c>
      <c r="CD56" s="162" t="n">
        <f aca="false">SUM(CD51+CD53+CD55)</f>
        <v>0</v>
      </c>
      <c r="CE56" s="163" t="n">
        <f aca="false">IF(OR(CD56=0,CD$89=0),0,CD56/CD$89)*100</f>
        <v>0</v>
      </c>
      <c r="CF56" s="164" t="n">
        <f aca="false">SUM(CF51+CF53+CF55)</f>
        <v>0</v>
      </c>
      <c r="CG56" s="163" t="n">
        <f aca="false">IF(OR(CF56=0,CD56=0),0,CF56/CD56)*100</f>
        <v>0</v>
      </c>
      <c r="CH56" s="164" t="n">
        <f aca="false">SUM(CH51+CH53+CH55)</f>
        <v>0</v>
      </c>
      <c r="CI56" s="166" t="n">
        <f aca="false">IF(OR(CH56=0,CD56=0),0,CH56/CD56)*100</f>
        <v>0</v>
      </c>
      <c r="CJ56" s="164" t="n">
        <f aca="false">SUM(CJ51+CJ53+CJ55)</f>
        <v>0</v>
      </c>
      <c r="CK56" s="165" t="n">
        <f aca="false">IF(OR(CJ56=0,CD56=0),0,CJ56/CD56)*100</f>
        <v>0</v>
      </c>
      <c r="CL56" s="162" t="n">
        <f aca="false">SUM(CL51+CL53+CL55)</f>
        <v>2847488135.822</v>
      </c>
      <c r="CM56" s="163" t="n">
        <f aca="false">IF(OR(CL56=0,CL$89=0),0,CL56/CL$89)*100</f>
        <v>35.8653981829827</v>
      </c>
      <c r="CN56" s="164" t="n">
        <f aca="false">SUM(CN51+CN53+CN55)</f>
        <v>41350710.66805</v>
      </c>
      <c r="CO56" s="163" t="n">
        <f aca="false">IF(OR(CN56=0,CL56=0),0,CN56/CL56)*100</f>
        <v>1.45218201782298</v>
      </c>
      <c r="CP56" s="164" t="n">
        <f aca="false">SUM(CP51+CP53+CP55)</f>
        <v>201357546.73086</v>
      </c>
      <c r="CQ56" s="166" t="n">
        <f aca="false">IF(OR(CP56=0,CL56=0),0,CP56/CL56)*100</f>
        <v>7.07140950642567</v>
      </c>
      <c r="CR56" s="164" t="n">
        <f aca="false">SUM(CR51+CR53+CR55)</f>
        <v>242708257.39891</v>
      </c>
      <c r="CS56" s="165" t="n">
        <f aca="false">IF(OR(CR56=0,CL56=0),0,CR56/CL56)*100</f>
        <v>8.52359152424866</v>
      </c>
      <c r="CT56" s="162" t="n">
        <f aca="false">SUM(CT51+CT53+CT55)</f>
        <v>4210080</v>
      </c>
      <c r="CU56" s="163" t="n">
        <f aca="false">IF(OR(CT56=0,CT$89=0),0,CT56/CT$89)*100</f>
        <v>0.129173200471956</v>
      </c>
      <c r="CV56" s="164" t="n">
        <f aca="false">SUM(CV51+CV53+CV55)</f>
        <v>0</v>
      </c>
      <c r="CW56" s="163" t="n">
        <f aca="false">IF(OR(CV56=0,CT56=0),0,CV56/CT56)*100</f>
        <v>0</v>
      </c>
      <c r="CX56" s="164" t="n">
        <f aca="false">SUM(CX51+CX53+CX55)</f>
        <v>0</v>
      </c>
      <c r="CY56" s="166" t="n">
        <f aca="false">IF(OR(CX56=0,CT56=0),0,CX56/CT56)*100</f>
        <v>0</v>
      </c>
      <c r="CZ56" s="164" t="n">
        <f aca="false">SUM(CZ51+CZ53+CZ55)</f>
        <v>0</v>
      </c>
      <c r="DA56" s="165" t="n">
        <f aca="false">IF(OR(CZ56=0,CT56=0),0,CZ56/CT56)*100</f>
        <v>0</v>
      </c>
      <c r="DB56" s="162" t="n">
        <f aca="false">SUM(DB51+DB53+DB55)</f>
        <v>236207441</v>
      </c>
      <c r="DC56" s="163" t="n">
        <f aca="false">IF(OR(DB56=0,DB$89=0),0,DB56/DB$89)*100</f>
        <v>26.7078487354069</v>
      </c>
      <c r="DD56" s="164" t="n">
        <f aca="false">SUM(DD51+DD53+DD55)</f>
        <v>121563.126</v>
      </c>
      <c r="DE56" s="163" t="n">
        <f aca="false">IF(OR(DD56=0,DB56=0),0,DD56/DB56)*100</f>
        <v>0.0514645624563538</v>
      </c>
      <c r="DF56" s="164" t="n">
        <f aca="false">SUM(DF51+DF53+DF55)</f>
        <v>1533280.663</v>
      </c>
      <c r="DG56" s="166" t="n">
        <f aca="false">IF(OR(DF56=0,DB56=0),0,DF56/DB56)*100</f>
        <v>0.649124623893622</v>
      </c>
      <c r="DH56" s="164" t="n">
        <f aca="false">SUM(DH51+DH53+DH55)</f>
        <v>1654843.789</v>
      </c>
      <c r="DI56" s="165" t="n">
        <f aca="false">IF(OR(DH56=0,DB56=0),0,DH56/DB56)*100</f>
        <v>0.700589186349976</v>
      </c>
      <c r="DJ56" s="162" t="n">
        <f aca="false">SUM(DJ51+DJ53+DJ55)</f>
        <v>907233575.178</v>
      </c>
      <c r="DK56" s="163" t="n">
        <f aca="false">IF(OR(DJ56=0,DJ$89=0),0,DJ56/DJ$89)*100</f>
        <v>65.3430677073229</v>
      </c>
      <c r="DL56" s="164" t="n">
        <f aca="false">SUM(DL51+DL53+DL55)</f>
        <v>126980115.13329</v>
      </c>
      <c r="DM56" s="163" t="n">
        <f aca="false">IF(OR(DL56=0,DJ56=0),0,DL56/DJ56)*100</f>
        <v>13.9964082687721</v>
      </c>
      <c r="DN56" s="164" t="n">
        <f aca="false">SUM(DN51+DN53+DN55)</f>
        <v>707709140.06412</v>
      </c>
      <c r="DO56" s="166" t="n">
        <f aca="false">IF(OR(DN56=0,DJ56=0),0,DN56/DJ56)*100</f>
        <v>78.0073797340742</v>
      </c>
      <c r="DP56" s="164" t="n">
        <f aca="false">SUM(DP51+DP53+DP55)</f>
        <v>834689255.19741</v>
      </c>
      <c r="DQ56" s="165" t="n">
        <f aca="false">IF(OR(DP56=0,DJ56=0),0,DP56/DJ56)*100</f>
        <v>92.0037880028463</v>
      </c>
      <c r="DR56" s="162" t="n">
        <f aca="false">SUM(DR51+DR53+DR55)</f>
        <v>3995139232</v>
      </c>
      <c r="DS56" s="166" t="n">
        <f aca="false">IF(OR(DR56=0,DR$89=0),0,DR56/DR$89)*100</f>
        <v>29.6563327067761</v>
      </c>
      <c r="DT56" s="164" t="n">
        <f aca="false">SUM(DT51+DT53+DT55)</f>
        <v>168452388.92734</v>
      </c>
      <c r="DU56" s="166" t="n">
        <f aca="false">IF(OR(DT56=0,DR56=0),0,DT56/DR56)*100</f>
        <v>4.21643349944055</v>
      </c>
      <c r="DV56" s="164" t="n">
        <f aca="false">SUM(DV51+DV53+DV55)</f>
        <v>910599967.45798</v>
      </c>
      <c r="DW56" s="166" t="n">
        <f aca="false">IF(OR(DV56=0,DR56=0),0,DV56/DR56)*100</f>
        <v>22.7926966891245</v>
      </c>
      <c r="DX56" s="164" t="n">
        <f aca="false">SUM(DX51+DX53+DX55)</f>
        <v>1079052356.38532</v>
      </c>
      <c r="DY56" s="165" t="n">
        <f aca="false">IF(OR(DX56=0,DR56=0),0,DX56/DR56)*100</f>
        <v>27.0091301885651</v>
      </c>
      <c r="DZ56" s="162" t="n">
        <f aca="false">SUM(DZ51+DZ53+DZ55)</f>
        <v>0</v>
      </c>
      <c r="EA56" s="163" t="n">
        <f aca="false">IF(OR(DZ56=0,DZ$89=0),0,DZ56/DZ$89)*100</f>
        <v>0</v>
      </c>
      <c r="EB56" s="162" t="n">
        <f aca="false">SUM(EB51+EB53+EB55)</f>
        <v>4928582935.891</v>
      </c>
      <c r="EC56" s="167" t="n">
        <f aca="false">SUM(EC51+EC53+EC55)</f>
        <v>4928582935.891</v>
      </c>
      <c r="ED56" s="168" t="n">
        <f aca="false">IF(OR(EC56=0,EC$89=0),0,EC56/EC$89)*100</f>
        <v>27.8220386143291</v>
      </c>
      <c r="EE56" s="164" t="n">
        <f aca="false">SUM(EE51+EE53+EE55)</f>
        <v>0</v>
      </c>
      <c r="EF56" s="169" t="n">
        <f aca="false">SUM(EF51+EF53+EF55)</f>
        <v>4928582935.891</v>
      </c>
      <c r="EG56" s="162" t="n">
        <f aca="false">SUM(EG51+EG53+EG55)</f>
        <v>326988299.48681</v>
      </c>
      <c r="EH56" s="166" t="n">
        <f aca="false">IF(OR(EG56=0,EC56=0),0,EG56/EC56)*100</f>
        <v>6.63452971655627</v>
      </c>
      <c r="EI56" s="164" t="n">
        <f aca="false">SUM(BJ56+CH56+DV56)</f>
        <v>1058887728.3618</v>
      </c>
      <c r="EJ56" s="166" t="n">
        <f aca="false">IF(OR(EI56=0,EC56=0),0,EI56/EC56)*100</f>
        <v>21.4846283837643</v>
      </c>
      <c r="EK56" s="164" t="n">
        <f aca="false">SUM(EG56+EI56)</f>
        <v>1385876027.84861</v>
      </c>
      <c r="EL56" s="170" t="n">
        <f aca="false">IF(OR(EK56=0,EC56=0),0,EK56/EC56)*100</f>
        <v>28.1191581003206</v>
      </c>
      <c r="EM56" s="162" t="n">
        <f aca="false">SUM(EM51+EM53+EM55)</f>
        <v>837094716.94266</v>
      </c>
      <c r="EN56" s="162" t="n">
        <f aca="false">SUM(EM56-EG56)</f>
        <v>510106417.45585</v>
      </c>
      <c r="EO56" s="171" t="n">
        <f aca="false">SUM(EM56-EK56)</f>
        <v>-548781310.905951</v>
      </c>
      <c r="EP56" s="151"/>
    </row>
    <row r="57" s="152" customFormat="true" ht="13.5" hidden="false" customHeight="false" outlineLevel="0" collapsed="false">
      <c r="A57" s="161" t="s">
        <v>51</v>
      </c>
      <c r="B57" s="162" t="n">
        <f aca="false">SUM(B30+B56)</f>
        <v>532426014.239</v>
      </c>
      <c r="C57" s="163" t="n">
        <f aca="false">IF(OR(B57=0,B$89=0),0,B57/B$89)*100</f>
        <v>72.292386725203</v>
      </c>
      <c r="D57" s="164" t="n">
        <f aca="false">SUM(D30+D56)</f>
        <v>58166829.9079</v>
      </c>
      <c r="E57" s="163" t="n">
        <f aca="false">IF(OR(D57=0,B57=0),0,D57/B57)*100</f>
        <v>10.9248662447567</v>
      </c>
      <c r="F57" s="164" t="n">
        <f aca="false">SUM(F30+F56)</f>
        <v>12804974.1451</v>
      </c>
      <c r="G57" s="163" t="n">
        <f aca="false">IF(OR(F57=0,B57=0),0,F57/B57)*100</f>
        <v>2.40502413530681</v>
      </c>
      <c r="H57" s="164" t="n">
        <f aca="false">SUM(H30+H56)</f>
        <v>70971804.053</v>
      </c>
      <c r="I57" s="165" t="n">
        <f aca="false">IF(OR(H57=0,B57=0),0,H57/B57)*100</f>
        <v>13.3298903800635</v>
      </c>
      <c r="J57" s="162" t="n">
        <f aca="false">SUM(J30+J56)</f>
        <v>165272462.483</v>
      </c>
      <c r="K57" s="163" t="n">
        <f aca="false">IF(OR(J57=0,J$89=0),0,J57/J$89)*100</f>
        <v>35.2832453736108</v>
      </c>
      <c r="L57" s="164" t="n">
        <f aca="false">SUM(L30+L56)</f>
        <v>4475165.8975</v>
      </c>
      <c r="M57" s="163" t="n">
        <f aca="false">IF(OR(L57=0,J57=0),0,L57/J57)*100</f>
        <v>2.70775048079187</v>
      </c>
      <c r="N57" s="164" t="n">
        <f aca="false">SUM(N30+N56)</f>
        <v>12322949.353061</v>
      </c>
      <c r="O57" s="166" t="n">
        <f aca="false">IF(OR(N57=0,J57=0),0,N57/J57)*100</f>
        <v>7.45614191736784</v>
      </c>
      <c r="P57" s="164" t="n">
        <f aca="false">SUM(P30+P56)</f>
        <v>16798115.250561</v>
      </c>
      <c r="Q57" s="165" t="n">
        <f aca="false">IF(OR(P57=0,J57=0),0,P57/J57)*100</f>
        <v>10.1638923981597</v>
      </c>
      <c r="R57" s="162" t="n">
        <f aca="false">SUM(R30+R56)</f>
        <v>154126443.289</v>
      </c>
      <c r="S57" s="163" t="n">
        <f aca="false">IF(OR(R57=0,R$89=0),0,R57/R$89)*100</f>
        <v>74.0120015998288</v>
      </c>
      <c r="T57" s="164" t="n">
        <f aca="false">SUM(T30+T56)</f>
        <v>16622985.528</v>
      </c>
      <c r="U57" s="163" t="n">
        <f aca="false">IF(OR(T57=0,R57=0),0,T57/R57)*100</f>
        <v>10.7852910722338</v>
      </c>
      <c r="V57" s="164" t="n">
        <f aca="false">SUM(V30+V56)</f>
        <v>5389300.494</v>
      </c>
      <c r="W57" s="166" t="n">
        <f aca="false">IF(OR(V57=0,R57=0),0,V57/R57)*100</f>
        <v>3.4966747944054</v>
      </c>
      <c r="X57" s="164" t="n">
        <f aca="false">SUM(X30+X56)</f>
        <v>22012286.022</v>
      </c>
      <c r="Y57" s="165" t="n">
        <f aca="false">IF(OR(X57=0,R57=0),0,X57/R57)*100</f>
        <v>14.2819658666392</v>
      </c>
      <c r="Z57" s="162" t="n">
        <f aca="false">+Z56+Z30</f>
        <v>851824920.011</v>
      </c>
      <c r="AA57" s="166" t="n">
        <f aca="false">IF(OR(Z57=0,Z$89=0),0,Z57/Z$89)*100</f>
        <v>60.2783982544775</v>
      </c>
      <c r="AB57" s="164" t="n">
        <f aca="false">+AB56+AB30</f>
        <v>79264981.3334</v>
      </c>
      <c r="AC57" s="166" t="n">
        <f aca="false">IF(OR(AB57=0,Z57=0),0,AB57/Z57)*100</f>
        <v>9.30531374127637</v>
      </c>
      <c r="AD57" s="164" t="n">
        <f aca="false">+AD56+AD30</f>
        <v>30517223.992161</v>
      </c>
      <c r="AE57" s="166" t="n">
        <f aca="false">IF(OR(AD57=0,Z57=0),0,AD57/Z57)*100</f>
        <v>3.58256999475513</v>
      </c>
      <c r="AF57" s="164" t="n">
        <f aca="false">+AF56+AF30</f>
        <v>109782205.325561</v>
      </c>
      <c r="AG57" s="165" t="n">
        <f aca="false">IF(OR(AF57=0,Z57=0),0,AF57/Z57)*100</f>
        <v>12.8878837360315</v>
      </c>
      <c r="AH57" s="162" t="n">
        <f aca="false">SUM(AH30+AH56)</f>
        <v>1195317763.186</v>
      </c>
      <c r="AI57" s="163" t="n">
        <f aca="false">IF(OR(AH57=0,AH$89=0),0,AH57/AH$89)*100</f>
        <v>87.6042506025687</v>
      </c>
      <c r="AJ57" s="164" t="n">
        <f aca="false">SUM(AJ30+AJ56)</f>
        <v>194706331.751</v>
      </c>
      <c r="AK57" s="163" t="n">
        <f aca="false">IF(OR(AJ57=0,AH57=0),0,AJ57/AH57)*100</f>
        <v>16.2890854421865</v>
      </c>
      <c r="AL57" s="164" t="n">
        <f aca="false">SUM(AL30+AL56)</f>
        <v>119277227.47</v>
      </c>
      <c r="AM57" s="166" t="n">
        <f aca="false">IF(OR(AL57=0,AH57=0),0,AL57/AH57)*100</f>
        <v>9.97870450381985</v>
      </c>
      <c r="AN57" s="164" t="n">
        <f aca="false">SUM(AN30+AN56)</f>
        <v>313983559.221</v>
      </c>
      <c r="AO57" s="165" t="n">
        <f aca="false">IF(OR(AN57=0,AH57=0),0,AN57/AH57)*100</f>
        <v>26.2677899460064</v>
      </c>
      <c r="AP57" s="162" t="n">
        <f aca="false">SUM(AP30+AP56)</f>
        <v>68103.15</v>
      </c>
      <c r="AQ57" s="163" t="n">
        <f aca="false">IF(OR(AP57=0,AP$89=0),0,AP57/AP$89)*100</f>
        <v>0.0609491632018052</v>
      </c>
      <c r="AR57" s="164" t="n">
        <f aca="false">SUM(AR30+AR56)</f>
        <v>0</v>
      </c>
      <c r="AS57" s="163" t="n">
        <f aca="false">IF(OR(AR57=0,AP57=0),0,AR57/AP57)*100</f>
        <v>0</v>
      </c>
      <c r="AT57" s="164" t="n">
        <f aca="false">SUM(AT30+AT56)</f>
        <v>0</v>
      </c>
      <c r="AU57" s="166" t="n">
        <f aca="false">IF(OR(AT57=0,AP57=0),0,AT57/AP57)*100</f>
        <v>0</v>
      </c>
      <c r="AV57" s="164" t="n">
        <f aca="false">SUM(AV30+AV56)</f>
        <v>0</v>
      </c>
      <c r="AW57" s="165" t="n">
        <f aca="false">IF(OR(AV57=0,AP57=0),0,AV57/AP57)*100</f>
        <v>0</v>
      </c>
      <c r="AX57" s="162" t="n">
        <f aca="false">SUM(AX30+AX56)</f>
        <v>51680916.735</v>
      </c>
      <c r="AY57" s="163" t="n">
        <f aca="false">IF(OR(AX57=0,AX$89=0),0,AX57/AX$89)*100</f>
        <v>100</v>
      </c>
      <c r="AZ57" s="164" t="n">
        <f aca="false">SUM(AZ30+AZ56)</f>
        <v>15797166.49007</v>
      </c>
      <c r="BA57" s="163" t="n">
        <f aca="false">IF(OR(AZ57=0,AX57=0),0,AZ57/AX57)*100</f>
        <v>30.5667304066447</v>
      </c>
      <c r="BB57" s="164" t="n">
        <f aca="false">SUM(BB30+BB56)</f>
        <v>30300575.56166</v>
      </c>
      <c r="BC57" s="166" t="n">
        <f aca="false">IF(OR(BB57=0,AX57=0),0,BB57/AX57)*100</f>
        <v>58.6301046419702</v>
      </c>
      <c r="BD57" s="164" t="n">
        <f aca="false">SUM(BD30+BD56)</f>
        <v>46097742.05173</v>
      </c>
      <c r="BE57" s="163" t="n">
        <f aca="false">IF(OR(BD57=0,AX57=0),0,BD57/AX57)*100</f>
        <v>89.196835048615</v>
      </c>
      <c r="BF57" s="162" t="n">
        <f aca="false">+BF56+BF30</f>
        <v>2098891703.082</v>
      </c>
      <c r="BG57" s="166" t="n">
        <f aca="false">IF(OR(BF57=0,BF$89=0),0,BF57/BF$89)*100</f>
        <v>64.4070139823744</v>
      </c>
      <c r="BH57" s="164" t="n">
        <f aca="false">+BH56+BH30</f>
        <v>289768479.57447</v>
      </c>
      <c r="BI57" s="166" t="n">
        <f aca="false">IF(OR(BH57=0,BF57=0),0,BH57/BF57)*100</f>
        <v>13.8057851745746</v>
      </c>
      <c r="BJ57" s="164" t="n">
        <f aca="false">+BJ56+BJ30</f>
        <v>180095027.023821</v>
      </c>
      <c r="BK57" s="166" t="n">
        <f aca="false">IF(OR(BJ57=0,BF57=0),0,BJ57/BF57)*100</f>
        <v>8.58048210678858</v>
      </c>
      <c r="BL57" s="164" t="n">
        <f aca="false">+BL56+BL30</f>
        <v>469863506.598291</v>
      </c>
      <c r="BM57" s="165" t="n">
        <f aca="false">IF(OR(BL57=0,BF57=0),0,BL57/BF57)*100</f>
        <v>22.3862672813631</v>
      </c>
      <c r="BN57" s="162" t="n">
        <f aca="false">SUM(BN30+BN56)</f>
        <v>0</v>
      </c>
      <c r="BO57" s="163" t="n">
        <f aca="false">IF(OR(BN57=0,BN$89=0),0,BN57/BN$89)*100</f>
        <v>0</v>
      </c>
      <c r="BP57" s="164" t="n">
        <f aca="false">SUM(BP30+BP56)</f>
        <v>0</v>
      </c>
      <c r="BQ57" s="163" t="n">
        <f aca="false">IF(OR(BP57=0,BN57=0),0,BP57/BN57)*100</f>
        <v>0</v>
      </c>
      <c r="BR57" s="164" t="n">
        <f aca="false">SUM(BR30+BR56)</f>
        <v>0</v>
      </c>
      <c r="BS57" s="166" t="n">
        <f aca="false">IF(OR(BR57=0,BN57=0),0,BR57/BN57)*100</f>
        <v>0</v>
      </c>
      <c r="BT57" s="164" t="n">
        <f aca="false">SUM(BT30+BT56)</f>
        <v>0</v>
      </c>
      <c r="BU57" s="163" t="n">
        <f aca="false">IF(OR(BT57=0,BN57=0),0,BT57/BN57)*100</f>
        <v>0</v>
      </c>
      <c r="BV57" s="162" t="n">
        <f aca="false">SUM(BV30+BV56)</f>
        <v>788330618</v>
      </c>
      <c r="BW57" s="163" t="n">
        <f aca="false">IF(OR(BV57=0,BV$89=0),0,BV57/BV$89)*100</f>
        <v>82.5126979652231</v>
      </c>
      <c r="BX57" s="164" t="n">
        <f aca="false">SUM(BX30+BX56)</f>
        <v>104777051.634</v>
      </c>
      <c r="BY57" s="163" t="n">
        <f aca="false">IF(OR(BX57=0,BV57=0),0,BX57/BV57)*100</f>
        <v>13.2910037034741</v>
      </c>
      <c r="BZ57" s="164" t="n">
        <f aca="false">SUM(BZ30+BZ56)</f>
        <v>2499697.055</v>
      </c>
      <c r="CA57" s="166" t="n">
        <f aca="false">IF(OR(BZ57=0,BV57=0),0,BZ57/BV57)*100</f>
        <v>0.317087399363195</v>
      </c>
      <c r="CB57" s="164" t="n">
        <f aca="false">SUM(CB30+CB56)</f>
        <v>107276748.689</v>
      </c>
      <c r="CC57" s="165" t="n">
        <f aca="false">IF(OR(CB57=0,BV57=0),0,CB57/BV57)*100</f>
        <v>13.6080911028373</v>
      </c>
      <c r="CD57" s="162" t="n">
        <f aca="false">SUM(CD30+CD56)</f>
        <v>3150000</v>
      </c>
      <c r="CE57" s="163" t="n">
        <f aca="false">IF(OR(CD57=0,CD$89=0),0,CD57/CD$89)*100</f>
        <v>100</v>
      </c>
      <c r="CF57" s="164" t="n">
        <f aca="false">SUM(CF30+CF56)</f>
        <v>38091.552</v>
      </c>
      <c r="CG57" s="163" t="n">
        <f aca="false">IF(OR(CF57=0,CD57=0),0,CF57/CD57)*100</f>
        <v>1.20925561904762</v>
      </c>
      <c r="CH57" s="164" t="n">
        <f aca="false">SUM(CH30+CH56)</f>
        <v>2499697.055</v>
      </c>
      <c r="CI57" s="166" t="n">
        <f aca="false">IF(OR(CH57=0,CD57=0),0,CH57/CD57)*100</f>
        <v>79.3554620634921</v>
      </c>
      <c r="CJ57" s="164" t="n">
        <f aca="false">SUM(CJ30+CJ56)</f>
        <v>2537788.607</v>
      </c>
      <c r="CK57" s="165" t="n">
        <f aca="false">IF(OR(CJ57=0,CD57=0),0,CJ57/CD57)*100</f>
        <v>80.5647176825397</v>
      </c>
      <c r="CL57" s="162" t="n">
        <f aca="false">SUM(CL30+CL56)</f>
        <v>5390318049.697</v>
      </c>
      <c r="CM57" s="163" t="n">
        <f aca="false">IF(OR(CL57=0,CL$89=0),0,CL57/CL$89)*100</f>
        <v>67.8934885639105</v>
      </c>
      <c r="CN57" s="164" t="n">
        <f aca="false">SUM(CN30+CN56)</f>
        <v>220020890.09905</v>
      </c>
      <c r="CO57" s="163" t="n">
        <f aca="false">IF(OR(CN57=0,CL57=0),0,CN57/CL57)*100</f>
        <v>4.08177936942733</v>
      </c>
      <c r="CP57" s="164" t="n">
        <f aca="false">SUM(CP30+CP56)</f>
        <v>391365246.95986</v>
      </c>
      <c r="CQ57" s="166" t="n">
        <f aca="false">IF(OR(CP57=0,CL57=0),0,CP57/CL57)*100</f>
        <v>7.26052235418389</v>
      </c>
      <c r="CR57" s="164" t="n">
        <f aca="false">SUM(CR30+CR56)</f>
        <v>611386137.05891</v>
      </c>
      <c r="CS57" s="165" t="n">
        <f aca="false">IF(OR(CR57=0,CL57=0),0,CR57/CL57)*100</f>
        <v>11.3423017236112</v>
      </c>
      <c r="CT57" s="162" t="n">
        <f aca="false">SUM(CT30+CT56)</f>
        <v>3161352058.0005</v>
      </c>
      <c r="CU57" s="163" t="n">
        <f aca="false">IF(OR(CT57=0,CT$89=0),0,CT57/CT$89)*100</f>
        <v>96.9962478505232</v>
      </c>
      <c r="CV57" s="164" t="n">
        <f aca="false">SUM(CV30+CV56)</f>
        <v>165980025.045</v>
      </c>
      <c r="CW57" s="163" t="n">
        <f aca="false">IF(OR(CV57=0,CT57=0),0,CV57/CT57)*100</f>
        <v>5.25028601686265</v>
      </c>
      <c r="CX57" s="164" t="n">
        <f aca="false">SUM(CX30+CX56)</f>
        <v>0</v>
      </c>
      <c r="CY57" s="166" t="n">
        <f aca="false">IF(OR(CX57=0,CT57=0),0,CX57/CT57)*100</f>
        <v>0</v>
      </c>
      <c r="CZ57" s="164" t="n">
        <f aca="false">SUM(CZ30+CZ56)</f>
        <v>165980025.045</v>
      </c>
      <c r="DA57" s="165" t="n">
        <f aca="false">IF(OR(CZ57=0,CT57=0),0,CZ57/CT57)*100</f>
        <v>5.25028601686265</v>
      </c>
      <c r="DB57" s="162" t="n">
        <f aca="false">SUM(DB30+DB56)</f>
        <v>286077833</v>
      </c>
      <c r="DC57" s="163" t="n">
        <f aca="false">IF(OR(DB57=0,DB$89=0),0,DB57/DB$89)*100</f>
        <v>32.3466672259364</v>
      </c>
      <c r="DD57" s="164" t="n">
        <f aca="false">SUM(DD30+DD56)</f>
        <v>257966.107</v>
      </c>
      <c r="DE57" s="163" t="n">
        <f aca="false">IF(OR(DD57=0,DB57=0),0,DD57/DB57)*100</f>
        <v>0.0901733994188917</v>
      </c>
      <c r="DF57" s="164" t="n">
        <f aca="false">SUM(DF30+DF56)</f>
        <v>2271917.803</v>
      </c>
      <c r="DG57" s="166" t="n">
        <f aca="false">IF(OR(DF57=0,DB57=0),0,DF57/DB57)*100</f>
        <v>0.794160728629401</v>
      </c>
      <c r="DH57" s="164" t="n">
        <f aca="false">SUM(DH30+DH56)</f>
        <v>2529883.91</v>
      </c>
      <c r="DI57" s="165" t="n">
        <f aca="false">IF(OR(DH57=0,DB57=0),0,DH57/DB57)*100</f>
        <v>0.884334128048293</v>
      </c>
      <c r="DJ57" s="162" t="n">
        <f aca="false">SUM(DJ30+DJ56)</f>
        <v>1388415951.393</v>
      </c>
      <c r="DK57" s="163" t="n">
        <f aca="false">IF(OR(DJ57=0,DJ$89=0),0,DJ57/DJ$89)*100</f>
        <v>100</v>
      </c>
      <c r="DL57" s="164" t="n">
        <f aca="false">SUM(DL30+DL56)</f>
        <v>193550738.52929</v>
      </c>
      <c r="DM57" s="163" t="n">
        <f aca="false">IF(OR(DL57=0,DJ57=0),0,DL57/DJ57)*100</f>
        <v>13.9404000894041</v>
      </c>
      <c r="DN57" s="164" t="n">
        <f aca="false">SUM(DN30+DN56)</f>
        <v>1060800503.25412</v>
      </c>
      <c r="DO57" s="166" t="n">
        <f aca="false">IF(OR(DN57=0,DJ57=0),0,DN57/DJ57)*100</f>
        <v>76.4036528239118</v>
      </c>
      <c r="DP57" s="164" t="n">
        <f aca="false">SUM(DP30+DP56)</f>
        <v>1254351241.78341</v>
      </c>
      <c r="DQ57" s="165" t="n">
        <f aca="false">IF(OR(DP57=0,DJ57=0),0,DP57/DJ57)*100</f>
        <v>90.3440529133159</v>
      </c>
      <c r="DR57" s="162" t="n">
        <f aca="false">+DR56+DR30</f>
        <v>10226163892.0905</v>
      </c>
      <c r="DS57" s="166" t="n">
        <f aca="false">IF(OR(DR57=0,DR$89=0),0,DR57/DR$89)*100</f>
        <v>75.9098747469777</v>
      </c>
      <c r="DT57" s="164" t="n">
        <f aca="false">+DT56+DT30</f>
        <v>579809619.78034</v>
      </c>
      <c r="DU57" s="166" t="n">
        <f aca="false">IF(OR(DT57=0,DR57=0),0,DT57/DR57)*100</f>
        <v>5.66986433914674</v>
      </c>
      <c r="DV57" s="164" t="n">
        <f aca="false">+DV56+DV30</f>
        <v>1454437668.01698</v>
      </c>
      <c r="DW57" s="166" t="n">
        <f aca="false">IF(OR(DV57=0,DR57=0),0,DV57/DR57)*100</f>
        <v>14.2227103277889</v>
      </c>
      <c r="DX57" s="164" t="n">
        <f aca="false">+DX56+DX30</f>
        <v>2034247287.79732</v>
      </c>
      <c r="DY57" s="165" t="n">
        <f aca="false">IF(OR(DX57=0,DR57=0),0,DX57/DR57)*100</f>
        <v>19.8925746669357</v>
      </c>
      <c r="DZ57" s="162" t="n">
        <f aca="false">SUM(DZ30+DZ56)</f>
        <v>0</v>
      </c>
      <c r="EA57" s="163" t="n">
        <f aca="false">IF(OR(DZ57=0,DZ$89=0),0,DZ57/DZ$89)*100</f>
        <v>0</v>
      </c>
      <c r="EB57" s="162" t="n">
        <f aca="false">SUM(EB30+EB56)</f>
        <v>13113186212.8325</v>
      </c>
      <c r="EC57" s="167" t="n">
        <f aca="false">+EC56+EC30</f>
        <v>13113386213.1725</v>
      </c>
      <c r="ED57" s="168" t="n">
        <f aca="false">IF(OR(EC57=0,EC$89=0),0,EC57/EC$89)*100</f>
        <v>74.0255652249747</v>
      </c>
      <c r="EE57" s="164" t="n">
        <f aca="false">SUM(EE30+EE56)</f>
        <v>0</v>
      </c>
      <c r="EF57" s="169" t="n">
        <f aca="false">+EF56+EF30</f>
        <v>13113386213.1725</v>
      </c>
      <c r="EG57" s="162" t="n">
        <f aca="false">+EG56+EG30</f>
        <v>974355150.98881</v>
      </c>
      <c r="EH57" s="166" t="n">
        <f aca="false">IF(OR(EG57=0,EC57=0),0,EG57/EC57)*100</f>
        <v>7.43023300884757</v>
      </c>
      <c r="EI57" s="172" t="n">
        <f aca="false">+EI56+EI30</f>
        <v>1637032392.0958</v>
      </c>
      <c r="EJ57" s="166" t="n">
        <f aca="false">IF(OR(EI57=0,EC57=0),0,EI57/EC57)*100</f>
        <v>12.4836740524838</v>
      </c>
      <c r="EK57" s="164" t="n">
        <f aca="false">SUM(EG57+EI57)</f>
        <v>2611387543.08461</v>
      </c>
      <c r="EL57" s="170" t="n">
        <f aca="false">IF(OR(EK57=0,EC57=0),0,EK57/EC57)*100</f>
        <v>19.9139070613314</v>
      </c>
      <c r="EM57" s="162" t="n">
        <f aca="false">+EM56+EM30</f>
        <v>1718923107.10066</v>
      </c>
      <c r="EN57" s="162" t="n">
        <f aca="false">SUM(EM57-EG57)</f>
        <v>744567956.11185</v>
      </c>
      <c r="EO57" s="171" t="n">
        <f aca="false">SUM(EM57-EK57)</f>
        <v>-892464435.983951</v>
      </c>
      <c r="EP57" s="151"/>
    </row>
    <row r="58" customFormat="false" ht="12.75" hidden="false" customHeight="false" outlineLevel="0" collapsed="false">
      <c r="A58" s="153" t="s">
        <v>153</v>
      </c>
      <c r="B58" s="139" t="n">
        <f aca="false">SUM([4]eaab!$F$9+[4]eaab!$F$29)</f>
        <v>109313003.269</v>
      </c>
      <c r="C58" s="154" t="n">
        <f aca="false">IF(OR(B58=0,B$89=0),0,B58/B$89)*100</f>
        <v>14.8424338688842</v>
      </c>
      <c r="D58" s="117" t="n">
        <f aca="false">SUM([4]eaab!$J$9+[4]eaab!$J$29)</f>
        <v>10101842.829</v>
      </c>
      <c r="E58" s="154" t="n">
        <f aca="false">IF(OR(D58=0,B58=0),0,D58/B58)*100</f>
        <v>9.24120875550474</v>
      </c>
      <c r="F58" s="131" t="n">
        <f aca="false">SUM(H58-D58)</f>
        <v>4227609.85299999</v>
      </c>
      <c r="G58" s="129" t="n">
        <f aca="false">IF(OR(F58=0,B58=0),0,F58/B58)*100</f>
        <v>3.86743546199769</v>
      </c>
      <c r="H58" s="117" t="n">
        <f aca="false">SUM([4]eaab!$N$9+[4]eaab!$N$29)</f>
        <v>14329452.682</v>
      </c>
      <c r="I58" s="141" t="n">
        <f aca="false">IF(OR(H58=0,B58=0),0,H58/B58)*100</f>
        <v>13.1086442175024</v>
      </c>
      <c r="J58" s="139" t="n">
        <f aca="false">SUM([4]eaab!$F$43)</f>
        <v>188177962.875</v>
      </c>
      <c r="K58" s="154" t="n">
        <f aca="false">IF(OR(J58=0,J$89=0),0,J58/J$89)*100</f>
        <v>40.1732335700377</v>
      </c>
      <c r="L58" s="117" t="n">
        <f aca="false">SUM([4]eaab!$J$43)</f>
        <v>22967236.405</v>
      </c>
      <c r="M58" s="154" t="n">
        <f aca="false">IF(OR(L58=0,J58=0),0,L58/J58)*100</f>
        <v>12.2050616629623</v>
      </c>
      <c r="N58" s="131" t="n">
        <f aca="false">SUM(P58-L58)</f>
        <v>11623610.38</v>
      </c>
      <c r="O58" s="129" t="n">
        <f aca="false">IF(OR(N58=0,J58=0),0,N58/J58)*100</f>
        <v>6.17692433397271</v>
      </c>
      <c r="P58" s="117" t="n">
        <f aca="false">SUM([4]eaab!$N$43)</f>
        <v>34590846.785</v>
      </c>
      <c r="Q58" s="141" t="n">
        <f aca="false">IF(OR(P58=0,J58=0),0,P58/J58)*100</f>
        <v>18.381985996935</v>
      </c>
      <c r="R58" s="139" t="n">
        <f aca="false">SUM([4]eaab!$F$34)</f>
        <v>32338357.137</v>
      </c>
      <c r="S58" s="154" t="n">
        <f aca="false">IF(OR(R58=0,R$89=0),0,R58/R$89)*100</f>
        <v>15.5289805505445</v>
      </c>
      <c r="T58" s="117" t="n">
        <f aca="false">SUM([4]eaab!$J$34)</f>
        <v>687212.115</v>
      </c>
      <c r="U58" s="154" t="n">
        <f aca="false">IF(OR(T58=0,R58=0),0,T58/R58)*100</f>
        <v>2.12506811056807</v>
      </c>
      <c r="V58" s="131" t="n">
        <f aca="false">SUM(X58-T58)</f>
        <v>5106432.863</v>
      </c>
      <c r="W58" s="129" t="n">
        <f aca="false">IF(OR(V58=0,R58=0),0,V58/R58)*100</f>
        <v>15.7906378526492</v>
      </c>
      <c r="X58" s="117" t="n">
        <f aca="false">SUM([4]eaab!$N$34)</f>
        <v>5793644.978</v>
      </c>
      <c r="Y58" s="141" t="n">
        <f aca="false">IF(OR(X58=0,R58=0),0,X58/R58)*100</f>
        <v>17.9157059632173</v>
      </c>
      <c r="Z58" s="128" t="n">
        <f aca="false">SUM(B58+J58+R58)</f>
        <v>329829323.281</v>
      </c>
      <c r="AA58" s="133" t="n">
        <f aca="false">IF(OR(Z58=0,Z$89=0),0,Z58/Z$89)*100</f>
        <v>23.3399878750673</v>
      </c>
      <c r="AB58" s="130" t="n">
        <f aca="false">SUM(D58+L58+T58)</f>
        <v>33756291.349</v>
      </c>
      <c r="AC58" s="133" t="n">
        <f aca="false">IF(OR(AB58=0,Z58=0),0,AB58/Z58)*100</f>
        <v>10.2344724881363</v>
      </c>
      <c r="AD58" s="130" t="n">
        <f aca="false">SUM(F58+N58+V58)</f>
        <v>20957653.096</v>
      </c>
      <c r="AE58" s="133" t="n">
        <f aca="false">IF(OR(AD58=0,Z58=0),0,AD58/Z58)*100</f>
        <v>6.35409031784145</v>
      </c>
      <c r="AF58" s="130" t="n">
        <f aca="false">SUM(AB58+AD58)</f>
        <v>54713944.445</v>
      </c>
      <c r="AG58" s="132" t="n">
        <f aca="false">IF(OR(AF58=0,Z58=0),0,AF58/Z58)*100</f>
        <v>16.5885628059777</v>
      </c>
      <c r="AH58" s="139" t="n">
        <f aca="false">SUM([4]eaab!$F$67)</f>
        <v>168538394.137</v>
      </c>
      <c r="AI58" s="154" t="n">
        <f aca="false">IF(OR(AH58=0,AH$89=0),0,AH58/AH$89)*100</f>
        <v>12.3520959621469</v>
      </c>
      <c r="AJ58" s="117" t="n">
        <f aca="false">SUM([4]eaab!$J$67)</f>
        <v>18638503.844</v>
      </c>
      <c r="AK58" s="154" t="n">
        <f aca="false">IF(OR(AJ58=0,AH58=0),0,AJ58/AH58)*100</f>
        <v>11.0589067490754</v>
      </c>
      <c r="AL58" s="131" t="n">
        <f aca="false">SUM(AN58-AJ58)</f>
        <v>312489.028999999</v>
      </c>
      <c r="AM58" s="129" t="n">
        <f aca="false">IF(OR(AL58=0,AH58=0),0,AL58/AH58)*100</f>
        <v>0.185411182182017</v>
      </c>
      <c r="AN58" s="117" t="n">
        <f aca="false">SUM([4]eaab!$N$67)</f>
        <v>18950992.873</v>
      </c>
      <c r="AO58" s="141" t="n">
        <f aca="false">IF(OR(AN58=0,AH58=0),0,AN58/AH58)*100</f>
        <v>11.2443179312574</v>
      </c>
      <c r="AP58" s="139" t="n">
        <f aca="false">SUM([4]eaab!$F$76)</f>
        <v>80782430.17</v>
      </c>
      <c r="AQ58" s="154" t="n">
        <f aca="false">IF(OR(AP58=0,AP$89=0),0,AP58/AP$89)*100</f>
        <v>72.2965313685162</v>
      </c>
      <c r="AR58" s="117" t="n">
        <f aca="false">SUM([4]eaab!$J$76)</f>
        <v>19046066.329</v>
      </c>
      <c r="AS58" s="154" t="n">
        <f aca="false">IF(OR(AR58=0,AP58=0),0,AR58/AP58)*100</f>
        <v>23.5769910473343</v>
      </c>
      <c r="AT58" s="131" t="n">
        <f aca="false">SUM(AV58-AR58)</f>
        <v>59107782.649</v>
      </c>
      <c r="AU58" s="129" t="n">
        <f aca="false">IF(OR(AT58=0,AP58=0),0,AT58/AP58)*100</f>
        <v>73.1691068523348</v>
      </c>
      <c r="AV58" s="117" t="n">
        <f aca="false">SUM([4]eaab!$N$76)</f>
        <v>78153848.978</v>
      </c>
      <c r="AW58" s="141" t="n">
        <f aca="false">IF(OR(AV58=0,AP58=0),0,AV58/AP58)*100</f>
        <v>96.7460978996691</v>
      </c>
      <c r="AX58" s="139"/>
      <c r="AY58" s="154" t="n">
        <f aca="false">IF(OR(AX58=0,AX$89=0),0,AX58/AX$89)*100</f>
        <v>0</v>
      </c>
      <c r="AZ58" s="131"/>
      <c r="BA58" s="154" t="n">
        <f aca="false">IF(OR(AZ58=0,AX58=0),0,AZ58/AX58)*100</f>
        <v>0</v>
      </c>
      <c r="BB58" s="131" t="n">
        <f aca="false">SUM(BD58-AZ58)</f>
        <v>0</v>
      </c>
      <c r="BC58" s="133" t="n">
        <f aca="false">IF(OR(BB58=0,AX58=0),0,BB58/AX58)*100</f>
        <v>0</v>
      </c>
      <c r="BD58" s="131"/>
      <c r="BE58" s="154" t="n">
        <f aca="false">IF(OR(BD58=0,AX58=0),0,BD58/AX58)*100</f>
        <v>0</v>
      </c>
      <c r="BF58" s="139" t="n">
        <f aca="false">SUM(Z58+AH58+AP58+AX58+BN58)</f>
        <v>858854522.728</v>
      </c>
      <c r="BG58" s="140" t="n">
        <f aca="false">IF(OR(BF58=0,BF$89=0),0,BF58/BF$89)*100</f>
        <v>26.3549830479303</v>
      </c>
      <c r="BH58" s="131" t="n">
        <f aca="false">SUM(AB58+AJ58+AR58+AZ58+BP58)</f>
        <v>98860030.527</v>
      </c>
      <c r="BI58" s="140" t="n">
        <f aca="false">IF(OR(BH58=0,BF58=0),0,BH58/BF58)*100</f>
        <v>11.5106840461163</v>
      </c>
      <c r="BJ58" s="131" t="n">
        <f aca="false">SUM(AD58+AL58+AT58+BB58+BR58)</f>
        <v>273108386.324</v>
      </c>
      <c r="BK58" s="140" t="n">
        <f aca="false">IF(OR(BJ58=0,BF58=0),0,BJ58/BF58)*100</f>
        <v>31.7991439873332</v>
      </c>
      <c r="BL58" s="131" t="n">
        <f aca="false">SUM(BH58+BJ58)</f>
        <v>371968416.851</v>
      </c>
      <c r="BM58" s="141" t="n">
        <f aca="false">IF(OR(BL58=0,BF58=0),0,BL58/BF58)*100</f>
        <v>43.3098280334495</v>
      </c>
      <c r="BN58" s="139" t="n">
        <f aca="false">SUM([4]eaab!$F$77)</f>
        <v>279704375.14</v>
      </c>
      <c r="BO58" s="154" t="n">
        <f aca="false">IF(OR(BN58=0,BN$89=0),0,BN58/BN$89)*100</f>
        <v>88.020423622362</v>
      </c>
      <c r="BP58" s="117" t="n">
        <f aca="false">SUM([4]eaab!$J$77)</f>
        <v>27419169.005</v>
      </c>
      <c r="BQ58" s="154" t="n">
        <f aca="false">IF(OR(BP58=0,BN58=0),0,BP58/BN58)*100</f>
        <v>9.80291030173408</v>
      </c>
      <c r="BR58" s="131" t="n">
        <f aca="false">SUM(BT58-BP58)</f>
        <v>192730461.55</v>
      </c>
      <c r="BS58" s="129" t="n">
        <f aca="false">IF(OR(BR58=0,BN58=0),0,BR58/BN58)*100</f>
        <v>68.9050578681627</v>
      </c>
      <c r="BT58" s="117" t="n">
        <f aca="false">SUM([4]eaab!$N$77)</f>
        <v>220149630.555</v>
      </c>
      <c r="BU58" s="154" t="n">
        <f aca="false">IF(OR(BT58=0,BN58=0),0,BT58/BN58)*100</f>
        <v>78.7079681698968</v>
      </c>
      <c r="BV58" s="139" t="n">
        <f aca="false">SUM([4]eaab!$F$85)</f>
        <v>167074595.307</v>
      </c>
      <c r="BW58" s="154" t="n">
        <f aca="false">IF(OR(BV58=0,BV$89=0),0,BV58/BV$89)*100</f>
        <v>17.4873020347769</v>
      </c>
      <c r="BX58" s="117" t="n">
        <f aca="false">SUM([4]eaab!$J$85)</f>
        <v>7886088.405</v>
      </c>
      <c r="BY58" s="154" t="n">
        <f aca="false">IF(OR(BX58=0,BV58=0),0,BX58/BV58)*100</f>
        <v>4.72010025851584</v>
      </c>
      <c r="BZ58" s="131" t="n">
        <f aca="false">SUM(CB58-BX58)</f>
        <v>11686972.209</v>
      </c>
      <c r="CA58" s="129" t="n">
        <f aca="false">IF(OR(BZ58=0,BV58=0),0,BZ58/BV58)*100</f>
        <v>6.99506240761808</v>
      </c>
      <c r="CB58" s="117" t="n">
        <f aca="false">SUM([4]eaab!$N$85)</f>
        <v>19573060.614</v>
      </c>
      <c r="CC58" s="141" t="n">
        <f aca="false">IF(OR(CB58=0,BV58=0),0,CB58/BV58)*100</f>
        <v>11.7151626661339</v>
      </c>
      <c r="CD58" s="139"/>
      <c r="CE58" s="154" t="n">
        <f aca="false">IF(OR(CD58=0,CD$89=0),0,CD58/CD$89)*100</f>
        <v>0</v>
      </c>
      <c r="CF58" s="131"/>
      <c r="CG58" s="154" t="n">
        <f aca="false">IF(OR(CF58=0,CD58=0),0,CF58/CD58)*100</f>
        <v>0</v>
      </c>
      <c r="CH58" s="131" t="n">
        <f aca="false">SUM(CJ58-CF58)</f>
        <v>0</v>
      </c>
      <c r="CI58" s="129" t="n">
        <f aca="false">IF(OR(CH58=0,CD58=0),0,CH58/CD58)*100</f>
        <v>0</v>
      </c>
      <c r="CJ58" s="131"/>
      <c r="CK58" s="141" t="n">
        <f aca="false">IF(OR(CJ58=0,CD58=0),0,CJ58/CD58)*100</f>
        <v>0</v>
      </c>
      <c r="CL58" s="139" t="n">
        <f aca="false">SUM([4]eaab!$F$99)</f>
        <v>509190617.301</v>
      </c>
      <c r="CM58" s="154" t="n">
        <f aca="false">IF(OR(CL58=0,CL$89=0),0,CL58/CL$89)*100</f>
        <v>6.41348562994706</v>
      </c>
      <c r="CN58" s="117" t="n">
        <f aca="false">SUM([4]eaab!$J$99)</f>
        <v>50463583.996</v>
      </c>
      <c r="CO58" s="154" t="n">
        <f aca="false">IF(OR(CN58=0,CL58=0),0,CN58/CL58)*100</f>
        <v>9.91054867889862</v>
      </c>
      <c r="CP58" s="131" t="n">
        <f aca="false">SUM(CR58-CN58)</f>
        <v>232144047.397</v>
      </c>
      <c r="CQ58" s="129" t="n">
        <f aca="false">IF(OR(CP58=0,CL58=0),0,CP58/CL58)*100</f>
        <v>45.5907943919893</v>
      </c>
      <c r="CR58" s="117" t="n">
        <f aca="false">SUM([4]eaab!$N$99)</f>
        <v>282607631.393</v>
      </c>
      <c r="CS58" s="141" t="n">
        <f aca="false">IF(OR(CR58=0,CL58=0),0,CR58/CL58)*100</f>
        <v>55.5013430708879</v>
      </c>
      <c r="CT58" s="139" t="n">
        <f aca="false">SUM([4]eaab!$F$522)</f>
        <v>24681643.12</v>
      </c>
      <c r="CU58" s="154" t="n">
        <f aca="false">IF(OR(CT58=0,CT$89=0),0,CT58/CT$89)*100</f>
        <v>0.757279394861154</v>
      </c>
      <c r="CV58" s="117" t="n">
        <f aca="false">SUM([4]eaab!$J$522)</f>
        <v>5000000</v>
      </c>
      <c r="CW58" s="154" t="n">
        <f aca="false">IF(OR(CV58=0,CT58=0),0,CV58/CT58)*100</f>
        <v>20.2579705722607</v>
      </c>
      <c r="CX58" s="131" t="n">
        <f aca="false">SUM(CZ58-CV58)</f>
        <v>0</v>
      </c>
      <c r="CY58" s="129" t="n">
        <f aca="false">IF(OR(CX58=0,CT58=0),0,CX58/CT58)*100</f>
        <v>0</v>
      </c>
      <c r="CZ58" s="117" t="n">
        <f aca="false">SUM([4]eaab!$N$522)</f>
        <v>5000000</v>
      </c>
      <c r="DA58" s="141" t="n">
        <f aca="false">IF(OR(CZ58=0,CT58=0),0,CZ58/CT58)*100</f>
        <v>20.2579705722607</v>
      </c>
      <c r="DB58" s="139" t="n">
        <f aca="false">SUM([4]eaab!$F$652+[4]eaab!$F$653)</f>
        <v>310601196.059</v>
      </c>
      <c r="DC58" s="154" t="n">
        <f aca="false">IF(OR(DB58=0,DB$89=0),0,DB58/DB$89)*100</f>
        <v>35.1195107413244</v>
      </c>
      <c r="DD58" s="117" t="n">
        <f aca="false">SUM([4]eaab!$J$652+[4]eaab!$J$653)</f>
        <v>37821318.643</v>
      </c>
      <c r="DE58" s="154" t="n">
        <f aca="false">IF(OR(DD58=0,DB58=0),0,DD58/DB58)*100</f>
        <v>12.1768103674062</v>
      </c>
      <c r="DF58" s="131" t="n">
        <f aca="false">SUM(DH58-DD58)</f>
        <v>270502000.241</v>
      </c>
      <c r="DG58" s="129" t="n">
        <f aca="false">IF(OR(DF58=0,DB58=0),0,DF58/DB58)*100</f>
        <v>87.0898128124455</v>
      </c>
      <c r="DH58" s="117" t="n">
        <f aca="false">SUM([4]eaab!$N$652+[4]eaab!$N$653)</f>
        <v>308323318.884</v>
      </c>
      <c r="DI58" s="141" t="n">
        <f aca="false">IF(OR(DH58=0,DB58=0),0,DH58/DB58)*100</f>
        <v>99.2666231798517</v>
      </c>
      <c r="DJ58" s="139"/>
      <c r="DK58" s="154" t="n">
        <f aca="false">IF(OR(DJ58=0,DJ$89=0),0,DJ58/DJ$89)*100</f>
        <v>0</v>
      </c>
      <c r="DL58" s="131"/>
      <c r="DM58" s="154" t="n">
        <f aca="false">IF(OR(DL58=0,DJ58=0),0,DL58/DJ58)*100</f>
        <v>0</v>
      </c>
      <c r="DN58" s="131" t="n">
        <f aca="false">SUM(DP58-DL58)</f>
        <v>0</v>
      </c>
      <c r="DO58" s="129" t="n">
        <f aca="false">IF(OR(DN58=0,DJ58=0),0,DN58/DJ58)*100</f>
        <v>0</v>
      </c>
      <c r="DP58" s="131"/>
      <c r="DQ58" s="141" t="n">
        <f aca="false">IF(OR(DP58=0,DJ58=0),0,DP58/DJ58)*100</f>
        <v>0</v>
      </c>
      <c r="DR58" s="128" t="n">
        <f aca="false">SUM(CL58+CT58+DB58+DJ58)</f>
        <v>844473456.48</v>
      </c>
      <c r="DS58" s="133" t="n">
        <f aca="false">IF(OR(DR58=0,DR$89=0),0,DR58/DR$89)*100</f>
        <v>6.26861401645692</v>
      </c>
      <c r="DT58" s="130" t="n">
        <f aca="false">SUM(CN58+CV58+DD58+DL58)</f>
        <v>93284902.639</v>
      </c>
      <c r="DU58" s="129" t="n">
        <f aca="false">IF(OR(DT58=0,DR58=0),0,DT58/DR58)*100</f>
        <v>11.0465168470584</v>
      </c>
      <c r="DV58" s="130" t="n">
        <f aca="false">SUM(CP58+CX58+DF58+DN58)</f>
        <v>502646047.638</v>
      </c>
      <c r="DW58" s="133" t="n">
        <f aca="false">IF(OR(DV58=0,DR58=0),0,DV58/DR58)*100</f>
        <v>59.5218291091313</v>
      </c>
      <c r="DX58" s="130" t="n">
        <f aca="false">SUM(DT58+DV58)</f>
        <v>595930950.277</v>
      </c>
      <c r="DY58" s="141" t="n">
        <f aca="false">IF(OR(DX58=0,DR58=0),0,DX58/DR58)*100</f>
        <v>70.5683459561898</v>
      </c>
      <c r="DZ58" s="139" t="n">
        <f aca="false">SUM([4]eaab!$D$744)</f>
        <v>0</v>
      </c>
      <c r="EA58" s="154" t="n">
        <f aca="false">IF(OR(DZ58=0,DZ$89=0),0,DZ58/DZ$89)*100</f>
        <v>0</v>
      </c>
      <c r="EB58" s="119" t="n">
        <f aca="false">SUM([4]eaab!$D$745)</f>
        <v>1870402574.965</v>
      </c>
      <c r="EC58" s="117" t="n">
        <f aca="false">SUM(BF58+BV58+DR58+DZ58)</f>
        <v>1870402574.515</v>
      </c>
      <c r="ED58" s="115" t="n">
        <f aca="false">IF(OR(EC58=0,EC$89=0),0,EC58/EC$89)*100</f>
        <v>10.5584938570359</v>
      </c>
      <c r="EE58" s="117" t="n">
        <f aca="false">SUM([4]eaab!$H$745)</f>
        <v>0</v>
      </c>
      <c r="EF58" s="122" t="n">
        <f aca="false">SUM(EC58-EE58)</f>
        <v>1870402574.515</v>
      </c>
      <c r="EG58" s="139" t="n">
        <f aca="false">SUM(BH58+BX58+DT58)</f>
        <v>200031021.571</v>
      </c>
      <c r="EH58" s="140" t="n">
        <f aca="false">IF(OR(EG58=0,EC58=0),0,EG58/EC58)*100</f>
        <v>10.6945437467048</v>
      </c>
      <c r="EI58" s="131" t="n">
        <f aca="false">SUM(BJ58+BZ58+DV58)</f>
        <v>787441406.171</v>
      </c>
      <c r="EJ58" s="140" t="n">
        <f aca="false">IF(OR(EI58=0,EC58=0),0,EI58/EC58)*100</f>
        <v>42.100102774676</v>
      </c>
      <c r="EK58" s="131" t="n">
        <f aca="false">SUM(EG58+EI58)</f>
        <v>987472427.742</v>
      </c>
      <c r="EL58" s="157" t="n">
        <f aca="false">IF(OR(EK58=0,EC58=0),0,EK58/EC58)*100</f>
        <v>52.7946465213808</v>
      </c>
      <c r="EM58" s="158" t="n">
        <f aca="false">SUM(ing!U38)</f>
        <v>730833837.366</v>
      </c>
      <c r="EN58" s="139" t="n">
        <f aca="false">SUM(EM58-EG58)</f>
        <v>530802815.795</v>
      </c>
      <c r="EO58" s="156" t="n">
        <f aca="false">SUM(EM58-EK58)</f>
        <v>-256638590.376</v>
      </c>
      <c r="EP58" s="151"/>
    </row>
    <row r="59" customFormat="false" ht="12.75" hidden="false" customHeight="false" outlineLevel="0" collapsed="false">
      <c r="A59" s="127" t="s">
        <v>53</v>
      </c>
      <c r="B59" s="139" t="n">
        <f aca="false">SUM([4]aguas!$F$9+[4]aguas!$F$29)</f>
        <v>1127074.425</v>
      </c>
      <c r="C59" s="129" t="n">
        <f aca="false">IF(OR(B59=0,B$89=0),0,B59/B$89)*100</f>
        <v>0.153033281660071</v>
      </c>
      <c r="D59" s="131" t="n">
        <f aca="false">SUM([4]aguas!$J$9+[4]aguas!$J$29)</f>
        <v>103676.92</v>
      </c>
      <c r="E59" s="129" t="n">
        <f aca="false">IF(OR(D59=0,B59=0),0,D59/B59)*100</f>
        <v>9.19876431407802</v>
      </c>
      <c r="F59" s="131" t="n">
        <f aca="false">SUM(H59-D59)</f>
        <v>41670</v>
      </c>
      <c r="G59" s="129" t="n">
        <f aca="false">IF(OR(F59=0,B59=0),0,F59/B59)*100</f>
        <v>3.69718264168757</v>
      </c>
      <c r="H59" s="131" t="n">
        <f aca="false">SUM([4]aguas!$N$9+[4]aguas!$N$29)</f>
        <v>145346.92</v>
      </c>
      <c r="I59" s="132" t="n">
        <f aca="false">IF(OR(H59=0,B59=0),0,H59/B59)*100</f>
        <v>12.8959469557656</v>
      </c>
      <c r="J59" s="139" t="n">
        <f aca="false">SUM([4]aguas!$F$43)</f>
        <v>591245.691</v>
      </c>
      <c r="K59" s="129" t="n">
        <f aca="false">IF(OR(J59=0,J$89=0),0,J59/J$89)*100</f>
        <v>0.126222278522587</v>
      </c>
      <c r="L59" s="131" t="n">
        <f aca="false">SUM([4]aguas!$J$43)</f>
        <v>29447.998</v>
      </c>
      <c r="M59" s="129" t="n">
        <f aca="false">IF(OR(L59=0,J59=0),0,L59/J59)*100</f>
        <v>4.98067021007685</v>
      </c>
      <c r="N59" s="131" t="n">
        <f aca="false">SUM(P59-L59)</f>
        <v>165.913</v>
      </c>
      <c r="O59" s="129" t="n">
        <f aca="false">IF(OR(N59=0,J59=0),0,N59/J59)*100</f>
        <v>0.0280615998603532</v>
      </c>
      <c r="P59" s="131" t="n">
        <f aca="false">SUM([4]aguas!$N$43)</f>
        <v>29613.911</v>
      </c>
      <c r="Q59" s="132" t="n">
        <f aca="false">IF(OR(P59=0,J59=0),0,P59/J59)*100</f>
        <v>5.0087318099372</v>
      </c>
      <c r="R59" s="139" t="n">
        <f aca="false">SUM([4]aguas!$F$34)</f>
        <v>181022.457</v>
      </c>
      <c r="S59" s="129" t="n">
        <f aca="false">IF(OR(R59=0,R$89=0),0,R59/R$89)*100</f>
        <v>0.0869275517632421</v>
      </c>
      <c r="T59" s="131" t="n">
        <f aca="false">SUM([4]aguas!$J$34)</f>
        <v>39160.472</v>
      </c>
      <c r="U59" s="129" t="n">
        <f aca="false">IF(OR(T59=0,R59=0),0,T59/R59)*100</f>
        <v>21.6329358517104</v>
      </c>
      <c r="V59" s="131" t="n">
        <f aca="false">SUM(X59-T59)</f>
        <v>10846.32</v>
      </c>
      <c r="W59" s="129" t="n">
        <f aca="false">IF(OR(V59=0,R59=0),0,V59/R59)*100</f>
        <v>5.99169858798237</v>
      </c>
      <c r="X59" s="131" t="n">
        <f aca="false">SUM([4]aguas!$N$34)</f>
        <v>50006.792</v>
      </c>
      <c r="Y59" s="132" t="n">
        <f aca="false">IF(OR(X59=0,R59=0),0,X59/R59)*100</f>
        <v>27.6246344396928</v>
      </c>
      <c r="Z59" s="128" t="n">
        <f aca="false">SUM(B59+J59+R59)</f>
        <v>1899342.573</v>
      </c>
      <c r="AA59" s="133" t="n">
        <f aca="false">IF(OR(Z59=0,Z$89=0),0,Z59/Z$89)*100</f>
        <v>0.134404764814229</v>
      </c>
      <c r="AB59" s="130" t="n">
        <f aca="false">SUM(D59+L59+T59)</f>
        <v>172285.39</v>
      </c>
      <c r="AC59" s="133" t="n">
        <f aca="false">IF(OR(AB59=0,Z59=0),0,AB59/Z59)*100</f>
        <v>9.07079072775568</v>
      </c>
      <c r="AD59" s="130" t="n">
        <f aca="false">SUM(F59+N59+V59)</f>
        <v>52682.233</v>
      </c>
      <c r="AE59" s="133" t="n">
        <f aca="false">IF(OR(AD59=0,Z59=0),0,AD59/Z59)*100</f>
        <v>2.77370884794041</v>
      </c>
      <c r="AF59" s="130" t="n">
        <f aca="false">SUM(AB59+AD59)</f>
        <v>224967.623</v>
      </c>
      <c r="AG59" s="132" t="n">
        <f aca="false">IF(OR(AF59=0,Z59=0),0,AF59/Z59)*100</f>
        <v>11.8444995756961</v>
      </c>
      <c r="AH59" s="139" t="n">
        <f aca="false">SUM([4]aguas!$F$67)</f>
        <v>0</v>
      </c>
      <c r="AI59" s="129" t="n">
        <f aca="false">IF(OR(AH59=0,AH$89=0),0,AH59/AH$89)*100</f>
        <v>0</v>
      </c>
      <c r="AJ59" s="131" t="n">
        <f aca="false">SUM([4]aguas!$J$67)</f>
        <v>0</v>
      </c>
      <c r="AK59" s="129" t="n">
        <f aca="false">IF(OR(AJ59=0,AH59=0),0,AJ59/AH59)*100</f>
        <v>0</v>
      </c>
      <c r="AL59" s="131" t="n">
        <f aca="false">SUM(AN59-AJ59)</f>
        <v>0</v>
      </c>
      <c r="AM59" s="129" t="n">
        <f aca="false">IF(OR(AL59=0,AH59=0),0,AL59/AH59)*100</f>
        <v>0</v>
      </c>
      <c r="AN59" s="131" t="n">
        <f aca="false">SUM([4]aguas!$N$67)</f>
        <v>0</v>
      </c>
      <c r="AO59" s="132" t="n">
        <f aca="false">IF(OR(AN59=0,AH59=0),0,AN59/AH59)*100</f>
        <v>0</v>
      </c>
      <c r="AP59" s="139" t="n">
        <f aca="false">SUM([4]aguas!$F$76)</f>
        <v>0</v>
      </c>
      <c r="AQ59" s="129" t="n">
        <f aca="false">IF(OR(AP59=0,AP$89=0),0,AP59/AP$89)*100</f>
        <v>0</v>
      </c>
      <c r="AR59" s="131" t="n">
        <f aca="false">SUM([4]aguas!$J$76)</f>
        <v>0</v>
      </c>
      <c r="AS59" s="129" t="n">
        <f aca="false">IF(OR(AR59=0,AP59=0),0,AR59/AP59)*100</f>
        <v>0</v>
      </c>
      <c r="AT59" s="131" t="n">
        <f aca="false">SUM(AV59-AR59)</f>
        <v>0</v>
      </c>
      <c r="AU59" s="129" t="n">
        <f aca="false">IF(OR(AT59=0,AP59=0),0,AT59/AP59)*100</f>
        <v>0</v>
      </c>
      <c r="AV59" s="131" t="n">
        <f aca="false">SUM([4]aguas!$N$76)</f>
        <v>0</v>
      </c>
      <c r="AW59" s="132" t="n">
        <f aca="false">IF(OR(AV59=0,AP59=0),0,AV59/AP59)*100</f>
        <v>0</v>
      </c>
      <c r="AX59" s="139"/>
      <c r="AY59" s="129" t="n">
        <f aca="false">IF(OR(AX59=0,AX$89=0),0,AX59/AX$89)*100</f>
        <v>0</v>
      </c>
      <c r="AZ59" s="131"/>
      <c r="BA59" s="129" t="n">
        <f aca="false">IF(OR(AZ59=0,AX59=0),0,AZ59/AX59)*100</f>
        <v>0</v>
      </c>
      <c r="BB59" s="131"/>
      <c r="BC59" s="133" t="n">
        <f aca="false">IF(OR(BB59=0,AX59=0),0,BB59/AX59)*100</f>
        <v>0</v>
      </c>
      <c r="BD59" s="131"/>
      <c r="BE59" s="129" t="n">
        <f aca="false">IF(OR(BD59=0,AX59=0),0,BD59/AX59)*100</f>
        <v>0</v>
      </c>
      <c r="BF59" s="128" t="n">
        <f aca="false">SUM(Z59+AH59+AP59+AX59+BN59)</f>
        <v>1930165.516</v>
      </c>
      <c r="BG59" s="133" t="n">
        <f aca="false">IF(OR(BF59=0,BF$89=0),0,BF59/BF$89)*100</f>
        <v>0.0592294481867567</v>
      </c>
      <c r="BH59" s="130" t="n">
        <f aca="false">SUM(AB59+AJ59+AR59+AZ59+BP59)</f>
        <v>172285.39</v>
      </c>
      <c r="BI59" s="133" t="n">
        <f aca="false">IF(OR(BH59=0,BF59=0),0,BH59/BF59)*100</f>
        <v>8.92593866027809</v>
      </c>
      <c r="BJ59" s="130" t="n">
        <f aca="false">SUM(AD59+AL59+AT59+BB59+BR59)</f>
        <v>52682.233</v>
      </c>
      <c r="BK59" s="133" t="n">
        <f aca="false">IF(OR(BJ59=0,BF59=0),0,BJ59/BF59)*100</f>
        <v>2.72941530471317</v>
      </c>
      <c r="BL59" s="130" t="n">
        <f aca="false">SUM(BH59+BJ59)</f>
        <v>224967.623</v>
      </c>
      <c r="BM59" s="132" t="n">
        <f aca="false">IF(OR(BL59=0,BF59=0),0,BL59/BF59)*100</f>
        <v>11.6553539649913</v>
      </c>
      <c r="BN59" s="139" t="n">
        <f aca="false">SUM([4]aguas!$F$77)</f>
        <v>30822.943</v>
      </c>
      <c r="BO59" s="129" t="n">
        <f aca="false">IF(OR(BN59=0,BN$89=0),0,BN59/BN$89)*100</f>
        <v>0.00969969990204822</v>
      </c>
      <c r="BP59" s="131" t="n">
        <f aca="false">SUM([4]aguas!$J$77)</f>
        <v>0</v>
      </c>
      <c r="BQ59" s="129" t="n">
        <f aca="false">IF(OR(BP59=0,BN59=0),0,BP59/BN59)*100</f>
        <v>0</v>
      </c>
      <c r="BR59" s="131" t="n">
        <f aca="false">SUM(BT59-BP59)</f>
        <v>0</v>
      </c>
      <c r="BS59" s="129" t="n">
        <f aca="false">IF(OR(BR59=0,BN59=0),0,BR59/BN59)*100</f>
        <v>0</v>
      </c>
      <c r="BT59" s="131" t="n">
        <f aca="false">SUM([4]aguas!$N$77)</f>
        <v>0</v>
      </c>
      <c r="BU59" s="129" t="n">
        <f aca="false">IF(OR(BT59=0,BN59=0),0,BT59/BN59)*100</f>
        <v>0</v>
      </c>
      <c r="BV59" s="139"/>
      <c r="BW59" s="129" t="n">
        <f aca="false">IF(OR(BV59=0,BV$89=0),0,BV59/BV$89)*100</f>
        <v>0</v>
      </c>
      <c r="BX59" s="131"/>
      <c r="BY59" s="129" t="n">
        <f aca="false">IF(OR(BX59=0,BV59=0),0,BX59/BV59)*100</f>
        <v>0</v>
      </c>
      <c r="BZ59" s="131" t="n">
        <f aca="false">SUM(CB59-BX59)</f>
        <v>0</v>
      </c>
      <c r="CA59" s="129" t="n">
        <f aca="false">IF(OR(BZ59=0,BV59=0),0,BZ59/BV59)*100</f>
        <v>0</v>
      </c>
      <c r="CB59" s="131"/>
      <c r="CC59" s="132" t="n">
        <f aca="false">IF(OR(CB59=0,BV59=0),0,CB59/BV59)*100</f>
        <v>0</v>
      </c>
      <c r="CD59" s="139"/>
      <c r="CE59" s="129" t="n">
        <f aca="false">IF(OR(CD59=0,CD$89=0),0,CD59/CD$89)*100</f>
        <v>0</v>
      </c>
      <c r="CF59" s="131"/>
      <c r="CG59" s="129" t="n">
        <f aca="false">IF(OR(CF59=0,CD59=0),0,CF59/CD59)*100</f>
        <v>0</v>
      </c>
      <c r="CH59" s="131" t="n">
        <f aca="false">SUM(CJ59-CF59)</f>
        <v>0</v>
      </c>
      <c r="CI59" s="129" t="n">
        <f aca="false">IF(OR(CH59=0,CD59=0),0,CH59/CD59)*100</f>
        <v>0</v>
      </c>
      <c r="CJ59" s="131"/>
      <c r="CK59" s="132" t="n">
        <f aca="false">IF(OR(CJ59=0,CD59=0),0,CJ59/CD59)*100</f>
        <v>0</v>
      </c>
      <c r="CL59" s="139" t="n">
        <f aca="false">SUM([4]aguas!$F$99)</f>
        <v>2206627.907</v>
      </c>
      <c r="CM59" s="129" t="n">
        <f aca="false">IF(OR(CL59=0,CL$89=0),0,CL59/CL$89)*100</f>
        <v>0.0277934743715413</v>
      </c>
      <c r="CN59" s="131" t="n">
        <f aca="false">SUM([4]aguas!$J$99)</f>
        <v>0</v>
      </c>
      <c r="CO59" s="129" t="n">
        <f aca="false">IF(OR(CN59=0,CL59=0),0,CN59/CL59)*100</f>
        <v>0</v>
      </c>
      <c r="CP59" s="131" t="n">
        <f aca="false">SUM(CR59-CN59)</f>
        <v>0</v>
      </c>
      <c r="CQ59" s="129" t="n">
        <f aca="false">IF(OR(CP59=0,CL59=0),0,CP59/CL59)*100</f>
        <v>0</v>
      </c>
      <c r="CR59" s="131" t="n">
        <f aca="false">SUM([4]aguas!$N$99)</f>
        <v>0</v>
      </c>
      <c r="CS59" s="132" t="n">
        <f aca="false">IF(OR(CR59=0,CL59=0),0,CR59/CL59)*100</f>
        <v>0</v>
      </c>
      <c r="CT59" s="139" t="n">
        <f aca="false">SUM([4]aguas!$F$522)</f>
        <v>0</v>
      </c>
      <c r="CU59" s="129" t="n">
        <f aca="false">IF(OR(CT59=0,CT$89=0),0,CT59/CT$89)*100</f>
        <v>0</v>
      </c>
      <c r="CV59" s="131" t="n">
        <f aca="false">SUM([4]aguas!$J$522)</f>
        <v>0</v>
      </c>
      <c r="CW59" s="129" t="n">
        <f aca="false">IF(OR(CV59=0,CT59=0),0,CV59/CT59)*100</f>
        <v>0</v>
      </c>
      <c r="CX59" s="131" t="n">
        <f aca="false">SUM(CZ59-CV59)</f>
        <v>0</v>
      </c>
      <c r="CY59" s="129" t="n">
        <f aca="false">IF(OR(CX59=0,CT59=0),0,CX59/CT59)*100</f>
        <v>0</v>
      </c>
      <c r="CZ59" s="131" t="n">
        <f aca="false">SUM([4]aguas!$N$522)</f>
        <v>0</v>
      </c>
      <c r="DA59" s="132" t="n">
        <f aca="false">IF(OR(CZ59=0,CT59=0),0,CZ59/CT59)*100</f>
        <v>0</v>
      </c>
      <c r="DB59" s="139" t="n">
        <f aca="false">SUM([4]aguas!$F$652+[4]aguas!$F$653)</f>
        <v>0</v>
      </c>
      <c r="DC59" s="129" t="n">
        <f aca="false">IF(OR(DB59=0,DB$89=0),0,DB59/DB$89)*100</f>
        <v>0</v>
      </c>
      <c r="DD59" s="131" t="n">
        <f aca="false">SUM([4]aguas!$J$652+[4]aguas!$J$653)</f>
        <v>0</v>
      </c>
      <c r="DE59" s="129" t="n">
        <f aca="false">IF(OR(DD59=0,DB59=0),0,DD59/DB59)*100</f>
        <v>0</v>
      </c>
      <c r="DF59" s="131" t="n">
        <f aca="false">SUM(DH59-DD59)</f>
        <v>0</v>
      </c>
      <c r="DG59" s="129" t="n">
        <f aca="false">IF(OR(DF59=0,DB59=0),0,DF59/DB59)*100</f>
        <v>0</v>
      </c>
      <c r="DH59" s="131" t="n">
        <f aca="false">SUM([4]aguas!$N$652+[4]aguas!$N$653)</f>
        <v>0</v>
      </c>
      <c r="DI59" s="132" t="n">
        <f aca="false">IF(OR(DH59=0,DB59=0),0,DH59/DB59)*100</f>
        <v>0</v>
      </c>
      <c r="DJ59" s="139"/>
      <c r="DK59" s="129" t="n">
        <f aca="false">IF(OR(DJ59=0,DJ$89=0),0,DJ59/DJ$89)*100</f>
        <v>0</v>
      </c>
      <c r="DL59" s="131"/>
      <c r="DM59" s="129" t="n">
        <f aca="false">IF(OR(DL59=0,DJ59=0),0,DL59/DJ59)*100</f>
        <v>0</v>
      </c>
      <c r="DN59" s="131" t="n">
        <f aca="false">SUM(DP59-DL59)</f>
        <v>0</v>
      </c>
      <c r="DO59" s="129" t="n">
        <f aca="false">IF(OR(DN59=0,DJ59=0),0,DN59/DJ59)*100</f>
        <v>0</v>
      </c>
      <c r="DP59" s="131"/>
      <c r="DQ59" s="132" t="n">
        <f aca="false">IF(OR(DP59=0,DJ59=0),0,DP59/DJ59)*100</f>
        <v>0</v>
      </c>
      <c r="DR59" s="128" t="n">
        <f aca="false">SUM(CL59+CT59+DB59+DJ59)</f>
        <v>2206627.907</v>
      </c>
      <c r="DS59" s="133" t="n">
        <f aca="false">IF(OR(DR59=0,DR$89=0),0,DR59/DR$89)*100</f>
        <v>0.0163800277211588</v>
      </c>
      <c r="DT59" s="130" t="n">
        <f aca="false">SUM(CN59+CV59+DD59+DL59)</f>
        <v>0</v>
      </c>
      <c r="DU59" s="129" t="n">
        <f aca="false">IF(OR(DT59=0,DR59=0),0,DT59/DR59)*100</f>
        <v>0</v>
      </c>
      <c r="DV59" s="130" t="n">
        <f aca="false">SUM(CP59+CX59+DF59+DN59)</f>
        <v>0</v>
      </c>
      <c r="DW59" s="133" t="n">
        <f aca="false">IF(OR(DV59=0,DR59=0),0,DV59/DR59)*100</f>
        <v>0</v>
      </c>
      <c r="DX59" s="130" t="n">
        <f aca="false">SUM(DT59+DV59)</f>
        <v>0</v>
      </c>
      <c r="DY59" s="132" t="n">
        <f aca="false">IF(OR(DX59=0,DR59=0),0,DX59/DR59)*100</f>
        <v>0</v>
      </c>
      <c r="DZ59" s="139" t="n">
        <f aca="false">SUM([4]aguas!$D$744)</f>
        <v>4251699.971</v>
      </c>
      <c r="EA59" s="129" t="n">
        <f aca="false">IF(OR(DZ59=0,DZ$89=0),0,DZ59/DZ$89)*100</f>
        <v>14.6513117737812</v>
      </c>
      <c r="EB59" s="139" t="n">
        <f aca="false">SUM([4]aguas!$D$745)</f>
        <v>8388493.394</v>
      </c>
      <c r="EC59" s="131" t="n">
        <f aca="false">SUM(BF59+BV59+DR59+DZ59)</f>
        <v>8388493.394</v>
      </c>
      <c r="ED59" s="129" t="n">
        <f aca="false">IF(OR(EC59=0,EC$89=0),0,EC59/EC$89)*100</f>
        <v>0.047353365086819</v>
      </c>
      <c r="EE59" s="131" t="n">
        <f aca="false">SUM([4]aguas!$H$745)</f>
        <v>0</v>
      </c>
      <c r="EF59" s="135" t="n">
        <f aca="false">SUM(EC59-EE59)</f>
        <v>8388493.394</v>
      </c>
      <c r="EG59" s="139" t="n">
        <f aca="false">SUM(BH59+BX59+DT59)</f>
        <v>172285.39</v>
      </c>
      <c r="EH59" s="133" t="n">
        <f aca="false">IF(OR(EG59=0,EC59=0),0,EG59/EC59)*100</f>
        <v>2.05382995381781</v>
      </c>
      <c r="EI59" s="131" t="n">
        <f aca="false">SUM(BJ59+BZ59+DV59)</f>
        <v>52682.233</v>
      </c>
      <c r="EJ59" s="133" t="n">
        <f aca="false">IF(OR(EI59=0,EC59=0),0,EI59/EC59)*100</f>
        <v>0.62802973699284</v>
      </c>
      <c r="EK59" s="130" t="n">
        <f aca="false">SUM(EG59+EI59)</f>
        <v>224967.623</v>
      </c>
      <c r="EL59" s="136" t="n">
        <f aca="false">IF(OR(EK59=0,EC59=0),0,EK59/EC59)*100</f>
        <v>2.68185969081065</v>
      </c>
      <c r="EM59" s="158" t="n">
        <f aca="false">SUM(ing!U39)</f>
        <v>306804.957</v>
      </c>
      <c r="EN59" s="128" t="n">
        <f aca="false">SUM(EM59-EG59)</f>
        <v>134519.567</v>
      </c>
      <c r="EO59" s="135" t="n">
        <f aca="false">SUM(EM59-EK59)</f>
        <v>81837.334</v>
      </c>
      <c r="EP59" s="151"/>
    </row>
    <row r="60" customFormat="false" ht="12.75" hidden="false" customHeight="false" outlineLevel="0" collapsed="false">
      <c r="A60" s="127" t="s">
        <v>54</v>
      </c>
      <c r="B60" s="139" t="n">
        <f aca="false">SUM([4]loteria!$F$9+[4]loteria!$F$29)</f>
        <v>3279305.725</v>
      </c>
      <c r="C60" s="129" t="n">
        <f aca="false">IF(OR(B60=0,B$89=0),0,B60/B$89)*100</f>
        <v>0.445261559957239</v>
      </c>
      <c r="D60" s="131" t="n">
        <f aca="false">SUM([4]loteria!$J$9+[4]loteria!$J$29)</f>
        <v>382857.675</v>
      </c>
      <c r="E60" s="129" t="n">
        <f aca="false">IF(OR(D60=0,B60=0),0,D60/B60)*100</f>
        <v>11.6749613212717</v>
      </c>
      <c r="F60" s="131" t="n">
        <f aca="false">SUM(H60-D60)</f>
        <v>4000</v>
      </c>
      <c r="G60" s="129" t="n">
        <f aca="false">IF(OR(F60=0,B60=0),0,F60/B60)*100</f>
        <v>0.121977038295202</v>
      </c>
      <c r="H60" s="131" t="n">
        <f aca="false">SUM([4]loteria!$N$9+[4]loteria!$N$29)</f>
        <v>386857.675</v>
      </c>
      <c r="I60" s="132" t="n">
        <f aca="false">IF(OR(H60=0,B60=0),0,H60/B60)*100</f>
        <v>11.7969383595669</v>
      </c>
      <c r="J60" s="139" t="n">
        <f aca="false">SUM([4]loteria!$F$43)</f>
        <v>1115571.779</v>
      </c>
      <c r="K60" s="129" t="n">
        <f aca="false">IF(OR(J60=0,J$89=0),0,J60/J$89)*100</f>
        <v>0.238158203847064</v>
      </c>
      <c r="L60" s="131" t="n">
        <f aca="false">SUM([4]loteria!$J$43)</f>
        <v>102982.872</v>
      </c>
      <c r="M60" s="129" t="n">
        <f aca="false">IF(OR(L60=0,J60=0),0,L60/J60)*100</f>
        <v>9.23139809903707</v>
      </c>
      <c r="N60" s="131" t="n">
        <f aca="false">SUM(P60-L60)</f>
        <v>78340.392</v>
      </c>
      <c r="O60" s="129" t="n">
        <f aca="false">IF(OR(N60=0,J60=0),0,N60/J60)*100</f>
        <v>7.02244297271704</v>
      </c>
      <c r="P60" s="131" t="n">
        <f aca="false">SUM([4]loteria!$N$43)</f>
        <v>181323.264</v>
      </c>
      <c r="Q60" s="132" t="n">
        <f aca="false">IF(OR(P60=0,J60=0),0,P60/J60)*100</f>
        <v>16.2538410717541</v>
      </c>
      <c r="R60" s="139" t="n">
        <f aca="false">SUM([4]loteria!$F$34)</f>
        <v>701125.025</v>
      </c>
      <c r="S60" s="129" t="n">
        <f aca="false">IF(OR(R60=0,R$89=0),0,R60/R$89)*100</f>
        <v>0.336682436606149</v>
      </c>
      <c r="T60" s="131" t="n">
        <f aca="false">SUM([4]loteria!$J$34)</f>
        <v>132026.183</v>
      </c>
      <c r="U60" s="129" t="n">
        <f aca="false">IF(OR(T60=0,R60=0),0,T60/R60)*100</f>
        <v>18.8306191181808</v>
      </c>
      <c r="V60" s="131" t="n">
        <f aca="false">SUM(X60-T60)</f>
        <v>0</v>
      </c>
      <c r="W60" s="129" t="n">
        <f aca="false">IF(OR(V60=0,R60=0),0,V60/R60)*100</f>
        <v>0</v>
      </c>
      <c r="X60" s="131" t="n">
        <f aca="false">SUM([4]loteria!$N$34)</f>
        <v>132026.183</v>
      </c>
      <c r="Y60" s="132" t="n">
        <f aca="false">IF(OR(X60=0,R60=0),0,X60/R60)*100</f>
        <v>18.8306191181808</v>
      </c>
      <c r="Z60" s="128" t="n">
        <f aca="false">SUM(B60+J60+R60)</f>
        <v>5096002.529</v>
      </c>
      <c r="AA60" s="133" t="n">
        <f aca="false">IF(OR(Z60=0,Z$89=0),0,Z60/Z$89)*100</f>
        <v>0.360612683114413</v>
      </c>
      <c r="AB60" s="130" t="n">
        <f aca="false">SUM(D60+L60+T60)</f>
        <v>617866.73</v>
      </c>
      <c r="AC60" s="133" t="n">
        <f aca="false">IF(OR(AB60=0,Z60=0),0,AB60/Z60)*100</f>
        <v>12.1245373502836</v>
      </c>
      <c r="AD60" s="130" t="n">
        <f aca="false">SUM(F60+N60+V60)</f>
        <v>82340.392</v>
      </c>
      <c r="AE60" s="133" t="n">
        <f aca="false">IF(OR(AD60=0,Z60=0),0,AD60/Z60)*100</f>
        <v>1.61578397050281</v>
      </c>
      <c r="AF60" s="130" t="n">
        <f aca="false">SUM(AB60+AD60)</f>
        <v>700207.122</v>
      </c>
      <c r="AG60" s="132" t="n">
        <f aca="false">IF(OR(AF60=0,Z60=0),0,AF60/Z60)*100</f>
        <v>13.7403213207864</v>
      </c>
      <c r="AH60" s="139" t="n">
        <f aca="false">SUM([4]loteria!$F$67)</f>
        <v>595630.078</v>
      </c>
      <c r="AI60" s="129" t="n">
        <f aca="false">IF(OR(AH60=0,AH$89=0),0,AH60/AH$89)*100</f>
        <v>0.0436534352844048</v>
      </c>
      <c r="AJ60" s="131" t="n">
        <f aca="false">SUM([4]loteria!$J$67)</f>
        <v>0</v>
      </c>
      <c r="AK60" s="129" t="n">
        <f aca="false">IF(OR(AJ60=0,AH60=0),0,AJ60/AH60)*100</f>
        <v>0</v>
      </c>
      <c r="AL60" s="131" t="n">
        <f aca="false">SUM(AN60-AJ60)</f>
        <v>0</v>
      </c>
      <c r="AM60" s="129" t="n">
        <f aca="false">IF(OR(AL60=0,AH60=0),0,AL60/AH60)*100</f>
        <v>0</v>
      </c>
      <c r="AN60" s="131" t="n">
        <f aca="false">SUM([4]loteria!$N$67)</f>
        <v>0</v>
      </c>
      <c r="AO60" s="132" t="n">
        <f aca="false">IF(OR(AN60=0,AH60=0),0,AN60/AH60)*100</f>
        <v>0</v>
      </c>
      <c r="AP60" s="139" t="n">
        <f aca="false">SUM([4]loteria!$F$76)</f>
        <v>910888.736</v>
      </c>
      <c r="AQ60" s="129" t="n">
        <f aca="false">IF(OR(AP60=0,AP$89=0),0,AP60/AP$89)*100</f>
        <v>0.815203206153461</v>
      </c>
      <c r="AR60" s="131" t="n">
        <f aca="false">SUM([4]loteria!$J$76)</f>
        <v>401914.641</v>
      </c>
      <c r="AS60" s="129" t="n">
        <f aca="false">IF(OR(AR60=0,AP60=0),0,AR60/AP60)*100</f>
        <v>44.1233517460029</v>
      </c>
      <c r="AT60" s="131" t="n">
        <f aca="false">SUM(AV60-AR60)</f>
        <v>508974.095</v>
      </c>
      <c r="AU60" s="129" t="n">
        <f aca="false">IF(OR(AT60=0,AP60=0),0,AT60/AP60)*100</f>
        <v>55.8766482539971</v>
      </c>
      <c r="AV60" s="131" t="n">
        <f aca="false">SUM([4]loteria!$N$76)</f>
        <v>910888.736</v>
      </c>
      <c r="AW60" s="132" t="n">
        <f aca="false">IF(OR(AV60=0,AP60=0),0,AV60/AP60)*100</f>
        <v>100</v>
      </c>
      <c r="AX60" s="139"/>
      <c r="AY60" s="129" t="n">
        <f aca="false">IF(OR(AX60=0,AX$89=0),0,AX60/AX$89)*100</f>
        <v>0</v>
      </c>
      <c r="AZ60" s="131"/>
      <c r="BA60" s="129" t="n">
        <f aca="false">IF(OR(AZ60=0,AX60=0),0,AZ60/AX60)*100</f>
        <v>0</v>
      </c>
      <c r="BB60" s="131" t="n">
        <f aca="false">SUM(BD60-AZ60)</f>
        <v>0</v>
      </c>
      <c r="BC60" s="133" t="n">
        <f aca="false">IF(OR(BB60=0,AX60=0),0,BB60/AX60)*100</f>
        <v>0</v>
      </c>
      <c r="BD60" s="131"/>
      <c r="BE60" s="129" t="n">
        <f aca="false">IF(OR(BD60=0,AX60=0),0,BD60/AX60)*100</f>
        <v>0</v>
      </c>
      <c r="BF60" s="128" t="n">
        <f aca="false">SUM(Z60+AH60+AP60+AX60+BN60)</f>
        <v>44639453.442</v>
      </c>
      <c r="BG60" s="133" t="n">
        <f aca="false">IF(OR(BF60=0,BF$89=0),0,BF60/BF$89)*100</f>
        <v>1.36981526859279</v>
      </c>
      <c r="BH60" s="130" t="n">
        <f aca="false">SUM(AB60+AJ60+AR60+AZ60+BP60)</f>
        <v>6668867.826</v>
      </c>
      <c r="BI60" s="133" t="n">
        <f aca="false">IF(OR(BH60=0,BF60=0),0,BH60/BF60)*100</f>
        <v>14.9394029536335</v>
      </c>
      <c r="BJ60" s="130" t="n">
        <f aca="false">SUM(AD60+AL60+AT60+BB60+BR60)</f>
        <v>5382692.054</v>
      </c>
      <c r="BK60" s="133" t="n">
        <f aca="false">IF(OR(BJ60=0,BF60=0),0,BJ60/BF60)*100</f>
        <v>12.0581495492406</v>
      </c>
      <c r="BL60" s="130" t="n">
        <f aca="false">SUM(BH60+BJ60)</f>
        <v>12051559.88</v>
      </c>
      <c r="BM60" s="132" t="n">
        <f aca="false">IF(OR(BL60=0,BF60=0),0,BL60/BF60)*100</f>
        <v>26.9975525028741</v>
      </c>
      <c r="BN60" s="139" t="n">
        <f aca="false">SUM([4]loteria!$F$77)</f>
        <v>38036932.099</v>
      </c>
      <c r="BO60" s="129" t="n">
        <f aca="false">IF(OR(BN60=0,BN$89=0),0,BN60/BN$89)*100</f>
        <v>11.969876677736</v>
      </c>
      <c r="BP60" s="131" t="n">
        <f aca="false">SUM([4]loteria!$J$77)</f>
        <v>5649086.455</v>
      </c>
      <c r="BQ60" s="129" t="n">
        <f aca="false">IF(OR(BP60=0,BN60=0),0,BP60/BN60)*100</f>
        <v>14.851582773019</v>
      </c>
      <c r="BR60" s="131" t="n">
        <f aca="false">SUM(BT60-BP60)</f>
        <v>4791377.567</v>
      </c>
      <c r="BS60" s="129" t="n">
        <f aca="false">IF(OR(BR60=0,BN60=0),0,BR60/BN60)*100</f>
        <v>12.5966456877472</v>
      </c>
      <c r="BT60" s="131" t="n">
        <f aca="false">SUM([4]loteria!$N$77)</f>
        <v>10440464.022</v>
      </c>
      <c r="BU60" s="129" t="n">
        <f aca="false">IF(OR(BT60=0,BN60=0),0,BT60/BN60)*100</f>
        <v>27.4482284607661</v>
      </c>
      <c r="BV60" s="139"/>
      <c r="BW60" s="129" t="n">
        <f aca="false">IF(OR(BV60=0,BV$89=0),0,BV60/BV$89)*100</f>
        <v>0</v>
      </c>
      <c r="BX60" s="131"/>
      <c r="BY60" s="129" t="n">
        <f aca="false">IF(OR(BX60=0,BV60=0),0,BX60/BV60)*100</f>
        <v>0</v>
      </c>
      <c r="BZ60" s="131" t="n">
        <f aca="false">SUM(CB60-BX60)</f>
        <v>0</v>
      </c>
      <c r="CA60" s="129" t="n">
        <f aca="false">IF(OR(BZ60=0,BV60=0),0,BZ60/BV60)*100</f>
        <v>0</v>
      </c>
      <c r="CB60" s="131"/>
      <c r="CC60" s="132" t="n">
        <f aca="false">IF(OR(CB60=0,BV60=0),0,CB60/BV60)*100</f>
        <v>0</v>
      </c>
      <c r="CD60" s="139"/>
      <c r="CE60" s="129" t="n">
        <f aca="false">IF(OR(CD60=0,CD$89=0),0,CD60/CD$89)*100</f>
        <v>0</v>
      </c>
      <c r="CF60" s="131"/>
      <c r="CG60" s="129" t="n">
        <f aca="false">IF(OR(CF60=0,CD60=0),0,CF60/CD60)*100</f>
        <v>0</v>
      </c>
      <c r="CH60" s="131" t="n">
        <f aca="false">SUM(CJ60-CF60)</f>
        <v>0</v>
      </c>
      <c r="CI60" s="129" t="n">
        <f aca="false">IF(OR(CH60=0,CD60=0),0,CH60/CD60)*100</f>
        <v>0</v>
      </c>
      <c r="CJ60" s="131"/>
      <c r="CK60" s="132" t="n">
        <f aca="false">IF(OR(CJ60=0,CD60=0),0,CJ60/CD60)*100</f>
        <v>0</v>
      </c>
      <c r="CL60" s="139" t="n">
        <f aca="false">SUM([4]loteria!$F$99)</f>
        <v>436800</v>
      </c>
      <c r="CM60" s="129" t="n">
        <f aca="false">IF(OR(CL60=0,CL$89=0),0,CL60/CL$89)*100</f>
        <v>0.00550169313411536</v>
      </c>
      <c r="CN60" s="131" t="n">
        <f aca="false">SUM([4]loteria!$J$99)</f>
        <v>0</v>
      </c>
      <c r="CO60" s="129" t="n">
        <f aca="false">IF(OR(CN60=0,CL60=0),0,CN60/CL60)*100</f>
        <v>0</v>
      </c>
      <c r="CP60" s="131" t="n">
        <f aca="false">SUM(CR60-CN60)</f>
        <v>2199.36</v>
      </c>
      <c r="CQ60" s="129" t="n">
        <f aca="false">IF(OR(CP60=0,CL60=0),0,CP60/CL60)*100</f>
        <v>0.503516483516484</v>
      </c>
      <c r="CR60" s="131" t="n">
        <f aca="false">SUM([4]loteria!$N$99)</f>
        <v>2199.36</v>
      </c>
      <c r="CS60" s="132" t="n">
        <f aca="false">IF(OR(CR60=0,CL60=0),0,CR60/CL60)*100</f>
        <v>0.503516483516484</v>
      </c>
      <c r="CT60" s="139" t="n">
        <f aca="false">SUM([4]loteria!$F$522)</f>
        <v>73218206.1</v>
      </c>
      <c r="CU60" s="129" t="n">
        <f aca="false">IF(OR(CT60=0,CT$89=0),0,CT60/CT$89)*100</f>
        <v>2.24647275461567</v>
      </c>
      <c r="CV60" s="131" t="n">
        <f aca="false">SUM([4]loteria!$J$522)</f>
        <v>16947221.701</v>
      </c>
      <c r="CW60" s="129" t="n">
        <f aca="false">IF(OR(CV60=0,CT60=0),0,CV60/CT60)*100</f>
        <v>23.146185359764</v>
      </c>
      <c r="CX60" s="131" t="n">
        <f aca="false">SUM(CZ60-CV60)</f>
        <v>0</v>
      </c>
      <c r="CY60" s="129" t="n">
        <f aca="false">IF(OR(CX60=0,CT60=0),0,CX60/CT60)*100</f>
        <v>0</v>
      </c>
      <c r="CZ60" s="131" t="n">
        <f aca="false">SUM([4]loteria!$N$522)</f>
        <v>16947221.701</v>
      </c>
      <c r="DA60" s="132" t="n">
        <f aca="false">IF(OR(CZ60=0,CT60=0),0,CZ60/CT60)*100</f>
        <v>23.146185359764</v>
      </c>
      <c r="DB60" s="139" t="n">
        <f aca="false">SUM([4]loteria!$F$652+[4]loteria!$F$653)</f>
        <v>61548.48</v>
      </c>
      <c r="DC60" s="129" t="n">
        <f aca="false">IF(OR(DB60=0,DB$89=0),0,DB60/DB$89)*100</f>
        <v>0.00695925364067688</v>
      </c>
      <c r="DD60" s="131" t="n">
        <f aca="false">SUM([4]loteria!$J$652+[4]loteria!$J$653)</f>
        <v>26362.812</v>
      </c>
      <c r="DE60" s="129" t="n">
        <f aca="false">IF(OR(DD60=0,DB60=0),0,DD60/DB60)*100</f>
        <v>42.8325963533137</v>
      </c>
      <c r="DF60" s="131" t="n">
        <f aca="false">SUM(DH60-DD60)</f>
        <v>35185.368</v>
      </c>
      <c r="DG60" s="129" t="n">
        <f aca="false">IF(OR(DF60=0,DB60=0),0,DF60/DB60)*100</f>
        <v>57.1669162260384</v>
      </c>
      <c r="DH60" s="131" t="n">
        <f aca="false">SUM([4]loteria!$N$652+[4]loteria!$N$653)</f>
        <v>61548.18</v>
      </c>
      <c r="DI60" s="132" t="n">
        <f aca="false">IF(OR(DH60=0,DB60=0),0,DH60/DB60)*100</f>
        <v>99.9995125793521</v>
      </c>
      <c r="DJ60" s="139"/>
      <c r="DK60" s="129" t="n">
        <f aca="false">IF(OR(DJ60=0,DJ$89=0),0,DJ60/DJ$89)*100</f>
        <v>0</v>
      </c>
      <c r="DL60" s="131"/>
      <c r="DM60" s="129" t="n">
        <f aca="false">IF(OR(DL60=0,DJ60=0),0,DL60/DJ60)*100</f>
        <v>0</v>
      </c>
      <c r="DN60" s="131" t="n">
        <f aca="false">SUM(DP60-DL60)</f>
        <v>0</v>
      </c>
      <c r="DO60" s="129" t="n">
        <f aca="false">IF(OR(DN60=0,DJ60=0),0,DN60/DJ60)*100</f>
        <v>0</v>
      </c>
      <c r="DP60" s="131"/>
      <c r="DQ60" s="132" t="n">
        <f aca="false">IF(OR(DP60=0,DJ60=0),0,DP60/DJ60)*100</f>
        <v>0</v>
      </c>
      <c r="DR60" s="128" t="n">
        <f aca="false">SUM(CL60+CT60+DB60+DJ60)</f>
        <v>73716554.58</v>
      </c>
      <c r="DS60" s="133" t="n">
        <f aca="false">IF(OR(DR60=0,DR$89=0),0,DR60/DR$89)*100</f>
        <v>0.547205627055779</v>
      </c>
      <c r="DT60" s="130" t="n">
        <f aca="false">SUM(CN60+CV60+DD60+DL60)</f>
        <v>16973584.513</v>
      </c>
      <c r="DU60" s="129" t="n">
        <f aca="false">IF(OR(DT60=0,DR60=0),0,DT60/DR60)*100</f>
        <v>23.02547183561</v>
      </c>
      <c r="DV60" s="130" t="n">
        <f aca="false">SUM(CP60+CX60+DF60+DN60)</f>
        <v>37384.728</v>
      </c>
      <c r="DW60" s="133" t="n">
        <f aca="false">IF(OR(DV60=0,DR60=0),0,DV60/DR60)*100</f>
        <v>0.0507141553386474</v>
      </c>
      <c r="DX60" s="130" t="n">
        <f aca="false">SUM(DT60+DV60)</f>
        <v>17010969.241</v>
      </c>
      <c r="DY60" s="132" t="n">
        <f aca="false">IF(OR(DX60=0,DR60=0),0,DX60/DR60)*100</f>
        <v>23.0761859909487</v>
      </c>
      <c r="DZ60" s="139" t="n">
        <f aca="false">SUM([4]loteria!$D$744)</f>
        <v>636482.822</v>
      </c>
      <c r="EA60" s="129" t="n">
        <f aca="false">IF(OR(DZ60=0,DZ$89=0),0,DZ60/DZ$89)*100</f>
        <v>2.19331286953081</v>
      </c>
      <c r="EB60" s="139" t="n">
        <f aca="false">SUM([4]loteria!$D$745)</f>
        <v>118992490.844</v>
      </c>
      <c r="EC60" s="131" t="n">
        <f aca="false">SUM(BF60+BV60+DR60+DZ60)</f>
        <v>118992490.844</v>
      </c>
      <c r="ED60" s="129" t="n">
        <f aca="false">IF(OR(EC60=0,EC$89=0),0,EC60/EC$89)*100</f>
        <v>0.671717148344684</v>
      </c>
      <c r="EE60" s="131" t="n">
        <f aca="false">SUM([4]loteria!$H$745)</f>
        <v>0</v>
      </c>
      <c r="EF60" s="135" t="n">
        <f aca="false">SUM(EC60-EE60)</f>
        <v>118992490.844</v>
      </c>
      <c r="EG60" s="139" t="n">
        <f aca="false">SUM(BH60+BX60+DT60)</f>
        <v>23642452.339</v>
      </c>
      <c r="EH60" s="133" t="n">
        <f aca="false">IF(OR(EG60=0,EC60=0),0,EG60/EC60)*100</f>
        <v>19.868860775421</v>
      </c>
      <c r="EI60" s="131" t="n">
        <f aca="false">SUM(BJ60+BZ60+DV60)</f>
        <v>5420076.782</v>
      </c>
      <c r="EJ60" s="133" t="n">
        <f aca="false">IF(OR(EI60=0,EC60=0),0,EI60/EC60)*100</f>
        <v>4.55497380007429</v>
      </c>
      <c r="EK60" s="130" t="n">
        <f aca="false">SUM(EG60+EI60)</f>
        <v>29062529.121</v>
      </c>
      <c r="EL60" s="136" t="n">
        <f aca="false">IF(OR(EK60=0,EC60=0),0,EK60/EC60)*100</f>
        <v>24.4238345754953</v>
      </c>
      <c r="EM60" s="158" t="n">
        <f aca="false">SUM(ing!U40)</f>
        <v>27613518.388</v>
      </c>
      <c r="EN60" s="128" t="n">
        <f aca="false">SUM(EM60-EG60)</f>
        <v>3971066.049</v>
      </c>
      <c r="EO60" s="135" t="n">
        <f aca="false">SUM(EM60-EK60)</f>
        <v>-1449010.733</v>
      </c>
      <c r="EP60" s="151"/>
    </row>
    <row r="61" customFormat="false" ht="12.75" hidden="false" customHeight="false" outlineLevel="0" collapsed="false">
      <c r="A61" s="127" t="s">
        <v>154</v>
      </c>
      <c r="B61" s="139" t="n">
        <f aca="false">SUM([4]transm!$F$9+[4]transm!$F$29)</f>
        <v>10476631.663</v>
      </c>
      <c r="C61" s="154" t="n">
        <f aca="false">IF(OR(B61=0,B$89=0),0,B61/B$89)*100</f>
        <v>1.42250883222082</v>
      </c>
      <c r="D61" s="131" t="n">
        <f aca="false">SUM([4]transm!$J$9+[4]transm!$J$29)</f>
        <v>1122396.091</v>
      </c>
      <c r="E61" s="154" t="n">
        <f aca="false">IF(OR(D61=0,B61=0),0,D61/B61)*100</f>
        <v>10.713329695115</v>
      </c>
      <c r="F61" s="131" t="n">
        <f aca="false">SUM(H61-D61)</f>
        <v>78344.9160000002</v>
      </c>
      <c r="G61" s="129" t="n">
        <f aca="false">IF(OR(F61=0,B61=0),0,F61/B61)*100</f>
        <v>0.747806341962833</v>
      </c>
      <c r="H61" s="131" t="n">
        <f aca="false">SUM([4]transm!$N$9+[4]transm!$N$29)</f>
        <v>1200741.007</v>
      </c>
      <c r="I61" s="141" t="n">
        <f aca="false">IF(OR(H61=0,B61=0),0,H61/B61)*100</f>
        <v>11.4611360370778</v>
      </c>
      <c r="J61" s="139" t="n">
        <f aca="false">SUM([4]transm!$F$43)</f>
        <v>6060586.875</v>
      </c>
      <c r="K61" s="154" t="n">
        <f aca="false">IF(OR(J61=0,J$89=0),0,J61/J$89)*100</f>
        <v>1.2938463589523</v>
      </c>
      <c r="L61" s="131" t="n">
        <f aca="false">SUM([4]transm!$J$43)</f>
        <v>267020.521</v>
      </c>
      <c r="M61" s="154" t="n">
        <f aca="false">IF(OR(L61=0,J61=0),0,L61/J61)*100</f>
        <v>4.40585254377696</v>
      </c>
      <c r="N61" s="131" t="n">
        <f aca="false">SUM(P61-L61)</f>
        <v>48166.9019999999</v>
      </c>
      <c r="O61" s="129" t="n">
        <f aca="false">IF(OR(N61=0,J61=0),0,N61/J61)*100</f>
        <v>0.794756398900724</v>
      </c>
      <c r="P61" s="131" t="n">
        <f aca="false">SUM([4]transm!$N$43)</f>
        <v>315187.423</v>
      </c>
      <c r="Q61" s="141" t="n">
        <f aca="false">IF(OR(P61=0,J61=0),0,P61/J61)*100</f>
        <v>5.20060894267768</v>
      </c>
      <c r="R61" s="139" t="n">
        <f aca="false">SUM([4]transm!$F$34)</f>
        <v>3017434.116</v>
      </c>
      <c r="S61" s="154" t="n">
        <f aca="false">IF(OR(R61=0,R$89=0),0,R61/R$89)*100</f>
        <v>1.44898132893403</v>
      </c>
      <c r="T61" s="131" t="n">
        <f aca="false">SUM([4]transm!$J$34)</f>
        <v>808736.258</v>
      </c>
      <c r="U61" s="154" t="n">
        <f aca="false">IF(OR(T61=0,R61=0),0,T61/R61)*100</f>
        <v>26.8021181874912</v>
      </c>
      <c r="V61" s="131" t="n">
        <f aca="false">SUM(X61-T61)</f>
        <v>40528.8640000001</v>
      </c>
      <c r="W61" s="129" t="n">
        <f aca="false">IF(OR(V61=0,R61=0),0,V61/R61)*100</f>
        <v>1.34315655096146</v>
      </c>
      <c r="X61" s="131" t="n">
        <f aca="false">SUM([4]transm!$N$34)</f>
        <v>849265.122</v>
      </c>
      <c r="Y61" s="141" t="n">
        <f aca="false">IF(OR(X61=0,R61=0),0,X61/R61)*100</f>
        <v>28.1452747384527</v>
      </c>
      <c r="Z61" s="128" t="n">
        <f aca="false">SUM(B61+J61+R61)</f>
        <v>19554652.654</v>
      </c>
      <c r="AA61" s="133" t="n">
        <f aca="false">IF(OR(Z61=0,Z$89=0),0,Z61/Z$89)*100</f>
        <v>1.38376221769911</v>
      </c>
      <c r="AB61" s="130" t="n">
        <f aca="false">SUM(D61+L61+T61)</f>
        <v>2198152.87</v>
      </c>
      <c r="AC61" s="133" t="n">
        <f aca="false">IF(OR(AB61=0,Z61=0),0,AB61/Z61)*100</f>
        <v>11.2410734616161</v>
      </c>
      <c r="AD61" s="130" t="n">
        <f aca="false">SUM(F61+N61+V61)</f>
        <v>167040.682</v>
      </c>
      <c r="AE61" s="133" t="n">
        <f aca="false">IF(OR(AD61=0,Z61=0),0,AD61/Z61)*100</f>
        <v>0.854224746179939</v>
      </c>
      <c r="AF61" s="130" t="n">
        <f aca="false">SUM(AB61+AD61)</f>
        <v>2365193.552</v>
      </c>
      <c r="AG61" s="132" t="n">
        <f aca="false">IF(OR(AF61=0,Z61=0),0,AF61/Z61)*100</f>
        <v>12.095298207796</v>
      </c>
      <c r="AH61" s="139" t="n">
        <f aca="false">SUM([4]transm!$F$67)</f>
        <v>0</v>
      </c>
      <c r="AI61" s="154" t="n">
        <f aca="false">IF(OR(AH61=0,AH$89=0),0,AH61/AH$89)*100</f>
        <v>0</v>
      </c>
      <c r="AJ61" s="131" t="n">
        <f aca="false">SUM([4]transm!$J$67)</f>
        <v>0</v>
      </c>
      <c r="AK61" s="154" t="n">
        <f aca="false">IF(OR(AJ61=0,AH61=0),0,AJ61/AH61)*100</f>
        <v>0</v>
      </c>
      <c r="AL61" s="131" t="n">
        <f aca="false">SUM(AN61-AJ61)</f>
        <v>0</v>
      </c>
      <c r="AM61" s="129" t="n">
        <f aca="false">IF(OR(AL61=0,AH61=0),0,AL61/AH61)*100</f>
        <v>0</v>
      </c>
      <c r="AN61" s="131" t="n">
        <f aca="false">SUM([4]transm!$N$67)</f>
        <v>0</v>
      </c>
      <c r="AO61" s="141" t="n">
        <f aca="false">IF(OR(AN61=0,AH61=0),0,AN61/AH61)*100</f>
        <v>0</v>
      </c>
      <c r="AP61" s="139" t="n">
        <f aca="false">SUM([4]transm!$F$76)</f>
        <v>1922847.346</v>
      </c>
      <c r="AQ61" s="154" t="n">
        <f aca="false">IF(OR(AP61=0,AP$89=0),0,AP61/AP$89)*100</f>
        <v>1.72085926573899</v>
      </c>
      <c r="AR61" s="131" t="n">
        <f aca="false">SUM([4]transm!$J$76)</f>
        <v>585362.131</v>
      </c>
      <c r="AS61" s="154" t="n">
        <f aca="false">IF(OR(AR61=0,AP61=0),0,AR61/AP61)*100</f>
        <v>30.4424650359114</v>
      </c>
      <c r="AT61" s="131" t="n">
        <f aca="false">SUM(AV61-AR61)</f>
        <v>1264510.444</v>
      </c>
      <c r="AU61" s="129" t="n">
        <f aca="false">IF(OR(AT61=0,AP61=0),0,AT61/AP61)*100</f>
        <v>65.7623938078338</v>
      </c>
      <c r="AV61" s="131" t="n">
        <f aca="false">SUM([4]transm!$N$76)</f>
        <v>1849872.575</v>
      </c>
      <c r="AW61" s="141" t="n">
        <f aca="false">IF(OR(AV61=0,AP61=0),0,AV61/AP61)*100</f>
        <v>96.2048588437451</v>
      </c>
      <c r="AX61" s="139"/>
      <c r="AY61" s="154" t="n">
        <f aca="false">IF(OR(AX61=0,AX$89=0),0,AX61/AX$89)*100</f>
        <v>0</v>
      </c>
      <c r="AZ61" s="131"/>
      <c r="BA61" s="154" t="n">
        <f aca="false">IF(OR(AZ61=0,AX61=0),0,AZ61/AX61)*100</f>
        <v>0</v>
      </c>
      <c r="BB61" s="131"/>
      <c r="BC61" s="133" t="n">
        <f aca="false">IF(OR(BB61=0,AX61=0),0,BB61/AX61)*100</f>
        <v>0</v>
      </c>
      <c r="BD61" s="131"/>
      <c r="BE61" s="154" t="n">
        <f aca="false">IF(OR(BD61=0,AX61=0),0,BD61/AX61)*100</f>
        <v>0</v>
      </c>
      <c r="BF61" s="128" t="n">
        <f aca="false">SUM(Z61+AH61+AP61+AX61+BN61)</f>
        <v>21477500</v>
      </c>
      <c r="BG61" s="133" t="n">
        <f aca="false">IF(OR(BF61=0,BF$89=0),0,BF61/BF$89)*100</f>
        <v>0.65906289532481</v>
      </c>
      <c r="BH61" s="130" t="n">
        <f aca="false">SUM(AB61+AJ61+AR61+AZ61+BP61)</f>
        <v>2783515.001</v>
      </c>
      <c r="BI61" s="133" t="n">
        <f aca="false">IF(OR(BH61=0,BF61=0),0,BH61/BF61)*100</f>
        <v>12.960144341753</v>
      </c>
      <c r="BJ61" s="130" t="n">
        <f aca="false">SUM(AD61+AL61+AT61+BB61+BR61)</f>
        <v>1431551.126</v>
      </c>
      <c r="BK61" s="133" t="n">
        <f aca="false">IF(OR(BJ61=0,BF61=0),0,BJ61/BF61)*100</f>
        <v>6.66535269933651</v>
      </c>
      <c r="BL61" s="130" t="n">
        <f aca="false">SUM(BH61+BJ61)</f>
        <v>4215066.127</v>
      </c>
      <c r="BM61" s="132" t="n">
        <f aca="false">IF(OR(BL61=0,BF61=0),0,BL61/BF61)*100</f>
        <v>19.6254970410895</v>
      </c>
      <c r="BN61" s="139" t="n">
        <f aca="false">SUM([4]transm!$F$77)</f>
        <v>0</v>
      </c>
      <c r="BO61" s="154" t="n">
        <f aca="false">IF(OR(BN61=0,BN$89=0),0,BN61/BN$89)*100</f>
        <v>0</v>
      </c>
      <c r="BP61" s="131" t="n">
        <f aca="false">SUM([4]transm!$J$77)</f>
        <v>0</v>
      </c>
      <c r="BQ61" s="154" t="n">
        <f aca="false">IF(OR(BP61=0,BN61=0),0,BP61/BN61)*100</f>
        <v>0</v>
      </c>
      <c r="BR61" s="131" t="n">
        <f aca="false">SUM(BT61-BP61)</f>
        <v>0</v>
      </c>
      <c r="BS61" s="129" t="n">
        <f aca="false">IF(OR(BR61=0,BN61=0),0,BR61/BN61)*100</f>
        <v>0</v>
      </c>
      <c r="BT61" s="131" t="n">
        <f aca="false">SUM([4]transm!$N$77)</f>
        <v>0</v>
      </c>
      <c r="BU61" s="154" t="n">
        <f aca="false">IF(OR(BT61=0,BN61=0),0,BT61/BN61)*100</f>
        <v>0</v>
      </c>
      <c r="BV61" s="139"/>
      <c r="BW61" s="154" t="n">
        <f aca="false">IF(OR(BV61=0,BV$89=0),0,BV61/BV$89)*100</f>
        <v>0</v>
      </c>
      <c r="BX61" s="131"/>
      <c r="BY61" s="154" t="n">
        <f aca="false">IF(OR(BX61=0,BV61=0),0,BX61/BV61)*100</f>
        <v>0</v>
      </c>
      <c r="BZ61" s="131" t="n">
        <f aca="false">SUM(CB61-BX61)</f>
        <v>0</v>
      </c>
      <c r="CA61" s="129" t="n">
        <f aca="false">IF(OR(BZ61=0,BV61=0),0,BZ61/BV61)*100</f>
        <v>0</v>
      </c>
      <c r="CB61" s="131"/>
      <c r="CC61" s="141" t="n">
        <f aca="false">IF(OR(CB61=0,BV61=0),0,CB61/BV61)*100</f>
        <v>0</v>
      </c>
      <c r="CD61" s="139"/>
      <c r="CE61" s="154" t="n">
        <f aca="false">IF(OR(CD61=0,CD$89=0),0,CD61/CD$89)*100</f>
        <v>0</v>
      </c>
      <c r="CF61" s="131"/>
      <c r="CG61" s="154" t="n">
        <f aca="false">IF(OR(CF61=0,CD61=0),0,CF61/CD61)*100</f>
        <v>0</v>
      </c>
      <c r="CH61" s="131" t="n">
        <f aca="false">SUM(CJ61-CF61)</f>
        <v>0</v>
      </c>
      <c r="CI61" s="129" t="n">
        <f aca="false">IF(OR(CH61=0,CD61=0),0,CH61/CD61)*100</f>
        <v>0</v>
      </c>
      <c r="CJ61" s="131"/>
      <c r="CK61" s="141" t="n">
        <f aca="false">IF(OR(CJ61=0,CD61=0),0,CJ61/CD61)*100</f>
        <v>0</v>
      </c>
      <c r="CL61" s="139" t="n">
        <f aca="false">SUM([4]transm!$F$99)</f>
        <v>1442546817.003</v>
      </c>
      <c r="CM61" s="154" t="n">
        <f aca="false">IF(OR(CL61=0,CL$89=0),0,CL61/CL$89)*100</f>
        <v>18.1695282022559</v>
      </c>
      <c r="CN61" s="131" t="n">
        <f aca="false">SUM([4]transm!$J$99)</f>
        <v>17949706.452</v>
      </c>
      <c r="CO61" s="154" t="n">
        <f aca="false">IF(OR(CN61=0,CL61=0),0,CN61/CL61)*100</f>
        <v>1.24430668318217</v>
      </c>
      <c r="CP61" s="131" t="n">
        <f aca="false">SUM(CR61-CN61)</f>
        <v>922275160.396</v>
      </c>
      <c r="CQ61" s="129" t="n">
        <f aca="false">IF(OR(CP61=0,CL61=0),0,CP61/CL61)*100</f>
        <v>63.9338113346017</v>
      </c>
      <c r="CR61" s="131" t="n">
        <f aca="false">SUM([4]transm!$N$99)</f>
        <v>940224866.848</v>
      </c>
      <c r="CS61" s="141" t="n">
        <f aca="false">IF(OR(CR61=0,CL61=0),0,CR61/CL61)*100</f>
        <v>65.1781180177839</v>
      </c>
      <c r="CT61" s="139" t="n">
        <f aca="false">SUM([4]transm!$F$522)</f>
        <v>0</v>
      </c>
      <c r="CU61" s="154" t="n">
        <f aca="false">IF(OR(CT61=0,CT$89=0),0,CT61/CT$89)*100</f>
        <v>0</v>
      </c>
      <c r="CV61" s="131" t="n">
        <f aca="false">SUM([4]transm!$J$522)</f>
        <v>0</v>
      </c>
      <c r="CW61" s="154" t="n">
        <f aca="false">IF(OR(CV61=0,CT61=0),0,CV61/CT61)*100</f>
        <v>0</v>
      </c>
      <c r="CX61" s="131" t="n">
        <f aca="false">SUM(CZ61-CV61)</f>
        <v>0</v>
      </c>
      <c r="CY61" s="129" t="n">
        <f aca="false">IF(OR(CX61=0,CT61=0),0,CX61/CT61)*100</f>
        <v>0</v>
      </c>
      <c r="CZ61" s="131" t="n">
        <f aca="false">SUM([4]transm!$N$522)</f>
        <v>0</v>
      </c>
      <c r="DA61" s="141" t="n">
        <f aca="false">IF(OR(CZ61=0,CT61=0),0,CZ61/CT61)*100</f>
        <v>0</v>
      </c>
      <c r="DB61" s="139" t="n">
        <f aca="false">SUM([4]transm!$F$652+[4]transm!$F$653)</f>
        <v>158384582.997</v>
      </c>
      <c r="DC61" s="154" t="n">
        <f aca="false">IF(OR(DB61=0,DB$89=0),0,DB61/DB$89)*100</f>
        <v>17.9084598977743</v>
      </c>
      <c r="DD61" s="131" t="n">
        <f aca="false">SUM([4]transm!$J$652+[4]transm!$J$653)</f>
        <v>8571469.205</v>
      </c>
      <c r="DE61" s="154" t="n">
        <f aca="false">IF(OR(DD61=0,DB61=0),0,DD61/DB61)*100</f>
        <v>5.41180779265767</v>
      </c>
      <c r="DF61" s="131" t="n">
        <f aca="false">SUM(DH61-DD61)</f>
        <v>129701832.518</v>
      </c>
      <c r="DG61" s="129" t="n">
        <f aca="false">IF(OR(DF61=0,DB61=0),0,DF61/DB61)*100</f>
        <v>81.8904403848806</v>
      </c>
      <c r="DH61" s="131" t="n">
        <f aca="false">SUM([4]transm!$N$652+[4]transm!$N$653)</f>
        <v>138273301.723</v>
      </c>
      <c r="DI61" s="141" t="n">
        <f aca="false">IF(OR(DH61=0,DB61=0),0,DH61/DB61)*100</f>
        <v>87.3022481775383</v>
      </c>
      <c r="DJ61" s="139"/>
      <c r="DK61" s="154" t="n">
        <f aca="false">IF(OR(DJ61=0,DJ$89=0),0,DJ61/DJ$89)*100</f>
        <v>0</v>
      </c>
      <c r="DL61" s="131"/>
      <c r="DM61" s="154" t="n">
        <f aca="false">IF(OR(DL61=0,DJ61=0),0,DL61/DJ61)*100</f>
        <v>0</v>
      </c>
      <c r="DN61" s="131" t="n">
        <f aca="false">SUM(DP61-DL61)</f>
        <v>0</v>
      </c>
      <c r="DO61" s="129" t="n">
        <f aca="false">IF(OR(DN61=0,DJ61=0),0,DN61/DJ61)*100</f>
        <v>0</v>
      </c>
      <c r="DP61" s="131"/>
      <c r="DQ61" s="141" t="n">
        <f aca="false">IF(OR(DP61=0,DJ61=0),0,DP61/DJ61)*100</f>
        <v>0</v>
      </c>
      <c r="DR61" s="128" t="n">
        <f aca="false">SUM(CL61+CT61+DB61+DJ61)</f>
        <v>1600931400</v>
      </c>
      <c r="DS61" s="133" t="n">
        <f aca="false">IF(OR(DR61=0,DR$89=0),0,DR61/DR$89)*100</f>
        <v>11.8838797553889</v>
      </c>
      <c r="DT61" s="130" t="n">
        <f aca="false">SUM(CN61+CV61+DD61+DL61)</f>
        <v>26521175.657</v>
      </c>
      <c r="DU61" s="129" t="n">
        <f aca="false">IF(OR(DT61=0,DR61=0),0,DT61/DR61)*100</f>
        <v>1.65660912497562</v>
      </c>
      <c r="DV61" s="130" t="n">
        <f aca="false">SUM(CP61+CX61+DF61+DN61)</f>
        <v>1051976992.914</v>
      </c>
      <c r="DW61" s="133" t="n">
        <f aca="false">IF(OR(DV61=0,DR61=0),0,DV61/DR61)*100</f>
        <v>65.7103104426586</v>
      </c>
      <c r="DX61" s="130" t="n">
        <f aca="false">SUM(DT61+DV61)</f>
        <v>1078498168.571</v>
      </c>
      <c r="DY61" s="141" t="n">
        <f aca="false">IF(OR(DX61=0,DR61=0),0,DX61/DR61)*100</f>
        <v>67.3669195676342</v>
      </c>
      <c r="DZ61" s="139" t="n">
        <f aca="false">SUM([4]transm!$D$744)</f>
        <v>1968796.339</v>
      </c>
      <c r="EA61" s="129" t="n">
        <f aca="false">IF(OR(DZ61=0,DZ$89=0),0,DZ61/DZ$89)*100</f>
        <v>6.78445073229933</v>
      </c>
      <c r="EB61" s="139" t="n">
        <f aca="false">SUM([4]transm!$D$745)</f>
        <v>1624377696.339</v>
      </c>
      <c r="EC61" s="131" t="n">
        <f aca="false">SUM(BF61+BV61+DR61+DZ61)</f>
        <v>1624377696.339</v>
      </c>
      <c r="ED61" s="129" t="n">
        <f aca="false">IF(OR(EC61=0,EC$89=0),0,EC61/EC$89)*100</f>
        <v>9.16967403808707</v>
      </c>
      <c r="EE61" s="131" t="n">
        <f aca="false">SUM([4]transm!$H$745)</f>
        <v>0</v>
      </c>
      <c r="EF61" s="135" t="n">
        <f aca="false">SUM(EC61-EE61)</f>
        <v>1624377696.339</v>
      </c>
      <c r="EG61" s="139" t="n">
        <f aca="false">SUM(BH61+BX61+DT61)</f>
        <v>29304690.658</v>
      </c>
      <c r="EH61" s="133" t="n">
        <f aca="false">IF(OR(EG61=0,EC61=0),0,EG61/EC61)*100</f>
        <v>1.80405645337575</v>
      </c>
      <c r="EI61" s="131" t="n">
        <f aca="false">SUM(BJ61+BZ61+DV61)</f>
        <v>1053408544.04</v>
      </c>
      <c r="EJ61" s="133" t="n">
        <f aca="false">IF(OR(EI61=0,EC61=0),0,EI61/EC61)*100</f>
        <v>64.849975865475</v>
      </c>
      <c r="EK61" s="130" t="n">
        <f aca="false">SUM(EG61+EI61)</f>
        <v>1082713234.698</v>
      </c>
      <c r="EL61" s="136" t="n">
        <f aca="false">IF(OR(EK61=0,EC61=0),0,EK61/EC61)*100</f>
        <v>66.6540323188507</v>
      </c>
      <c r="EM61" s="158" t="n">
        <f aca="false">SUM(ing!U41)</f>
        <v>6753042.159</v>
      </c>
      <c r="EN61" s="128" t="n">
        <f aca="false">SUM(EM61-EG61)</f>
        <v>-22551648.499</v>
      </c>
      <c r="EO61" s="135" t="n">
        <f aca="false">SUM(EM61-EK61)</f>
        <v>-1075960192.539</v>
      </c>
      <c r="EP61" s="151"/>
    </row>
    <row r="62" customFormat="false" ht="12.75" hidden="false" customHeight="false" outlineLevel="0" collapsed="false">
      <c r="A62" s="127" t="s">
        <v>56</v>
      </c>
      <c r="B62" s="139" t="n">
        <f aca="false">SUM([4]canal!$F$9+[4]canal!$F$29)</f>
        <v>1951840.209</v>
      </c>
      <c r="C62" s="129" t="n">
        <f aca="false">IF(OR(B62=0,B$89=0),0,B62/B$89)*100</f>
        <v>0.265019333092709</v>
      </c>
      <c r="D62" s="131" t="n">
        <f aca="false">SUM([4]canal!$J$9+[4]canal!$J$29)</f>
        <v>267407.575</v>
      </c>
      <c r="E62" s="129" t="n">
        <f aca="false">IF(OR(D62=0,B62=0),0,D62/B62)*100</f>
        <v>13.700280062219</v>
      </c>
      <c r="F62" s="131" t="n">
        <f aca="false">SUM(H62-D62)</f>
        <v>45604</v>
      </c>
      <c r="G62" s="129" t="n">
        <f aca="false">IF(OR(F62=0,B62=0),0,F62/B62)*100</f>
        <v>2.33646175489768</v>
      </c>
      <c r="H62" s="131" t="n">
        <f aca="false">SUM([4]canal!$N$9+[4]canal!$N$29)</f>
        <v>313011.575</v>
      </c>
      <c r="I62" s="132" t="n">
        <f aca="false">IF(OR(H62=0,B62=0),0,H62/B62)*100</f>
        <v>16.0367418171166</v>
      </c>
      <c r="J62" s="139" t="n">
        <f aca="false">SUM([4]canal!$F$43)</f>
        <v>1562241.308</v>
      </c>
      <c r="K62" s="129" t="n">
        <f aca="false">IF(OR(J62=0,J$89=0),0,J62/J$89)*100</f>
        <v>0.333515593431813</v>
      </c>
      <c r="L62" s="131" t="n">
        <f aca="false">SUM([4]canal!$J$43)</f>
        <v>45472.115</v>
      </c>
      <c r="M62" s="129" t="n">
        <f aca="false">IF(OR(L62=0,J62=0),0,L62/J62)*100</f>
        <v>2.91069726342174</v>
      </c>
      <c r="N62" s="131" t="n">
        <f aca="false">SUM(P62-L62)</f>
        <v>113812.803</v>
      </c>
      <c r="O62" s="129" t="n">
        <f aca="false">IF(OR(N62=0,J62=0),0,N62/J62)*100</f>
        <v>7.28522555492432</v>
      </c>
      <c r="P62" s="131" t="n">
        <f aca="false">SUM([4]canal!$N$43)</f>
        <v>159284.918</v>
      </c>
      <c r="Q62" s="132" t="n">
        <f aca="false">IF(OR(P62=0,J62=0),0,P62/J62)*100</f>
        <v>10.1959228183461</v>
      </c>
      <c r="R62" s="139" t="n">
        <f aca="false">SUM([4]canal!$F$34)</f>
        <v>552104.179</v>
      </c>
      <c r="S62" s="129" t="n">
        <f aca="false">IF(OR(R62=0,R$89=0),0,R62/R$89)*100</f>
        <v>0.265122158842009</v>
      </c>
      <c r="T62" s="131" t="n">
        <f aca="false">SUM([4]canal!$J$34)</f>
        <v>35961.382</v>
      </c>
      <c r="U62" s="129" t="n">
        <f aca="false">IF(OR(T62=0,R62=0),0,T62/R62)*100</f>
        <v>6.51351382000679</v>
      </c>
      <c r="V62" s="131" t="n">
        <f aca="false">SUM(X62-T62)</f>
        <v>0</v>
      </c>
      <c r="W62" s="129" t="n">
        <f aca="false">IF(OR(V62=0,R62=0),0,V62/R62)*100</f>
        <v>0</v>
      </c>
      <c r="X62" s="131" t="n">
        <f aca="false">SUM([4]canal!$N$34)</f>
        <v>35961.382</v>
      </c>
      <c r="Y62" s="132" t="n">
        <f aca="false">IF(OR(X62=0,R62=0),0,X62/R62)*100</f>
        <v>6.51351382000679</v>
      </c>
      <c r="Z62" s="128" t="n">
        <f aca="false">SUM(B62+J62+R62)</f>
        <v>4066185.696</v>
      </c>
      <c r="AA62" s="133" t="n">
        <f aca="false">IF(OR(Z62=0,Z$89=0),0,Z62/Z$89)*100</f>
        <v>0.287738894463175</v>
      </c>
      <c r="AB62" s="130" t="n">
        <f aca="false">SUM(D62+L62+T62)</f>
        <v>348841.072</v>
      </c>
      <c r="AC62" s="133" t="n">
        <f aca="false">IF(OR(AB62=0,Z62=0),0,AB62/Z62)*100</f>
        <v>8.57907380725782</v>
      </c>
      <c r="AD62" s="130" t="n">
        <f aca="false">SUM(F62+N62+V62)</f>
        <v>159416.803</v>
      </c>
      <c r="AE62" s="133" t="n">
        <f aca="false">IF(OR(AD62=0,Z62=0),0,AD62/Z62)*100</f>
        <v>3.92054900878782</v>
      </c>
      <c r="AF62" s="130" t="n">
        <f aca="false">SUM(AB62+AD62)</f>
        <v>508257.875</v>
      </c>
      <c r="AG62" s="132" t="n">
        <f aca="false">IF(OR(AF62=0,Z62=0),0,AF62/Z62)*100</f>
        <v>12.4996228160456</v>
      </c>
      <c r="AH62" s="139" t="n">
        <f aca="false">SUM([4]canal!$F$67)</f>
        <v>0</v>
      </c>
      <c r="AI62" s="129" t="n">
        <f aca="false">IF(OR(AH62=0,AH$89=0),0,AH62/AH$89)*100</f>
        <v>0</v>
      </c>
      <c r="AJ62" s="131" t="n">
        <f aca="false">SUM([4]canal!$J$67)</f>
        <v>0</v>
      </c>
      <c r="AK62" s="129" t="n">
        <f aca="false">IF(OR(AJ62=0,AH62=0),0,AJ62/AH62)*100</f>
        <v>0</v>
      </c>
      <c r="AL62" s="131" t="n">
        <f aca="false">SUM(AN62-AJ62)</f>
        <v>0</v>
      </c>
      <c r="AM62" s="129" t="n">
        <f aca="false">IF(OR(AL62=0,AH62=0),0,AL62/AH62)*100</f>
        <v>0</v>
      </c>
      <c r="AN62" s="131" t="n">
        <f aca="false">SUM([4]canal!$N$67)</f>
        <v>0</v>
      </c>
      <c r="AO62" s="132" t="n">
        <f aca="false">IF(OR(AN62=0,AH62=0),0,AN62/AH62)*100</f>
        <v>0</v>
      </c>
      <c r="AP62" s="139" t="n">
        <f aca="false">SUM([4]canal!$F$76)</f>
        <v>223759.936</v>
      </c>
      <c r="AQ62" s="129" t="n">
        <f aca="false">IF(OR(AP62=0,AP$89=0),0,AP62/AP$89)*100</f>
        <v>0.200254773197561</v>
      </c>
      <c r="AR62" s="131" t="n">
        <f aca="false">SUM([4]canal!$J$76)</f>
        <v>133474.265</v>
      </c>
      <c r="AS62" s="129" t="n">
        <f aca="false">IF(OR(AR62=0,AP62=0),0,AR62/AP62)*100</f>
        <v>59.6506539043701</v>
      </c>
      <c r="AT62" s="131" t="n">
        <f aca="false">SUM(AV62-AR62)</f>
        <v>90285.671</v>
      </c>
      <c r="AU62" s="129" t="n">
        <f aca="false">IF(OR(AT62=0,AP62=0),0,AT62/AP62)*100</f>
        <v>40.3493460956299</v>
      </c>
      <c r="AV62" s="131" t="n">
        <f aca="false">SUM([4]canal!$N$76)</f>
        <v>223759.936</v>
      </c>
      <c r="AW62" s="132" t="n">
        <f aca="false">IF(OR(AV62=0,AP62=0),0,AV62/AP62)*100</f>
        <v>100</v>
      </c>
      <c r="AX62" s="139"/>
      <c r="AY62" s="129" t="n">
        <f aca="false">IF(OR(AX62=0,AX$89=0),0,AX62/AX$89)*100</f>
        <v>0</v>
      </c>
      <c r="AZ62" s="131"/>
      <c r="BA62" s="129" t="n">
        <f aca="false">IF(OR(AZ62=0,AX62=0),0,AZ62/AX62)*100</f>
        <v>0</v>
      </c>
      <c r="BB62" s="131"/>
      <c r="BC62" s="133" t="n">
        <f aca="false">IF(OR(BB62=0,AX62=0),0,BB62/AX62)*100</f>
        <v>0</v>
      </c>
      <c r="BD62" s="131"/>
      <c r="BE62" s="129" t="n">
        <f aca="false">IF(OR(BD62=0,AX62=0),0,BD62/AX62)*100</f>
        <v>0</v>
      </c>
      <c r="BF62" s="128" t="n">
        <f aca="false">SUM(Z62+AH62+AP62+AX62+BN62)</f>
        <v>4289945.632</v>
      </c>
      <c r="BG62" s="133" t="n">
        <f aca="false">IF(OR(BF62=0,BF$89=0),0,BF62/BF$89)*100</f>
        <v>0.131642136608634</v>
      </c>
      <c r="BH62" s="130" t="n">
        <f aca="false">SUM(AB62+AJ62+AR62+AZ62+BP62)</f>
        <v>482315.337</v>
      </c>
      <c r="BI62" s="133" t="n">
        <f aca="false">IF(OR(BH62=0,BF62=0),0,BH62/BF62)*100</f>
        <v>11.2429242320057</v>
      </c>
      <c r="BJ62" s="130" t="n">
        <f aca="false">SUM(AD62+AL62+AT62+BB62+BR62)</f>
        <v>249702.474</v>
      </c>
      <c r="BK62" s="133" t="n">
        <f aca="false">IF(OR(BJ62=0,BF62=0),0,BJ62/BF62)*100</f>
        <v>5.82064425566128</v>
      </c>
      <c r="BL62" s="130" t="n">
        <f aca="false">SUM(BH62+BJ62)</f>
        <v>732017.811</v>
      </c>
      <c r="BM62" s="132" t="n">
        <f aca="false">IF(OR(BL62=0,BF62=0),0,BL62/BF62)*100</f>
        <v>17.063568487667</v>
      </c>
      <c r="BN62" s="139" t="n">
        <f aca="false">SUM([4]canal!$F$77)</f>
        <v>0</v>
      </c>
      <c r="BO62" s="129" t="n">
        <f aca="false">IF(OR(BN62=0,BN$89=0),0,BN62/BN$89)*100</f>
        <v>0</v>
      </c>
      <c r="BP62" s="131" t="n">
        <f aca="false">SUM([4]canal!$J$77)</f>
        <v>0</v>
      </c>
      <c r="BQ62" s="129" t="n">
        <f aca="false">IF(OR(BP62=0,BN62=0),0,BP62/BN62)*100</f>
        <v>0</v>
      </c>
      <c r="BR62" s="131" t="n">
        <f aca="false">SUM(BT62-BP62)</f>
        <v>0</v>
      </c>
      <c r="BS62" s="129" t="n">
        <f aca="false">IF(OR(BR62=0,BN62=0),0,BR62/BN62)*100</f>
        <v>0</v>
      </c>
      <c r="BT62" s="131" t="n">
        <f aca="false">SUM([4]canal!$N$77)</f>
        <v>0</v>
      </c>
      <c r="BU62" s="129" t="n">
        <f aca="false">IF(OR(BT62=0,BN62=0),0,BT62/BN62)*100</f>
        <v>0</v>
      </c>
      <c r="BV62" s="139"/>
      <c r="BW62" s="129" t="n">
        <f aca="false">IF(OR(BV62=0,BV$89=0),0,BV62/BV$89)*100</f>
        <v>0</v>
      </c>
      <c r="BX62" s="131"/>
      <c r="BY62" s="129" t="n">
        <f aca="false">IF(OR(BX62=0,BV62=0),0,BX62/BV62)*100</f>
        <v>0</v>
      </c>
      <c r="BZ62" s="131" t="n">
        <f aca="false">SUM(CB62-BX62)</f>
        <v>0</v>
      </c>
      <c r="CA62" s="129" t="n">
        <f aca="false">IF(OR(BZ62=0,BV62=0),0,BZ62/BV62)*100</f>
        <v>0</v>
      </c>
      <c r="CB62" s="131"/>
      <c r="CC62" s="132" t="n">
        <f aca="false">IF(OR(CB62=0,BV62=0),0,CB62/BV62)*100</f>
        <v>0</v>
      </c>
      <c r="CD62" s="139"/>
      <c r="CE62" s="129" t="n">
        <f aca="false">IF(OR(CD62=0,CD$89=0),0,CD62/CD$89)*100</f>
        <v>0</v>
      </c>
      <c r="CF62" s="131"/>
      <c r="CG62" s="129" t="n">
        <f aca="false">IF(OR(CF62=0,CD62=0),0,CF62/CD62)*100</f>
        <v>0</v>
      </c>
      <c r="CH62" s="131" t="n">
        <f aca="false">SUM(CJ62-CF62)</f>
        <v>0</v>
      </c>
      <c r="CI62" s="129" t="n">
        <f aca="false">IF(OR(CH62=0,CD62=0),0,CH62/CD62)*100</f>
        <v>0</v>
      </c>
      <c r="CJ62" s="131"/>
      <c r="CK62" s="132" t="n">
        <f aca="false">IF(OR(CJ62=0,CD62=0),0,CJ62/CD62)*100</f>
        <v>0</v>
      </c>
      <c r="CL62" s="139" t="n">
        <f aca="false">SUM([4]canal!$F$99)</f>
        <v>13816546.826</v>
      </c>
      <c r="CM62" s="129" t="n">
        <f aca="false">IF(OR(CL62=0,CL$89=0),0,CL62/CL$89)*100</f>
        <v>0.17402564287955</v>
      </c>
      <c r="CN62" s="131" t="n">
        <f aca="false">SUM([4]canal!$J$99)</f>
        <v>663030.527</v>
      </c>
      <c r="CO62" s="129" t="n">
        <f aca="false">IF(OR(CN62=0,CL62=0),0,CN62/CL62)*100</f>
        <v>4.79881503931437</v>
      </c>
      <c r="CP62" s="131" t="n">
        <f aca="false">SUM(CR62-CN62)</f>
        <v>1525823.077</v>
      </c>
      <c r="CQ62" s="129" t="n">
        <f aca="false">IF(OR(CP62=0,CL62=0),0,CP62/CL62)*100</f>
        <v>11.0434473694158</v>
      </c>
      <c r="CR62" s="131" t="n">
        <f aca="false">SUM([4]canal!$N$99)</f>
        <v>2188853.604</v>
      </c>
      <c r="CS62" s="132" t="n">
        <f aca="false">IF(OR(CR62=0,CL62=0),0,CR62/CL62)*100</f>
        <v>15.8422624087302</v>
      </c>
      <c r="CT62" s="139" t="n">
        <f aca="false">SUM([4]canal!$F$522)</f>
        <v>0</v>
      </c>
      <c r="CU62" s="129" t="n">
        <f aca="false">IF(OR(CT62=0,CT$89=0),0,CT62/CT$89)*100</f>
        <v>0</v>
      </c>
      <c r="CV62" s="131" t="n">
        <f aca="false">SUM([4]canal!$J$522)</f>
        <v>0</v>
      </c>
      <c r="CW62" s="129" t="n">
        <f aca="false">IF(OR(CV62=0,CT62=0),0,CV62/CT62)*100</f>
        <v>0</v>
      </c>
      <c r="CX62" s="131" t="n">
        <f aca="false">SUM(CZ62-CV62)</f>
        <v>0</v>
      </c>
      <c r="CY62" s="129" t="n">
        <f aca="false">IF(OR(CX62=0,CT62=0),0,CX62/CT62)*100</f>
        <v>0</v>
      </c>
      <c r="CZ62" s="131" t="n">
        <f aca="false">SUM([4]canal!$N$522)</f>
        <v>0</v>
      </c>
      <c r="DA62" s="132" t="n">
        <f aca="false">IF(OR(CZ62=0,CT62=0),0,CZ62/CT62)*100</f>
        <v>0</v>
      </c>
      <c r="DB62" s="139" t="n">
        <f aca="false">SUM([4]canal!$F$652+[4]canal!$F$653)</f>
        <v>2325113.946</v>
      </c>
      <c r="DC62" s="129" t="n">
        <f aca="false">IF(OR(DB62=0,DB$89=0),0,DB62/DB$89)*100</f>
        <v>0.262899387502162</v>
      </c>
      <c r="DD62" s="131" t="n">
        <f aca="false">SUM([4]canal!$J$652+[4]canal!$J$653)</f>
        <v>1397075.378</v>
      </c>
      <c r="DE62" s="129" t="n">
        <f aca="false">IF(OR(DD62=0,DB62=0),0,DD62/DB62)*100</f>
        <v>60.0863187975563</v>
      </c>
      <c r="DF62" s="131" t="n">
        <f aca="false">SUM(DH62-DD62)</f>
        <v>928038.568</v>
      </c>
      <c r="DG62" s="129" t="n">
        <f aca="false">IF(OR(DF62=0,DB62=0),0,DF62/DB62)*100</f>
        <v>39.9136812024438</v>
      </c>
      <c r="DH62" s="131" t="n">
        <f aca="false">SUM([4]canal!$N$652+[4]canal!$N$653)</f>
        <v>2325113.946</v>
      </c>
      <c r="DI62" s="132" t="n">
        <f aca="false">IF(OR(DH62=0,DB62=0),0,DH62/DB62)*100</f>
        <v>100</v>
      </c>
      <c r="DJ62" s="139"/>
      <c r="DK62" s="129" t="n">
        <f aca="false">IF(OR(DJ62=0,DJ$89=0),0,DJ62/DJ$89)*100</f>
        <v>0</v>
      </c>
      <c r="DL62" s="131"/>
      <c r="DM62" s="129" t="n">
        <f aca="false">IF(OR(DL62=0,DJ62=0),0,DL62/DJ62)*100</f>
        <v>0</v>
      </c>
      <c r="DN62" s="131" t="n">
        <f aca="false">SUM(DP62-DL62)</f>
        <v>0</v>
      </c>
      <c r="DO62" s="129" t="n">
        <f aca="false">IF(OR(DN62=0,DJ62=0),0,DN62/DJ62)*100</f>
        <v>0</v>
      </c>
      <c r="DP62" s="131"/>
      <c r="DQ62" s="132" t="n">
        <f aca="false">IF(OR(DP62=0,DJ62=0),0,DP62/DJ62)*100</f>
        <v>0</v>
      </c>
      <c r="DR62" s="128" t="n">
        <f aca="false">SUM(CL62+CT62+DB62+DJ62)</f>
        <v>16141660.772</v>
      </c>
      <c r="DS62" s="133" t="n">
        <f aca="false">IF(OR(DR62=0,DR$89=0),0,DR62/DR$89)*100</f>
        <v>0.119821221363218</v>
      </c>
      <c r="DT62" s="130" t="n">
        <f aca="false">SUM(CN62+CV62+DD62+DL62)</f>
        <v>2060105.905</v>
      </c>
      <c r="DU62" s="129" t="n">
        <f aca="false">IF(OR(DT62=0,DR62=0),0,DT62/DR62)*100</f>
        <v>12.7626638553422</v>
      </c>
      <c r="DV62" s="130" t="n">
        <f aca="false">SUM(CP62+CX62+DF62+DN62)</f>
        <v>2453861.645</v>
      </c>
      <c r="DW62" s="133" t="n">
        <f aca="false">IF(OR(DV62=0,DR62=0),0,DV62/DR62)*100</f>
        <v>15.2020394906116</v>
      </c>
      <c r="DX62" s="130" t="n">
        <f aca="false">SUM(DT62+DV62)</f>
        <v>4513967.55</v>
      </c>
      <c r="DY62" s="132" t="n">
        <f aca="false">IF(OR(DX62=0,DR62=0),0,DX62/DR62)*100</f>
        <v>27.9647033459538</v>
      </c>
      <c r="DZ62" s="139" t="n">
        <f aca="false">SUM([4]canal!$D$744)</f>
        <v>0</v>
      </c>
      <c r="EA62" s="129" t="n">
        <f aca="false">IF(OR(DZ62=0,DZ$89=0),0,DZ62/DZ$89)*100</f>
        <v>0</v>
      </c>
      <c r="EB62" s="139" t="n">
        <f aca="false">SUM([4]canal!$D$745)</f>
        <v>20431606.404</v>
      </c>
      <c r="EC62" s="131" t="n">
        <f aca="false">SUM(BF62+BV62+DR62+DZ62)</f>
        <v>20431606.404</v>
      </c>
      <c r="ED62" s="129" t="n">
        <f aca="false">IF(OR(EC62=0,EC$89=0),0,EC62/EC$89)*100</f>
        <v>0.11533719726725</v>
      </c>
      <c r="EE62" s="131" t="n">
        <f aca="false">SUM([4]canal!$H$745)</f>
        <v>0</v>
      </c>
      <c r="EF62" s="135" t="n">
        <f aca="false">SUM(EC62-EE62)</f>
        <v>20431606.404</v>
      </c>
      <c r="EG62" s="139" t="n">
        <f aca="false">SUM(BH62+BX62+DT62)</f>
        <v>2542421.242</v>
      </c>
      <c r="EH62" s="133" t="n">
        <f aca="false">IF(OR(EG62=0,EC62=0),0,EG62/EC62)*100</f>
        <v>12.4435699852864</v>
      </c>
      <c r="EI62" s="131" t="n">
        <f aca="false">SUM(BJ62+BZ62+DV62)</f>
        <v>2703564.119</v>
      </c>
      <c r="EJ62" s="133" t="n">
        <f aca="false">IF(OR(EI62=0,EC62=0),0,EI62/EC62)*100</f>
        <v>13.2322640987774</v>
      </c>
      <c r="EK62" s="130" t="n">
        <f aca="false">SUM(EG62+EI62)</f>
        <v>5245985.361</v>
      </c>
      <c r="EL62" s="136" t="n">
        <f aca="false">IF(OR(EK62=0,EC62=0),0,EK62/EC62)*100</f>
        <v>25.6758340840638</v>
      </c>
      <c r="EM62" s="158" t="n">
        <f aca="false">SUM(ing!U42)</f>
        <v>3876582.774</v>
      </c>
      <c r="EN62" s="128" t="n">
        <f aca="false">SUM(EM62-EG62)</f>
        <v>1334161.532</v>
      </c>
      <c r="EO62" s="135" t="n">
        <f aca="false">SUM(EM62-EK62)</f>
        <v>-1369402.587</v>
      </c>
      <c r="EP62" s="151"/>
    </row>
    <row r="63" customFormat="false" ht="12.75" hidden="false" customHeight="false" outlineLevel="0" collapsed="false">
      <c r="A63" s="127" t="s">
        <v>57</v>
      </c>
      <c r="B63" s="139" t="n">
        <f aca="false">SUM([4]eru!$F$9+[4]eru!$F$29)</f>
        <v>1792364.847</v>
      </c>
      <c r="C63" s="129" t="n">
        <f aca="false">IF(OR(B63=0,B$89=0),0,B63/B$89)*100</f>
        <v>0.243365893488854</v>
      </c>
      <c r="D63" s="131" t="n">
        <f aca="false">SUM([4]eru!$J$9+[4]eru!$J$29)</f>
        <v>181027.716</v>
      </c>
      <c r="E63" s="129" t="n">
        <f aca="false">IF(OR(D63=0,B63=0),0,D63/B63)*100</f>
        <v>10.0999367569052</v>
      </c>
      <c r="F63" s="131" t="n">
        <f aca="false">SUM(H63-D63)</f>
        <v>127937.103</v>
      </c>
      <c r="G63" s="129" t="n">
        <f aca="false">IF(OR(F63=0,B63=0),0,F63/B63)*100</f>
        <v>7.13789400713459</v>
      </c>
      <c r="H63" s="131" t="n">
        <f aca="false">SUM([4]eru!$N$9+[4]eru!$N$29)</f>
        <v>308964.819</v>
      </c>
      <c r="I63" s="132" t="n">
        <f aca="false">IF(OR(H63=0,B63=0),0,H63/B63)*100</f>
        <v>17.2378307640398</v>
      </c>
      <c r="J63" s="139" t="n">
        <f aca="false">SUM([4]eru!$F$43)</f>
        <v>1181320.467</v>
      </c>
      <c r="K63" s="129" t="n">
        <f aca="false">IF(OR(J63=0,J$89=0),0,J63/J$89)*100</f>
        <v>0.252194583875803</v>
      </c>
      <c r="L63" s="131" t="n">
        <f aca="false">SUM([4]eru!$J$43)</f>
        <v>4646.072</v>
      </c>
      <c r="M63" s="129" t="n">
        <f aca="false">IF(OR(L63=0,J63=0),0,L63/J63)*100</f>
        <v>0.393294802704879</v>
      </c>
      <c r="N63" s="131" t="n">
        <f aca="false">SUM(P63-L63)</f>
        <v>73487.508</v>
      </c>
      <c r="O63" s="129" t="n">
        <f aca="false">IF(OR(N63=0,J63=0),0,N63/J63)*100</f>
        <v>6.22079359943909</v>
      </c>
      <c r="P63" s="131" t="n">
        <f aca="false">SUM([4]eru!$N$43)</f>
        <v>78133.58</v>
      </c>
      <c r="Q63" s="132" t="n">
        <f aca="false">IF(OR(P63=0,J63=0),0,P63/J63)*100</f>
        <v>6.61408840214397</v>
      </c>
      <c r="R63" s="139" t="n">
        <f aca="false">SUM([4]eru!$F$34)</f>
        <v>460314.686</v>
      </c>
      <c r="S63" s="129" t="n">
        <f aca="false">IF(OR(R63=0,R$89=0),0,R63/R$89)*100</f>
        <v>0.221044556337259</v>
      </c>
      <c r="T63" s="131" t="n">
        <f aca="false">SUM([4]eru!$J$34)</f>
        <v>62115.076</v>
      </c>
      <c r="U63" s="129" t="n">
        <f aca="false">IF(OR(T63=0,R63=0),0,T63/R63)*100</f>
        <v>13.4940461143575</v>
      </c>
      <c r="V63" s="131" t="n">
        <f aca="false">SUM(X63-T63)</f>
        <v>0</v>
      </c>
      <c r="W63" s="129" t="n">
        <f aca="false">IF(OR(V63=0,R63=0),0,V63/R63)*100</f>
        <v>0</v>
      </c>
      <c r="X63" s="131" t="n">
        <f aca="false">SUM([4]eru!$N$34)</f>
        <v>62115.076</v>
      </c>
      <c r="Y63" s="132" t="n">
        <f aca="false">IF(OR(X63=0,R63=0),0,X63/R63)*100</f>
        <v>13.4940461143575</v>
      </c>
      <c r="Z63" s="128" t="n">
        <f aca="false">SUM(B63+J63+R63)</f>
        <v>3434000</v>
      </c>
      <c r="AA63" s="133" t="n">
        <f aca="false">IF(OR(Z63=0,Z$89=0),0,Z63/Z$89)*100</f>
        <v>0.243003010058925</v>
      </c>
      <c r="AB63" s="130" t="n">
        <f aca="false">SUM(D63+L63+T63)</f>
        <v>247788.864</v>
      </c>
      <c r="AC63" s="133" t="n">
        <f aca="false">IF(OR(AB63=0,Z63=0),0,AB63/Z63)*100</f>
        <v>7.21575026208503</v>
      </c>
      <c r="AD63" s="130" t="n">
        <f aca="false">SUM(F63+N63+V63)</f>
        <v>201424.611</v>
      </c>
      <c r="AE63" s="133" t="n">
        <f aca="false">IF(OR(AD63=0,Z63=0),0,AD63/Z63)*100</f>
        <v>5.865597291788</v>
      </c>
      <c r="AF63" s="130" t="n">
        <f aca="false">SUM(AB63+AD63)</f>
        <v>449213.475</v>
      </c>
      <c r="AG63" s="132" t="n">
        <f aca="false">IF(OR(AF63=0,Z63=0),0,AF63/Z63)*100</f>
        <v>13.081347553873</v>
      </c>
      <c r="AH63" s="139" t="n">
        <f aca="false">SUM([4]eru!$F$67)</f>
        <v>0</v>
      </c>
      <c r="AI63" s="129" t="n">
        <f aca="false">IF(OR(AH63=0,AH$89=0),0,AH63/AH$89)*100</f>
        <v>0</v>
      </c>
      <c r="AJ63" s="131" t="n">
        <f aca="false">SUM([4]eru!$J$67)</f>
        <v>0</v>
      </c>
      <c r="AK63" s="129" t="n">
        <f aca="false">IF(OR(AJ63=0,AH63=0),0,AJ63/AH63)*100</f>
        <v>0</v>
      </c>
      <c r="AL63" s="131" t="n">
        <f aca="false">SUM(AN63-AJ63)</f>
        <v>0</v>
      </c>
      <c r="AM63" s="129" t="n">
        <f aca="false">IF(OR(AL63=0,AH63=0),0,AL63/AH63)*100</f>
        <v>0</v>
      </c>
      <c r="AN63" s="131" t="n">
        <f aca="false">SUM([4]eru!$N$67)</f>
        <v>0</v>
      </c>
      <c r="AO63" s="132" t="n">
        <f aca="false">IF(OR(AN63=0,AH63=0),0,AN63/AH63)*100</f>
        <v>0</v>
      </c>
      <c r="AP63" s="139" t="n">
        <f aca="false">SUM([4]eru!$F$76)</f>
        <v>561784.524</v>
      </c>
      <c r="AQ63" s="129" t="n">
        <f aca="false">IF(OR(AP63=0,AP$89=0),0,AP63/AP$89)*100</f>
        <v>0.502771114662456</v>
      </c>
      <c r="AR63" s="131" t="n">
        <f aca="false">SUM([4]eru!$J$76)</f>
        <v>124433.076</v>
      </c>
      <c r="AS63" s="129" t="n">
        <f aca="false">IF(OR(AR63=0,AP63=0),0,AR63/AP63)*100</f>
        <v>22.1496090910472</v>
      </c>
      <c r="AT63" s="131" t="n">
        <f aca="false">SUM(AV63-AR63)</f>
        <v>152737.592</v>
      </c>
      <c r="AU63" s="129" t="n">
        <f aca="false">IF(OR(AT63=0,AP63=0),0,AT63/AP63)*100</f>
        <v>27.1879315778375</v>
      </c>
      <c r="AV63" s="131" t="n">
        <f aca="false">SUM([4]eru!$N$76)</f>
        <v>277170.668</v>
      </c>
      <c r="AW63" s="132" t="n">
        <f aca="false">IF(OR(AV63=0,AP63=0),0,AV63/AP63)*100</f>
        <v>49.3375406688846</v>
      </c>
      <c r="AX63" s="139"/>
      <c r="AY63" s="129" t="n">
        <f aca="false">IF(OR(AX63=0,AX$89=0),0,AX63/AX$89)*100</f>
        <v>0</v>
      </c>
      <c r="AZ63" s="131"/>
      <c r="BA63" s="129" t="n">
        <f aca="false">IF(OR(AZ63=0,AX63=0),0,AZ63/AX63)*100</f>
        <v>0</v>
      </c>
      <c r="BB63" s="131"/>
      <c r="BC63" s="133" t="n">
        <f aca="false">IF(OR(BB63=0,AX63=0),0,BB63/AX63)*100</f>
        <v>0</v>
      </c>
      <c r="BD63" s="131"/>
      <c r="BE63" s="129" t="n">
        <f aca="false">IF(OR(BD63=0,AX63=0),0,BD63/AX63)*100</f>
        <v>0</v>
      </c>
      <c r="BF63" s="128" t="n">
        <f aca="false">SUM(Z63+AH63+AP63+AX63+BN63)</f>
        <v>3995784.524</v>
      </c>
      <c r="BG63" s="133" t="n">
        <f aca="false">IF(OR(BF63=0,BF$89=0),0,BF63/BF$89)*100</f>
        <v>0.122615449539356</v>
      </c>
      <c r="BH63" s="130" t="n">
        <f aca="false">SUM(AB63+AJ63+AR63+AZ63+BP63)</f>
        <v>372221.94</v>
      </c>
      <c r="BI63" s="133" t="n">
        <f aca="false">IF(OR(BH63=0,BF63=0),0,BH63/BF63)*100</f>
        <v>9.31536567510866</v>
      </c>
      <c r="BJ63" s="130" t="n">
        <f aca="false">SUM(AD63+AL63+AT63+BB63+BR63)</f>
        <v>354162.203</v>
      </c>
      <c r="BK63" s="133" t="n">
        <f aca="false">IF(OR(BJ63=0,BF63=0),0,BJ63/BF63)*100</f>
        <v>8.86339593320873</v>
      </c>
      <c r="BL63" s="130" t="n">
        <f aca="false">SUM(BH63+BJ63)</f>
        <v>726384.143</v>
      </c>
      <c r="BM63" s="132" t="n">
        <f aca="false">IF(OR(BL63=0,BF63=0),0,BL63/BF63)*100</f>
        <v>18.1787616083174</v>
      </c>
      <c r="BN63" s="139" t="n">
        <f aca="false">SUM([4]eru!$F$77)</f>
        <v>0</v>
      </c>
      <c r="BO63" s="129" t="n">
        <f aca="false">IF(OR(BN63=0,BN$89=0),0,BN63/BN$89)*100</f>
        <v>0</v>
      </c>
      <c r="BP63" s="131" t="n">
        <f aca="false">SUM([4]eru!$J$77)</f>
        <v>0</v>
      </c>
      <c r="BQ63" s="129" t="n">
        <f aca="false">IF(OR(BP63=0,BN63=0),0,BP63/BN63)*100</f>
        <v>0</v>
      </c>
      <c r="BR63" s="131" t="n">
        <f aca="false">SUM(BT63-BP63)</f>
        <v>0</v>
      </c>
      <c r="BS63" s="129" t="n">
        <f aca="false">IF(OR(BR63=0,BN63=0),0,BR63/BN63)*100</f>
        <v>0</v>
      </c>
      <c r="BT63" s="131" t="n">
        <f aca="false">SUM([4]eru!$N$77)</f>
        <v>0</v>
      </c>
      <c r="BU63" s="129" t="n">
        <f aca="false">IF(OR(BT63=0,BN63=0),0,BT63/BN63)*100</f>
        <v>0</v>
      </c>
      <c r="BV63" s="139"/>
      <c r="BW63" s="129" t="n">
        <f aca="false">IF(OR(BV63=0,BV$89=0),0,BV63/BV$89)*100</f>
        <v>0</v>
      </c>
      <c r="BX63" s="131"/>
      <c r="BY63" s="129" t="n">
        <f aca="false">IF(OR(BX63=0,BV63=0),0,BX63/BV63)*100</f>
        <v>0</v>
      </c>
      <c r="BZ63" s="131" t="n">
        <f aca="false">SUM(CB63-BX63)</f>
        <v>0</v>
      </c>
      <c r="CA63" s="129" t="n">
        <f aca="false">IF(OR(BZ63=0,BV63=0),0,BZ63/BV63)*100</f>
        <v>0</v>
      </c>
      <c r="CB63" s="131"/>
      <c r="CC63" s="132" t="n">
        <f aca="false">IF(OR(CB63=0,BV63=0),0,CB63/BV63)*100</f>
        <v>0</v>
      </c>
      <c r="CD63" s="139"/>
      <c r="CE63" s="129" t="n">
        <f aca="false">IF(OR(CD63=0,CD$89=0),0,CD63/CD$89)*100</f>
        <v>0</v>
      </c>
      <c r="CF63" s="131"/>
      <c r="CG63" s="129" t="n">
        <f aca="false">IF(OR(CF63=0,CD63=0),0,CF63/CD63)*100</f>
        <v>0</v>
      </c>
      <c r="CH63" s="131" t="n">
        <f aca="false">SUM(CJ63-CF63)</f>
        <v>0</v>
      </c>
      <c r="CI63" s="129" t="n">
        <f aca="false">IF(OR(CH63=0,CD63=0),0,CH63/CD63)*100</f>
        <v>0</v>
      </c>
      <c r="CJ63" s="131"/>
      <c r="CK63" s="132" t="n">
        <f aca="false">IF(OR(CJ63=0,CD63=0),0,CJ63/CD63)*100</f>
        <v>0</v>
      </c>
      <c r="CL63" s="139" t="n">
        <f aca="false">SUM([4]eru!$F$99)</f>
        <v>20059034.005</v>
      </c>
      <c r="CM63" s="129" t="n">
        <f aca="false">IF(OR(CL63=0,CL$89=0),0,CL63/CL$89)*100</f>
        <v>0.252652586223203</v>
      </c>
      <c r="CN63" s="131" t="n">
        <f aca="false">SUM([4]eru!$J$99)</f>
        <v>55850.321</v>
      </c>
      <c r="CO63" s="129" t="n">
        <f aca="false">IF(OR(CN63=0,CL63=0),0,CN63/CL63)*100</f>
        <v>0.278429763796594</v>
      </c>
      <c r="CP63" s="131" t="n">
        <f aca="false">SUM(CR63-CN63)</f>
        <v>154703.363</v>
      </c>
      <c r="CQ63" s="129" t="n">
        <f aca="false">IF(OR(CP63=0,CL63=0),0,CP63/CL63)*100</f>
        <v>0.771240344681793</v>
      </c>
      <c r="CR63" s="131" t="n">
        <f aca="false">SUM([4]eru!$N$99)</f>
        <v>210553.684</v>
      </c>
      <c r="CS63" s="132" t="n">
        <f aca="false">IF(OR(CR63=0,CL63=0),0,CR63/CL63)*100</f>
        <v>1.04967010847839</v>
      </c>
      <c r="CT63" s="139" t="n">
        <f aca="false">SUM([4]eru!$F$522)</f>
        <v>0</v>
      </c>
      <c r="CU63" s="129" t="n">
        <f aca="false">IF(OR(CT63=0,CT$89=0),0,CT63/CT$89)*100</f>
        <v>0</v>
      </c>
      <c r="CV63" s="131" t="n">
        <f aca="false">SUM([4]eru!$J$522)</f>
        <v>0</v>
      </c>
      <c r="CW63" s="129" t="n">
        <f aca="false">IF(OR(CV63=0,CT63=0),0,CV63/CT63)*100</f>
        <v>0</v>
      </c>
      <c r="CX63" s="131" t="n">
        <f aca="false">SUM(CZ63-CV63)</f>
        <v>0</v>
      </c>
      <c r="CY63" s="129" t="n">
        <f aca="false">IF(OR(CX63=0,CT63=0),0,CX63/CT63)*100</f>
        <v>0</v>
      </c>
      <c r="CZ63" s="131" t="n">
        <f aca="false">SUM([4]eru!$N$522)</f>
        <v>0</v>
      </c>
      <c r="DA63" s="132" t="n">
        <f aca="false">IF(OR(CZ63=0,CT63=0),0,CZ63/CT63)*100</f>
        <v>0</v>
      </c>
      <c r="DB63" s="139" t="n">
        <f aca="false">SUM([4]eru!$F$652+[4]eru!$F$653)</f>
        <v>3052913.185</v>
      </c>
      <c r="DC63" s="129" t="n">
        <f aca="false">IF(OR(DB63=0,DB$89=0),0,DB63/DB$89)*100</f>
        <v>0.345191257320761</v>
      </c>
      <c r="DD63" s="131" t="n">
        <f aca="false">SUM([4]eru!$J$652+[4]eru!$J$653)</f>
        <v>376138.771</v>
      </c>
      <c r="DE63" s="129" t="n">
        <f aca="false">IF(OR(DD63=0,DB63=0),0,DD63/DB63)*100</f>
        <v>12.3206507426447</v>
      </c>
      <c r="DF63" s="131" t="n">
        <f aca="false">SUM(DH63-DD63)</f>
        <v>2676774.414</v>
      </c>
      <c r="DG63" s="129" t="n">
        <f aca="false">IF(OR(DF63=0,DB63=0),0,DF63/DB63)*100</f>
        <v>87.6793492573553</v>
      </c>
      <c r="DH63" s="131" t="n">
        <f aca="false">SUM([4]eru!$N$652+[4]eru!$N$653)</f>
        <v>3052913.185</v>
      </c>
      <c r="DI63" s="132" t="n">
        <f aca="false">IF(OR(DH63=0,DB63=0),0,DH63/DB63)*100</f>
        <v>100</v>
      </c>
      <c r="DJ63" s="139"/>
      <c r="DK63" s="129" t="n">
        <f aca="false">IF(OR(DJ63=0,DJ$89=0),0,DJ63/DJ$89)*100</f>
        <v>0</v>
      </c>
      <c r="DL63" s="131"/>
      <c r="DM63" s="129" t="n">
        <f aca="false">IF(OR(DL63=0,DJ63=0),0,DL63/DJ63)*100</f>
        <v>0</v>
      </c>
      <c r="DN63" s="131" t="n">
        <f aca="false">SUM(DP63-DL63)</f>
        <v>0</v>
      </c>
      <c r="DO63" s="129" t="n">
        <f aca="false">IF(OR(DN63=0,DJ63=0),0,DN63/DJ63)*100</f>
        <v>0</v>
      </c>
      <c r="DP63" s="131"/>
      <c r="DQ63" s="132" t="n">
        <f aca="false">IF(OR(DP63=0,DJ63=0),0,DP63/DJ63)*100</f>
        <v>0</v>
      </c>
      <c r="DR63" s="128" t="n">
        <f aca="false">SUM(CL63+CT63+DB63+DJ63)</f>
        <v>23111947.19</v>
      </c>
      <c r="DS63" s="133" t="n">
        <f aca="false">IF(OR(DR63=0,DR$89=0),0,DR63/DR$89)*100</f>
        <v>0.171562380073787</v>
      </c>
      <c r="DT63" s="130" t="n">
        <f aca="false">SUM(CN63+CV63+DD63+DL63)</f>
        <v>431989.092</v>
      </c>
      <c r="DU63" s="129" t="n">
        <f aca="false">IF(OR(DT63=0,DR63=0),0,DT63/DR63)*100</f>
        <v>1.86911595309854</v>
      </c>
      <c r="DV63" s="130" t="n">
        <f aca="false">SUM(CP63+CX63+DF63+DN63)</f>
        <v>2831477.777</v>
      </c>
      <c r="DW63" s="133" t="n">
        <f aca="false">IF(OR(DV63=0,DR63=0),0,DV63/DR63)*100</f>
        <v>12.2511433317272</v>
      </c>
      <c r="DX63" s="130" t="n">
        <f aca="false">SUM(DT63+DV63)</f>
        <v>3263466.869</v>
      </c>
      <c r="DY63" s="132" t="n">
        <f aca="false">IF(OR(DX63=0,DR63=0),0,DX63/DR63)*100</f>
        <v>14.1202592848258</v>
      </c>
      <c r="DZ63" s="139" t="n">
        <f aca="false">SUM([4]eru!$D$744)</f>
        <v>0</v>
      </c>
      <c r="EA63" s="129" t="n">
        <f aca="false">IF(OR(DZ63=0,DZ$89=0),0,DZ63/DZ$89)*100</f>
        <v>0</v>
      </c>
      <c r="EB63" s="139" t="n">
        <f aca="false">SUM([4]eru!$D$745)</f>
        <v>27107731.714</v>
      </c>
      <c r="EC63" s="131" t="n">
        <f aca="false">SUM(BF63+BV63+DR63+DZ63)</f>
        <v>27107731.714</v>
      </c>
      <c r="ED63" s="129" t="n">
        <f aca="false">IF(OR(EC63=0,EC$89=0),0,EC63/EC$89)*100</f>
        <v>0.153024179222306</v>
      </c>
      <c r="EE63" s="131" t="n">
        <f aca="false">SUM([4]eru!$H$745)</f>
        <v>0</v>
      </c>
      <c r="EF63" s="135" t="n">
        <f aca="false">SUM(EC63-EE63)</f>
        <v>27107731.714</v>
      </c>
      <c r="EG63" s="139" t="n">
        <f aca="false">SUM(BH63+BX63+DT63)</f>
        <v>804211.032</v>
      </c>
      <c r="EH63" s="133" t="n">
        <f aca="false">IF(OR(EG63=0,EC63=0),0,EG63/EC63)*100</f>
        <v>2.9667219687904</v>
      </c>
      <c r="EI63" s="131" t="n">
        <f aca="false">SUM(BJ63+BZ63+DV63)</f>
        <v>3185639.98</v>
      </c>
      <c r="EJ63" s="133" t="n">
        <f aca="false">IF(OR(EI63=0,EC63=0),0,EI63/EC63)*100</f>
        <v>11.7517762592978</v>
      </c>
      <c r="EK63" s="130" t="n">
        <f aca="false">SUM(EG63+EI63)</f>
        <v>3989851.012</v>
      </c>
      <c r="EL63" s="136" t="n">
        <f aca="false">IF(OR(EK63=0,EC63=0),0,EK63/EC63)*100</f>
        <v>14.7184982280882</v>
      </c>
      <c r="EM63" s="158" t="n">
        <f aca="false">SUM(ing!U43)</f>
        <v>7534906.727</v>
      </c>
      <c r="EN63" s="128" t="n">
        <f aca="false">SUM(EM63-EG63)</f>
        <v>6730695.695</v>
      </c>
      <c r="EO63" s="135" t="n">
        <f aca="false">SUM(EM63-EK63)</f>
        <v>3545055.715</v>
      </c>
      <c r="EP63" s="151"/>
    </row>
    <row r="64" customFormat="false" ht="12.75" hidden="false" customHeight="false" outlineLevel="0" collapsed="false">
      <c r="A64" s="127" t="s">
        <v>155</v>
      </c>
      <c r="B64" s="139" t="n">
        <f aca="false">SUM([4]metrov!$F$9+[4]metrov!$F$29)</f>
        <v>3233964.181</v>
      </c>
      <c r="C64" s="129" t="n">
        <f aca="false">IF(OR(B64=0,B$89=0),0,B64/B$89)*100</f>
        <v>0.439105120666325</v>
      </c>
      <c r="D64" s="131" t="n">
        <f aca="false">SUM([4]metrov!$J$9+[4]metrov!$J$29)</f>
        <v>349500.922</v>
      </c>
      <c r="E64" s="129" t="n">
        <f aca="false">IF(OR(D64=0,B64=0),0,D64/B64)*100</f>
        <v>10.8071983002585</v>
      </c>
      <c r="F64" s="131" t="n">
        <f aca="false">SUM(H64-D64)</f>
        <v>11130</v>
      </c>
      <c r="G64" s="129" t="n">
        <f aca="false">IF(OR(F64=0,B64=0),0,F64/B64)*100</f>
        <v>0.344159655984761</v>
      </c>
      <c r="H64" s="131" t="n">
        <f aca="false">SUM([4]metrov!$N$9+[4]metrov!$N$29)</f>
        <v>360630.922</v>
      </c>
      <c r="I64" s="132" t="n">
        <f aca="false">IF(OR(H64=0,B64=0),0,H64/B64)*100</f>
        <v>11.1513579562432</v>
      </c>
      <c r="J64" s="139" t="n">
        <f aca="false">SUM([4]metrov!$F$43)</f>
        <v>1571935.597</v>
      </c>
      <c r="K64" s="129" t="n">
        <f aca="false">IF(OR(J64=0,J$89=0),0,J64/J$89)*100</f>
        <v>0.335585181870025</v>
      </c>
      <c r="L64" s="131" t="n">
        <f aca="false">SUM([4]metrov!$J$43)</f>
        <v>36972.446</v>
      </c>
      <c r="M64" s="129" t="n">
        <f aca="false">IF(OR(L64=0,J64=0),0,L64/J64)*100</f>
        <v>2.3520331284921</v>
      </c>
      <c r="N64" s="131" t="n">
        <f aca="false">SUM(P64-L64)</f>
        <v>40467.21</v>
      </c>
      <c r="O64" s="129" t="n">
        <f aca="false">IF(OR(N64=0,J64=0),0,N64/J64)*100</f>
        <v>2.5743554683303</v>
      </c>
      <c r="P64" s="131" t="n">
        <f aca="false">SUM([4]metrov!$N$43)</f>
        <v>77439.656</v>
      </c>
      <c r="Q64" s="132" t="n">
        <f aca="false">IF(OR(P64=0,J64=0),0,P64/J64)*100</f>
        <v>4.92638859682239</v>
      </c>
      <c r="R64" s="139" t="n">
        <f aca="false">SUM([4]metrov!$F$34)</f>
        <v>867785.419</v>
      </c>
      <c r="S64" s="129" t="n">
        <f aca="false">IF(OR(R64=0,R$89=0),0,R64/R$89)*100</f>
        <v>0.416713280659478</v>
      </c>
      <c r="T64" s="131" t="n">
        <f aca="false">SUM([4]metrov!$J$34)</f>
        <v>99282.306</v>
      </c>
      <c r="U64" s="129" t="n">
        <f aca="false">IF(OR(T64=0,R64=0),0,T64/R64)*100</f>
        <v>11.4408820229324</v>
      </c>
      <c r="V64" s="131" t="n">
        <f aca="false">SUM(X64-T64)</f>
        <v>0</v>
      </c>
      <c r="W64" s="129" t="n">
        <f aca="false">IF(OR(V64=0,R64=0),0,V64/R64)*100</f>
        <v>0</v>
      </c>
      <c r="X64" s="131" t="n">
        <f aca="false">SUM([4]metrov!$N$34)</f>
        <v>99282.306</v>
      </c>
      <c r="Y64" s="132" t="n">
        <f aca="false">IF(OR(X64=0,R64=0),0,X64/R64)*100</f>
        <v>11.4408820229324</v>
      </c>
      <c r="Z64" s="128" t="n">
        <f aca="false">SUM(B64+J64+R64)</f>
        <v>5673685.197</v>
      </c>
      <c r="AA64" s="133" t="n">
        <f aca="false">IF(OR(Z64=0,Z$89=0),0,Z64/Z$89)*100</f>
        <v>0.401491724227654</v>
      </c>
      <c r="AB64" s="130" t="n">
        <f aca="false">SUM(D64+L64+T64)</f>
        <v>485755.674</v>
      </c>
      <c r="AC64" s="133" t="n">
        <f aca="false">IF(OR(AB64=0,Z64=0),0,AB64/Z64)*100</f>
        <v>8.5615549177252</v>
      </c>
      <c r="AD64" s="130" t="n">
        <f aca="false">SUM(F64+N64+V64)</f>
        <v>51597.21</v>
      </c>
      <c r="AE64" s="133" t="n">
        <f aca="false">IF(OR(AD64=0,Z64=0),0,AD64/Z64)*100</f>
        <v>0.909412634089787</v>
      </c>
      <c r="AF64" s="130" t="n">
        <f aca="false">SUM(AB64+AD64)</f>
        <v>537352.884</v>
      </c>
      <c r="AG64" s="132" t="n">
        <f aca="false">IF(OR(AF64=0,Z64=0),0,AF64/Z64)*100</f>
        <v>9.47096755181499</v>
      </c>
      <c r="AH64" s="139" t="n">
        <f aca="false">SUM([4]metrov!$F$67)</f>
        <v>0</v>
      </c>
      <c r="AI64" s="129" t="n">
        <f aca="false">IF(OR(AH64=0,AH$89=0),0,AH64/AH$89)*100</f>
        <v>0</v>
      </c>
      <c r="AJ64" s="131" t="n">
        <f aca="false">SUM([4]metrov!$J$67)</f>
        <v>0</v>
      </c>
      <c r="AK64" s="129" t="n">
        <f aca="false">IF(OR(AJ64=0,AH64=0),0,AJ64/AH64)*100</f>
        <v>0</v>
      </c>
      <c r="AL64" s="131" t="n">
        <f aca="false">SUM(AN64-AJ64)</f>
        <v>0</v>
      </c>
      <c r="AM64" s="129" t="n">
        <f aca="false">IF(OR(AL64=0,AH64=0),0,AL64/AH64)*100</f>
        <v>0</v>
      </c>
      <c r="AN64" s="131" t="n">
        <f aca="false">SUM([4]metrov!$N$67)</f>
        <v>0</v>
      </c>
      <c r="AO64" s="132" t="n">
        <f aca="false">IF(OR(AN64=0,AH64=0),0,AN64/AH64)*100</f>
        <v>0</v>
      </c>
      <c r="AP64" s="139" t="n">
        <f aca="false">SUM([4]metrov!$F$76)</f>
        <v>544436.674</v>
      </c>
      <c r="AQ64" s="129" t="n">
        <f aca="false">IF(OR(AP64=0,AP$89=0),0,AP64/AP$89)*100</f>
        <v>0.487245592849582</v>
      </c>
      <c r="AR64" s="131" t="n">
        <f aca="false">SUM([4]metrov!$J$76)</f>
        <v>250742.237</v>
      </c>
      <c r="AS64" s="129" t="n">
        <f aca="false">IF(OR(AR64=0,AP64=0),0,AR64/AP64)*100</f>
        <v>46.0553539051265</v>
      </c>
      <c r="AT64" s="131" t="n">
        <f aca="false">SUM(AV64-AR64)</f>
        <v>293694.437</v>
      </c>
      <c r="AU64" s="129" t="n">
        <f aca="false">IF(OR(AT64=0,AP64=0),0,AT64/AP64)*100</f>
        <v>53.9446460948735</v>
      </c>
      <c r="AV64" s="131" t="n">
        <f aca="false">SUM([4]metrov!$N$76)</f>
        <v>544436.674</v>
      </c>
      <c r="AW64" s="132" t="n">
        <f aca="false">IF(OR(AV64=0,AP64=0),0,AV64/AP64)*100</f>
        <v>100</v>
      </c>
      <c r="AX64" s="139"/>
      <c r="AY64" s="129" t="n">
        <f aca="false">IF(OR(AX64=0,AX$89=0),0,AX64/AX$89)*100</f>
        <v>0</v>
      </c>
      <c r="AZ64" s="131"/>
      <c r="BA64" s="129" t="n">
        <f aca="false">IF(OR(AZ64=0,AX64=0),0,AZ64/AX64)*100</f>
        <v>0</v>
      </c>
      <c r="BB64" s="131"/>
      <c r="BC64" s="133" t="n">
        <f aca="false">IF(OR(BB64=0,AX64=0),0,BB64/AX64)*100</f>
        <v>0</v>
      </c>
      <c r="BD64" s="131"/>
      <c r="BE64" s="129" t="n">
        <f aca="false">IF(OR(BD64=0,AX64=0),0,BD64/AX64)*100</f>
        <v>0</v>
      </c>
      <c r="BF64" s="128" t="n">
        <f aca="false">SUM(Z64+AH64+AP64+AX64+BN64)</f>
        <v>6218121.871</v>
      </c>
      <c r="BG64" s="133" t="n">
        <f aca="false">IF(OR(BF64=0,BF$89=0),0,BF64/BF$89)*100</f>
        <v>0.190810541440288</v>
      </c>
      <c r="BH64" s="130" t="n">
        <f aca="false">SUM(AB64+AJ64+AR64+AZ64+BP64)</f>
        <v>736497.911</v>
      </c>
      <c r="BI64" s="133" t="n">
        <f aca="false">IF(OR(BH64=0,BF64=0),0,BH64/BF64)*100</f>
        <v>11.8443788378428</v>
      </c>
      <c r="BJ64" s="130" t="n">
        <f aca="false">SUM(AD64+AL64+AT64+BB64+BR64)</f>
        <v>345291.647</v>
      </c>
      <c r="BK64" s="133" t="n">
        <f aca="false">IF(OR(BJ64=0,BF64=0),0,BJ64/BF64)*100</f>
        <v>5.55298937787577</v>
      </c>
      <c r="BL64" s="130" t="n">
        <f aca="false">SUM(BH64+BJ64)</f>
        <v>1081789.558</v>
      </c>
      <c r="BM64" s="132" t="n">
        <f aca="false">IF(OR(BL64=0,BF64=0),0,BL64/BF64)*100</f>
        <v>17.3973682157186</v>
      </c>
      <c r="BN64" s="139" t="n">
        <f aca="false">SUM([4]metrov!$F$77)</f>
        <v>0</v>
      </c>
      <c r="BO64" s="129" t="n">
        <f aca="false">IF(OR(BN64=0,BN$89=0),0,BN64/BN$89)*100</f>
        <v>0</v>
      </c>
      <c r="BP64" s="131" t="n">
        <f aca="false">SUM([4]metrov!$J$77)</f>
        <v>0</v>
      </c>
      <c r="BQ64" s="129" t="n">
        <f aca="false">IF(OR(BP64=0,BN64=0),0,BP64/BN64)*100</f>
        <v>0</v>
      </c>
      <c r="BR64" s="131" t="n">
        <f aca="false">SUM(BT64-BP64)</f>
        <v>0</v>
      </c>
      <c r="BS64" s="129" t="n">
        <f aca="false">IF(OR(BR64=0,BN64=0),0,BR64/BN64)*100</f>
        <v>0</v>
      </c>
      <c r="BT64" s="131" t="n">
        <f aca="false">SUM([4]metrov!$N$77)</f>
        <v>0</v>
      </c>
      <c r="BU64" s="129" t="n">
        <f aca="false">IF(OR(BT64=0,BN64=0),0,BT64/BN64)*100</f>
        <v>0</v>
      </c>
      <c r="BV64" s="139"/>
      <c r="BW64" s="129" t="n">
        <f aca="false">IF(OR(BV64=0,BV$89=0),0,BV64/BV$89)*100</f>
        <v>0</v>
      </c>
      <c r="BX64" s="131"/>
      <c r="BY64" s="129" t="n">
        <f aca="false">IF(OR(BX64=0,BV64=0),0,BX64/BV64)*100</f>
        <v>0</v>
      </c>
      <c r="BZ64" s="131" t="n">
        <f aca="false">SUM(CB64-BX64)</f>
        <v>0</v>
      </c>
      <c r="CA64" s="129" t="n">
        <f aca="false">IF(OR(BZ64=0,BV64=0),0,BZ64/BV64)*100</f>
        <v>0</v>
      </c>
      <c r="CB64" s="131"/>
      <c r="CC64" s="132" t="n">
        <f aca="false">IF(OR(CB64=0,BV64=0),0,CB64/BV64)*100</f>
        <v>0</v>
      </c>
      <c r="CD64" s="139"/>
      <c r="CE64" s="129" t="n">
        <f aca="false">IF(OR(CD64=0,CD$89=0),0,CD64/CD$89)*100</f>
        <v>0</v>
      </c>
      <c r="CF64" s="131"/>
      <c r="CG64" s="129" t="n">
        <f aca="false">IF(OR(CF64=0,CD64=0),0,CF64/CD64)*100</f>
        <v>0</v>
      </c>
      <c r="CH64" s="131" t="n">
        <f aca="false">SUM(CJ64-CF64)</f>
        <v>0</v>
      </c>
      <c r="CI64" s="129" t="n">
        <f aca="false">IF(OR(CH64=0,CD64=0),0,CH64/CD64)*100</f>
        <v>0</v>
      </c>
      <c r="CJ64" s="131"/>
      <c r="CK64" s="132" t="n">
        <f aca="false">IF(OR(CJ64=0,CD64=0),0,CJ64/CD64)*100</f>
        <v>0</v>
      </c>
      <c r="CL64" s="139" t="n">
        <f aca="false">SUM([4]metrov!$F$99)</f>
        <v>42284492.649</v>
      </c>
      <c r="CM64" s="129" t="n">
        <f aca="false">IF(OR(CL64=0,CL$89=0),0,CL64/CL$89)*100</f>
        <v>0.532592268513175</v>
      </c>
      <c r="CN64" s="131" t="n">
        <f aca="false">SUM([4]metrov!$J$99)</f>
        <v>163804.49</v>
      </c>
      <c r="CO64" s="129" t="n">
        <f aca="false">IF(OR(CN64=0,CL64=0),0,CN64/CL64)*100</f>
        <v>0.38738667473139</v>
      </c>
      <c r="CP64" s="131" t="n">
        <f aca="false">SUM(CR64-CN64)</f>
        <v>70</v>
      </c>
      <c r="CQ64" s="129" t="n">
        <f aca="false">IF(OR(CP64=0,CL64=0),0,CP64/CL64)*100</f>
        <v>0.000165545323154434</v>
      </c>
      <c r="CR64" s="131" t="n">
        <f aca="false">SUM([4]metrov!$N$99)</f>
        <v>163874.49</v>
      </c>
      <c r="CS64" s="132" t="n">
        <f aca="false">IF(OR(CR64=0,CL64=0),0,CR64/CL64)*100</f>
        <v>0.387552220054544</v>
      </c>
      <c r="CT64" s="139" t="n">
        <f aca="false">SUM([4]metrov!$F$522)</f>
        <v>0</v>
      </c>
      <c r="CU64" s="129" t="n">
        <f aca="false">IF(OR(CT64=0,CT$89=0),0,CT64/CT$89)*100</f>
        <v>0</v>
      </c>
      <c r="CV64" s="131" t="n">
        <f aca="false">SUM([4]metrov!$J$522)</f>
        <v>0</v>
      </c>
      <c r="CW64" s="129" t="n">
        <f aca="false">IF(OR(CV64=0,CT64=0),0,CV64/CT64)*100</f>
        <v>0</v>
      </c>
      <c r="CX64" s="131" t="n">
        <f aca="false">SUM(CZ64-CV64)</f>
        <v>0</v>
      </c>
      <c r="CY64" s="129" t="n">
        <f aca="false">IF(OR(CX64=0,CT64=0),0,CX64/CT64)*100</f>
        <v>0</v>
      </c>
      <c r="CZ64" s="131" t="n">
        <f aca="false">SUM([4]metrov!$N$522)</f>
        <v>0</v>
      </c>
      <c r="DA64" s="132" t="n">
        <f aca="false">IF(OR(CZ64=0,CT64=0),0,CZ64/CT64)*100</f>
        <v>0</v>
      </c>
      <c r="DB64" s="139" t="n">
        <f aca="false">SUM([4]metrov!$F$652+[4]metrov!$F$653)</f>
        <v>28097899.428</v>
      </c>
      <c r="DC64" s="129" t="n">
        <f aca="false">IF(OR(DB64=0,DB$89=0),0,DB64/DB$89)*100</f>
        <v>3.17701442650869</v>
      </c>
      <c r="DD64" s="131" t="n">
        <f aca="false">SUM([4]metrov!$J$652+[4]metrov!$J$653)</f>
        <v>860667.18</v>
      </c>
      <c r="DE64" s="129" t="n">
        <f aca="false">IF(OR(DD64=0,DB64=0),0,DD64/DB64)*100</f>
        <v>3.06310150410152</v>
      </c>
      <c r="DF64" s="131" t="n">
        <f aca="false">SUM(DH64-DD64)</f>
        <v>4838298.346</v>
      </c>
      <c r="DG64" s="129" t="n">
        <f aca="false">IF(OR(DF64=0,DB64=0),0,DF64/DB64)*100</f>
        <v>17.2194307919636</v>
      </c>
      <c r="DH64" s="131" t="n">
        <f aca="false">SUM([4]metrov!$N$652+[4]metrov!$N$653)</f>
        <v>5698965.526</v>
      </c>
      <c r="DI64" s="132" t="n">
        <f aca="false">IF(OR(DH64=0,DB64=0),0,DH64/DB64)*100</f>
        <v>20.2825322960651</v>
      </c>
      <c r="DJ64" s="139"/>
      <c r="DK64" s="129" t="n">
        <f aca="false">IF(OR(DJ64=0,DJ$89=0),0,DJ64/DJ$89)*100</f>
        <v>0</v>
      </c>
      <c r="DL64" s="131"/>
      <c r="DM64" s="129" t="n">
        <f aca="false">IF(OR(DL64=0,DJ64=0),0,DL64/DJ64)*100</f>
        <v>0</v>
      </c>
      <c r="DN64" s="131" t="n">
        <f aca="false">SUM(DP64-DL64)</f>
        <v>0</v>
      </c>
      <c r="DO64" s="129" t="n">
        <f aca="false">IF(OR(DN64=0,DJ64=0),0,DN64/DJ64)*100</f>
        <v>0</v>
      </c>
      <c r="DP64" s="131"/>
      <c r="DQ64" s="132" t="n">
        <f aca="false">IF(OR(DP64=0,DJ64=0),0,DP64/DJ64)*100</f>
        <v>0</v>
      </c>
      <c r="DR64" s="128" t="n">
        <f aca="false">SUM(CL64+CT64+DB64+DJ64)</f>
        <v>70382392.077</v>
      </c>
      <c r="DS64" s="133" t="n">
        <f aca="false">IF(OR(DR64=0,DR$89=0),0,DR64/DR$89)*100</f>
        <v>0.522455793133739</v>
      </c>
      <c r="DT64" s="130" t="n">
        <f aca="false">SUM(CN64+CV64+DD64+DL64)</f>
        <v>1024471.67</v>
      </c>
      <c r="DU64" s="129" t="n">
        <f aca="false">IF(OR(DT64=0,DR64=0),0,DT64/DR64)*100</f>
        <v>1.45557949903039</v>
      </c>
      <c r="DV64" s="130" t="n">
        <f aca="false">SUM(CP64+CX64+DF64+DN64)</f>
        <v>4838368.346</v>
      </c>
      <c r="DW64" s="133" t="n">
        <f aca="false">IF(OR(DV64=0,DR64=0),0,DV64/DR64)*100</f>
        <v>6.87440168374316</v>
      </c>
      <c r="DX64" s="130" t="n">
        <f aca="false">SUM(DT64+DV64)</f>
        <v>5862840.016</v>
      </c>
      <c r="DY64" s="132" t="n">
        <f aca="false">IF(OR(DX64=0,DR64=0),0,DX64/DR64)*100</f>
        <v>8.32998118277355</v>
      </c>
      <c r="DZ64" s="139" t="n">
        <f aca="false">SUM([4]metrov!$D$744)</f>
        <v>0</v>
      </c>
      <c r="EA64" s="129" t="n">
        <f aca="false">IF(OR(DZ64=0,DZ$89=0),0,DZ64/DZ$89)*100</f>
        <v>0</v>
      </c>
      <c r="EB64" s="139" t="n">
        <f aca="false">SUM([4]metrov!$D$745)</f>
        <v>76600513.948</v>
      </c>
      <c r="EC64" s="131" t="n">
        <f aca="false">SUM(BF64+BV64+DR64+DZ64)</f>
        <v>76600513.948</v>
      </c>
      <c r="ED64" s="129" t="n">
        <f aca="false">IF(OR(EC64=0,EC$89=0),0,EC64/EC$89)*100</f>
        <v>0.432412822237196</v>
      </c>
      <c r="EE64" s="131" t="n">
        <f aca="false">SUM([4]metrov!$H$745)</f>
        <v>0</v>
      </c>
      <c r="EF64" s="135" t="n">
        <f aca="false">SUM(EC64-EE64)</f>
        <v>76600513.948</v>
      </c>
      <c r="EG64" s="139" t="n">
        <f aca="false">SUM(BH64+BX64+DT64)</f>
        <v>1760969.581</v>
      </c>
      <c r="EH64" s="133" t="n">
        <f aca="false">IF(OR(EG64=0,EC64=0),0,EG64/EC64)*100</f>
        <v>2.29890047760702</v>
      </c>
      <c r="EI64" s="131" t="n">
        <f aca="false">SUM(BJ64+BZ64+DV64)</f>
        <v>5183659.993</v>
      </c>
      <c r="EJ64" s="133" t="n">
        <f aca="false">IF(OR(EI64=0,EC64=0),0,EI64/EC64)*100</f>
        <v>6.76713474340252</v>
      </c>
      <c r="EK64" s="130" t="n">
        <f aca="false">SUM(EG64+EI64)</f>
        <v>6944629.574</v>
      </c>
      <c r="EL64" s="136" t="n">
        <f aca="false">IF(OR(EK64=0,EC64=0),0,EK64/EC64)*100</f>
        <v>9.06603522100953</v>
      </c>
      <c r="EM64" s="158" t="n">
        <f aca="false">SUM(ing!U44)</f>
        <v>24248689.905</v>
      </c>
      <c r="EN64" s="128" t="n">
        <f aca="false">SUM(EM64-EG64)</f>
        <v>22487720.324</v>
      </c>
      <c r="EO64" s="135" t="n">
        <f aca="false">SUM(EM64-EK64)</f>
        <v>17304060.331</v>
      </c>
      <c r="EP64" s="151"/>
    </row>
    <row r="65" customFormat="false" ht="26.25" hidden="false" customHeight="false" outlineLevel="0" collapsed="false">
      <c r="A65" s="159" t="s">
        <v>156</v>
      </c>
      <c r="B65" s="147" t="n">
        <f aca="false">SUM(B58:B64)</f>
        <v>131174184.319</v>
      </c>
      <c r="C65" s="144" t="n">
        <f aca="false">IF(OR(B65=0,B$89=0),0,B65/B$89)*100</f>
        <v>17.8107278899702</v>
      </c>
      <c r="D65" s="145" t="n">
        <f aca="false">SUM(D58:D64)</f>
        <v>12508709.728</v>
      </c>
      <c r="E65" s="144" t="n">
        <f aca="false">IF(OR(D65=0,B65=0),0,D65/B65)*100</f>
        <v>9.53595388676503</v>
      </c>
      <c r="F65" s="145" t="n">
        <f aca="false">SUM(F58:F64)</f>
        <v>4536295.872</v>
      </c>
      <c r="G65" s="148" t="n">
        <f aca="false">IF(OR(F65=0,B65=0),0,F65/B65)*100</f>
        <v>3.45822304560192</v>
      </c>
      <c r="H65" s="145" t="n">
        <f aca="false">SUM(H58:H64)</f>
        <v>17045005.6</v>
      </c>
      <c r="I65" s="146" t="n">
        <f aca="false">IF(OR(H65=0,B65=0),0,H65/B65)*100</f>
        <v>12.9941769323669</v>
      </c>
      <c r="J65" s="147" t="n">
        <f aca="false">SUM(J58:J64)</f>
        <v>200260864.592</v>
      </c>
      <c r="K65" s="144" t="n">
        <f aca="false">IF(OR(J65=0,J$89=0),0,J65/J$89)*100</f>
        <v>42.7527557705373</v>
      </c>
      <c r="L65" s="145" t="n">
        <f aca="false">SUM(L58:L64)</f>
        <v>23453778.429</v>
      </c>
      <c r="M65" s="144" t="n">
        <f aca="false">IF(OR(L65=0,J65=0),0,L65/J65)*100</f>
        <v>11.7116134881288</v>
      </c>
      <c r="N65" s="145" t="n">
        <f aca="false">SUM(N58:N64)</f>
        <v>11978051.108</v>
      </c>
      <c r="O65" s="148" t="n">
        <f aca="false">IF(OR(N65=0,J65=0),0,N65/J65)*100</f>
        <v>5.98122410606955</v>
      </c>
      <c r="P65" s="145" t="n">
        <f aca="false">SUM(P58:P64)</f>
        <v>35431829.537</v>
      </c>
      <c r="Q65" s="146" t="n">
        <f aca="false">IF(OR(P65=0,J65=0),0,P65/J65)*100</f>
        <v>17.6928375941983</v>
      </c>
      <c r="R65" s="147" t="n">
        <f aca="false">SUM(R58:R64)</f>
        <v>38118143.019</v>
      </c>
      <c r="S65" s="144" t="n">
        <f aca="false">IF(OR(R65=0,R$89=0),0,R65/R$89)*100</f>
        <v>18.3044518636867</v>
      </c>
      <c r="T65" s="145" t="n">
        <f aca="false">SUM(T58:T64)</f>
        <v>1864493.792</v>
      </c>
      <c r="U65" s="144" t="n">
        <f aca="false">IF(OR(T65=0,R65=0),0,T65/R65)*100</f>
        <v>4.89135525587026</v>
      </c>
      <c r="V65" s="145" t="n">
        <f aca="false">SUM(V58:V64)</f>
        <v>5157808.047</v>
      </c>
      <c r="W65" s="148" t="n">
        <f aca="false">IF(OR(V65=0,R65=0),0,V65/R65)*100</f>
        <v>13.5311104857052</v>
      </c>
      <c r="X65" s="145" t="n">
        <f aca="false">SUM(X58:X64)</f>
        <v>7022301.839</v>
      </c>
      <c r="Y65" s="146" t="n">
        <f aca="false">IF(OR(X65=0,R65=0),0,X65/R65)*100</f>
        <v>18.4224657415754</v>
      </c>
      <c r="Z65" s="147" t="n">
        <f aca="false">SUM(Z58:Z64)</f>
        <v>369553191.93</v>
      </c>
      <c r="AA65" s="148" t="n">
        <f aca="false">IF(OR(Z65=0,Z$89=0),0,Z65/Z$89)*100</f>
        <v>26.1510011694448</v>
      </c>
      <c r="AB65" s="145" t="n">
        <f aca="false">SUM(AB58:AB64)</f>
        <v>37826981.949</v>
      </c>
      <c r="AC65" s="148" t="n">
        <f aca="false">IF(OR(AB65=0,Z65=0),0,AB65/Z65)*100</f>
        <v>10.2358693619849</v>
      </c>
      <c r="AD65" s="145" t="n">
        <f aca="false">SUM(AD58:AD64)</f>
        <v>21672155.027</v>
      </c>
      <c r="AE65" s="148" t="n">
        <f aca="false">IF(OR(AD65=0,Z65=0),0,AD65/Z65)*100</f>
        <v>5.8644210090073</v>
      </c>
      <c r="AF65" s="145" t="n">
        <f aca="false">SUM(AF58:AF64)</f>
        <v>59499136.976</v>
      </c>
      <c r="AG65" s="146" t="n">
        <f aca="false">IF(OR(AF65=0,Z65=0),0,AF65/Z65)*100</f>
        <v>16.1002903709922</v>
      </c>
      <c r="AH65" s="147" t="n">
        <f aca="false">SUM(AH58:AH64)</f>
        <v>169134024.215</v>
      </c>
      <c r="AI65" s="144" t="n">
        <f aca="false">IF(OR(AH65=0,AH$89=0),0,AH65/AH$89)*100</f>
        <v>12.3957493974313</v>
      </c>
      <c r="AJ65" s="145" t="n">
        <f aca="false">SUM(AJ58:AJ64)</f>
        <v>18638503.844</v>
      </c>
      <c r="AK65" s="144" t="n">
        <f aca="false">IF(OR(AJ65=0,AH65=0),0,AJ65/AH65)*100</f>
        <v>11.0199611997093</v>
      </c>
      <c r="AL65" s="145" t="n">
        <f aca="false">SUM(AL58:AL64)</f>
        <v>312489.028999999</v>
      </c>
      <c r="AM65" s="148" t="n">
        <f aca="false">IF(OR(AL65=0,AH65=0),0,AL65/AH65)*100</f>
        <v>0.184758229723647</v>
      </c>
      <c r="AN65" s="145" t="n">
        <f aca="false">SUM(AN58:AN64)</f>
        <v>18950992.873</v>
      </c>
      <c r="AO65" s="146" t="n">
        <f aca="false">IF(OR(AN65=0,AH65=0),0,AN65/AH65)*100</f>
        <v>11.204719429433</v>
      </c>
      <c r="AP65" s="147" t="n">
        <f aca="false">SUM(AP58:AP64)</f>
        <v>84946147.386</v>
      </c>
      <c r="AQ65" s="144" t="n">
        <f aca="false">IF(OR(AP65=0,AP$89=0),0,AP65/AP$89)*100</f>
        <v>76.0228653211183</v>
      </c>
      <c r="AR65" s="145" t="n">
        <f aca="false">SUM(AR58:AR64)</f>
        <v>20541992.679</v>
      </c>
      <c r="AS65" s="144" t="n">
        <f aca="false">IF(OR(AR65=0,AP65=0),0,AR65/AP65)*100</f>
        <v>24.1823711976672</v>
      </c>
      <c r="AT65" s="145" t="n">
        <f aca="false">SUM(AT58:AT64)</f>
        <v>61417984.888</v>
      </c>
      <c r="AU65" s="148" t="n">
        <f aca="false">IF(OR(AT65=0,AP65=0),0,AT65/AP65)*100</f>
        <v>72.3022606415725</v>
      </c>
      <c r="AV65" s="145" t="n">
        <f aca="false">SUM(AV58:AV64)</f>
        <v>81959977.567</v>
      </c>
      <c r="AW65" s="146" t="n">
        <f aca="false">IF(OR(AV65=0,AP65=0),0,AV65/AP65)*100</f>
        <v>96.4846318392397</v>
      </c>
      <c r="AX65" s="147" t="n">
        <f aca="false">SUM(AX58:AX64)</f>
        <v>0</v>
      </c>
      <c r="AY65" s="144" t="n">
        <f aca="false">IF(OR(AX65=0,AX$89=0),0,AX65/AX$89)*100</f>
        <v>0</v>
      </c>
      <c r="AZ65" s="145" t="n">
        <f aca="false">SUM(AZ58:AZ64)</f>
        <v>0</v>
      </c>
      <c r="BA65" s="148" t="n">
        <f aca="false">IF(OR(AZ65=0,AX65=0),0,AZ65/AX65)*100</f>
        <v>0</v>
      </c>
      <c r="BB65" s="145" t="n">
        <f aca="false">SUM(BB58:BB64)</f>
        <v>0</v>
      </c>
      <c r="BC65" s="148" t="n">
        <f aca="false">IF(OR(BB65=0,AX65=0),0,BB65/AX65)*100</f>
        <v>0</v>
      </c>
      <c r="BD65" s="145" t="n">
        <f aca="false">SUM(BD58:BD64)</f>
        <v>0</v>
      </c>
      <c r="BE65" s="144" t="n">
        <f aca="false">IF(OR(BD65=0,AX65=0),0,BD65/AX65)*100</f>
        <v>0</v>
      </c>
      <c r="BF65" s="173" t="n">
        <f aca="false">SUM(BF58:BF64)</f>
        <v>941405493.713</v>
      </c>
      <c r="BG65" s="174" t="n">
        <f aca="false">IF(OR(BF65=0,BF$89=0),0,BF65/BF$89)*100</f>
        <v>28.888158787623</v>
      </c>
      <c r="BH65" s="167" t="n">
        <f aca="false">SUM(BH58:BH64)</f>
        <v>110075733.932</v>
      </c>
      <c r="BI65" s="174" t="n">
        <f aca="false">IF(OR(BH65=0,BF65=0),0,BH65/BF65)*100</f>
        <v>11.69270146256</v>
      </c>
      <c r="BJ65" s="167" t="n">
        <f aca="false">SUM(BJ58:BJ64)</f>
        <v>280924468.061</v>
      </c>
      <c r="BK65" s="174" t="n">
        <f aca="false">IF(OR(BJ65=0,BF65=0),0,BJ65/BF65)*100</f>
        <v>29.8409633188994</v>
      </c>
      <c r="BL65" s="167" t="n">
        <f aca="false">SUM(BL58:BL64)</f>
        <v>391000201.993</v>
      </c>
      <c r="BM65" s="175" t="n">
        <f aca="false">IF(OR(BL65=0,BF65=0),0,BL65/BF65)*100</f>
        <v>41.5336647814594</v>
      </c>
      <c r="BN65" s="147" t="n">
        <f aca="false">SUM(BN58:BN64)</f>
        <v>317772130.182</v>
      </c>
      <c r="BO65" s="144" t="n">
        <f aca="false">IF(OR(BN65=0,BN$89=0),0,BN65/BN$89)*100</f>
        <v>100</v>
      </c>
      <c r="BP65" s="145" t="n">
        <f aca="false">SUM(BP58:BP64)</f>
        <v>33068255.46</v>
      </c>
      <c r="BQ65" s="148" t="n">
        <f aca="false">IF(OR(BP65=0,BN65=0),0,BP65/BN65)*100</f>
        <v>10.4062793175288</v>
      </c>
      <c r="BR65" s="145" t="n">
        <f aca="false">SUM(BR58:BR64)</f>
        <v>197521839.117</v>
      </c>
      <c r="BS65" s="148" t="n">
        <f aca="false">IF(OR(BR65=0,BN65=0),0,BR65/BN65)*100</f>
        <v>62.1583267871452</v>
      </c>
      <c r="BT65" s="145" t="n">
        <f aca="false">SUM(BT58:BT64)</f>
        <v>230590094.577</v>
      </c>
      <c r="BU65" s="144" t="n">
        <f aca="false">IF(OR(BT65=0,BN65=0),0,BT65/BN65)*100</f>
        <v>72.564606104674</v>
      </c>
      <c r="BV65" s="147" t="n">
        <f aca="false">SUM(BV58:BV64)</f>
        <v>167074595.307</v>
      </c>
      <c r="BW65" s="144" t="n">
        <f aca="false">IF(OR(BV65=0,BV$89=0),0,BV65/BV$89)*100</f>
        <v>17.4873020347769</v>
      </c>
      <c r="BX65" s="145" t="n">
        <f aca="false">SUM(BX58:BX64)</f>
        <v>7886088.405</v>
      </c>
      <c r="BY65" s="144" t="n">
        <f aca="false">IF(OR(BX65=0,BV65=0),0,BX65/BV65)*100</f>
        <v>4.72010025851584</v>
      </c>
      <c r="BZ65" s="145" t="n">
        <f aca="false">SUM(BZ58:BZ64)</f>
        <v>11686972.209</v>
      </c>
      <c r="CA65" s="148" t="n">
        <f aca="false">IF(OR(BZ65=0,BV65=0),0,BZ65/BV65)*100</f>
        <v>6.99506240761808</v>
      </c>
      <c r="CB65" s="145" t="n">
        <f aca="false">SUM(CB58:CB64)</f>
        <v>19573060.614</v>
      </c>
      <c r="CC65" s="146" t="n">
        <f aca="false">IF(OR(CB65=0,BV65=0),0,CB65/BV65)*100</f>
        <v>11.7151626661339</v>
      </c>
      <c r="CD65" s="147" t="n">
        <f aca="false">SUM(CD58:CD64)</f>
        <v>0</v>
      </c>
      <c r="CE65" s="144" t="n">
        <f aca="false">IF(OR(CD65=0,CD$89=0),0,CD65/CD$89)*100</f>
        <v>0</v>
      </c>
      <c r="CF65" s="145" t="n">
        <f aca="false">SUM(CF58:CF64)</f>
        <v>0</v>
      </c>
      <c r="CG65" s="144" t="n">
        <f aca="false">IF(OR(CF65=0,CD65=0),0,CF65/CD65)*100</f>
        <v>0</v>
      </c>
      <c r="CH65" s="145" t="n">
        <f aca="false">SUM(CH58:CH64)</f>
        <v>0</v>
      </c>
      <c r="CI65" s="148" t="n">
        <f aca="false">IF(OR(CH65=0,CD65=0),0,CH65/CD65)*100</f>
        <v>0</v>
      </c>
      <c r="CJ65" s="145" t="n">
        <f aca="false">SUM(CJ58:CJ64)</f>
        <v>0</v>
      </c>
      <c r="CK65" s="146" t="n">
        <f aca="false">IF(OR(CJ65=0,CD65=0),0,CJ65/CD65)*100</f>
        <v>0</v>
      </c>
      <c r="CL65" s="147" t="n">
        <f aca="false">SUM(CL58:CL64)</f>
        <v>2030540935.691</v>
      </c>
      <c r="CM65" s="144" t="n">
        <f aca="false">IF(OR(CL65=0,CL$89=0),0,CL65/CL$89)*100</f>
        <v>25.5755794973245</v>
      </c>
      <c r="CN65" s="145" t="n">
        <f aca="false">SUM(CN58:CN64)</f>
        <v>69295975.786</v>
      </c>
      <c r="CO65" s="144" t="n">
        <f aca="false">IF(OR(CN65=0,CL65=0),0,CN65/CL65)*100</f>
        <v>3.41268548532947</v>
      </c>
      <c r="CP65" s="145" t="n">
        <f aca="false">SUM(CP58:CP64)</f>
        <v>1156102003.593</v>
      </c>
      <c r="CQ65" s="148" t="n">
        <f aca="false">IF(OR(CP65=0,CL65=0),0,CP65/CL65)*100</f>
        <v>56.935665923897</v>
      </c>
      <c r="CR65" s="145" t="n">
        <f aca="false">SUM(CR58:CR64)</f>
        <v>1225397979.379</v>
      </c>
      <c r="CS65" s="146" t="n">
        <f aca="false">IF(OR(CR65=0,CL65=0),0,CR65/CL65)*100</f>
        <v>60.3483514092265</v>
      </c>
      <c r="CT65" s="147" t="n">
        <f aca="false">SUM(CT58:CT64)</f>
        <v>97899849.22</v>
      </c>
      <c r="CU65" s="144" t="n">
        <f aca="false">IF(OR(CT65=0,CT$89=0),0,CT65/CT$89)*100</f>
        <v>3.00375214947682</v>
      </c>
      <c r="CV65" s="145" t="n">
        <f aca="false">SUM(CV58:CV64)</f>
        <v>21947221.701</v>
      </c>
      <c r="CW65" s="144" t="n">
        <f aca="false">IF(OR(CV65=0,CT65=0),0,CV65/CT65)*100</f>
        <v>22.4180342215649</v>
      </c>
      <c r="CX65" s="145" t="n">
        <f aca="false">SUM(CX58:CX64)</f>
        <v>0</v>
      </c>
      <c r="CY65" s="148" t="n">
        <f aca="false">IF(OR(CX65=0,CT65=0),0,CX65/CT65)*100</f>
        <v>0</v>
      </c>
      <c r="CZ65" s="145" t="n">
        <f aca="false">SUM(CZ58:CZ64)</f>
        <v>21947221.701</v>
      </c>
      <c r="DA65" s="146" t="n">
        <f aca="false">IF(OR(CZ65=0,CT65=0),0,CZ65/CT65)*100</f>
        <v>22.4180342215649</v>
      </c>
      <c r="DB65" s="147" t="n">
        <f aca="false">SUM(DB58:DB64)</f>
        <v>502523254.095</v>
      </c>
      <c r="DC65" s="144" t="n">
        <f aca="false">IF(OR(DB65=0,DB$89=0),0,DB65/DB$89)*100</f>
        <v>56.8200349640709</v>
      </c>
      <c r="DD65" s="145" t="n">
        <f aca="false">SUM(DD58:DD64)</f>
        <v>49053031.989</v>
      </c>
      <c r="DE65" s="144" t="n">
        <f aca="false">IF(OR(DD65=0,DB65=0),0,DD65/DB65)*100</f>
        <v>9.76134568684591</v>
      </c>
      <c r="DF65" s="145" t="n">
        <f aca="false">SUM(DF58:DF64)</f>
        <v>408682129.455</v>
      </c>
      <c r="DG65" s="148" t="n">
        <f aca="false">IF(OR(DF65=0,DB65=0),0,DF65/DB65)*100</f>
        <v>81.3260134978232</v>
      </c>
      <c r="DH65" s="145" t="n">
        <f aca="false">SUM(DH58:DH64)</f>
        <v>457735161.444</v>
      </c>
      <c r="DI65" s="146" t="n">
        <f aca="false">IF(OR(DH65=0,DB65=0),0,DH65/DB65)*100</f>
        <v>91.0873591846691</v>
      </c>
      <c r="DJ65" s="147" t="n">
        <f aca="false">SUM(DJ58:DJ64)</f>
        <v>0</v>
      </c>
      <c r="DK65" s="144" t="n">
        <f aca="false">IF(OR(DJ65=0,DJ$89=0),0,DJ65/DJ$89)*100</f>
        <v>0</v>
      </c>
      <c r="DL65" s="145" t="n">
        <f aca="false">SUM(DL58:DL64)</f>
        <v>0</v>
      </c>
      <c r="DM65" s="144" t="n">
        <f aca="false">IF(OR(DL65=0,DJ65=0),0,DL65/DJ65)*100</f>
        <v>0</v>
      </c>
      <c r="DN65" s="145" t="n">
        <f aca="false">SUM(DN58:DN64)</f>
        <v>0</v>
      </c>
      <c r="DO65" s="148" t="n">
        <f aca="false">IF(OR(DN65=0,DJ65=0),0,DN65/DJ65)*100</f>
        <v>0</v>
      </c>
      <c r="DP65" s="145" t="n">
        <f aca="false">SUM(DP58:DP64)</f>
        <v>0</v>
      </c>
      <c r="DQ65" s="146" t="n">
        <f aca="false">IF(OR(DP65=0,DJ65=0),0,DP65/DJ65)*100</f>
        <v>0</v>
      </c>
      <c r="DR65" s="147" t="n">
        <f aca="false">SUM(DR58:DR64)</f>
        <v>2630964039.006</v>
      </c>
      <c r="DS65" s="148" t="n">
        <f aca="false">IF(OR(DR65=0,DR$89=0),0,DR65/DR$89)*100</f>
        <v>19.5299188211935</v>
      </c>
      <c r="DT65" s="145" t="n">
        <f aca="false">SUM(DT58:DT64)</f>
        <v>140296229.476</v>
      </c>
      <c r="DU65" s="148" t="n">
        <f aca="false">IF(OR(DT65=0,DR65=0),0,DT65/DR65)*100</f>
        <v>5.3325027402885</v>
      </c>
      <c r="DV65" s="145" t="n">
        <f aca="false">SUM(DV58:DV64)</f>
        <v>1564784133.048</v>
      </c>
      <c r="DW65" s="148" t="n">
        <f aca="false">IF(OR(DV65=0,DR65=0),0,DV65/DR65)*100</f>
        <v>59.4756944545387</v>
      </c>
      <c r="DX65" s="145" t="n">
        <f aca="false">SUM(DX58:DX64)</f>
        <v>1705080362.524</v>
      </c>
      <c r="DY65" s="146" t="n">
        <f aca="false">IF(OR(DX65=0,DR65=0),0,DX65/DR65)*100</f>
        <v>64.8081971948272</v>
      </c>
      <c r="DZ65" s="147" t="n">
        <f aca="false">SUM(DZ58:DZ64)</f>
        <v>6856979.132</v>
      </c>
      <c r="EA65" s="144" t="n">
        <f aca="false">IF(OR(DZ65=0,DZ$89=0),0,DZ65/DZ$89)*100</f>
        <v>23.6290753756113</v>
      </c>
      <c r="EB65" s="147" t="n">
        <f aca="false">SUM(EB58:EB64)</f>
        <v>3746301107.608</v>
      </c>
      <c r="EC65" s="145" t="n">
        <f aca="false">SUM(EC58:EC64)</f>
        <v>3746301107.158</v>
      </c>
      <c r="ED65" s="144" t="n">
        <f aca="false">IF(OR(EC65=0,EC$89=0),0,EC65/EC$89)*100</f>
        <v>21.1480126072812</v>
      </c>
      <c r="EE65" s="145" t="n">
        <f aca="false">SUM(EE58:EE64)</f>
        <v>0</v>
      </c>
      <c r="EF65" s="149" t="n">
        <f aca="false">SUM(EF58:EF64)</f>
        <v>3746301107.158</v>
      </c>
      <c r="EG65" s="147" t="n">
        <f aca="false">SUM(EG58:EG64)</f>
        <v>258258051.813</v>
      </c>
      <c r="EH65" s="144" t="n">
        <f aca="false">IF(OR(EG65=0,EC65=0),0,EG65/EC65)*100</f>
        <v>6.89368111173847</v>
      </c>
      <c r="EI65" s="145" t="n">
        <f aca="false">SUM(EI58:EI64)</f>
        <v>1857395573.318</v>
      </c>
      <c r="EJ65" s="148" t="n">
        <f aca="false">IF(OR(EI65=0,EC65=0),0,EI65/EC65)*100</f>
        <v>49.5794523768819</v>
      </c>
      <c r="EK65" s="145" t="n">
        <f aca="false">SUM(EG65+EI65)</f>
        <v>2115653625.131</v>
      </c>
      <c r="EL65" s="146" t="n">
        <f aca="false">IF(OR(EK65=0,EC65=0),0,EK65/EC65)*100</f>
        <v>56.4731334886204</v>
      </c>
      <c r="EM65" s="147" t="n">
        <f aca="false">SUM(EM58:EM64)</f>
        <v>801167382.276</v>
      </c>
      <c r="EN65" s="147" t="n">
        <f aca="false">SUM(EM65-EG65)</f>
        <v>542909330.463</v>
      </c>
      <c r="EO65" s="149" t="n">
        <f aca="false">SUM(EM65-EK65)</f>
        <v>-1314486242.855</v>
      </c>
      <c r="EP65" s="151"/>
    </row>
    <row r="66" customFormat="false" ht="12.75" hidden="false" customHeight="false" outlineLevel="0" collapsed="false">
      <c r="A66" s="176" t="s">
        <v>60</v>
      </c>
      <c r="B66" s="177" t="n">
        <f aca="false">SUM('[5]GASTOS VICTORIA'!$I$11)/1000</f>
        <v>2229817.35999669</v>
      </c>
      <c r="C66" s="154" t="n">
        <f aca="false">IF(OR(B66=0,B$30=0),0,B66/B$30)*100</f>
        <v>0.694293295541999</v>
      </c>
      <c r="D66" s="178" t="n">
        <f aca="false">SUM('[5]GASTOS VICTORIA'!$AM$11)/1000</f>
        <v>300650.204</v>
      </c>
      <c r="E66" s="154" t="n">
        <f aca="false">IF(OR(D66=0,B66=0),0,D66/B66)*100</f>
        <v>13.4831762185423</v>
      </c>
      <c r="F66" s="131" t="n">
        <f aca="false">SUM(H66-D66)</f>
        <v>495167.03</v>
      </c>
      <c r="G66" s="154" t="n">
        <f aca="false">IF(OR(F66=0,B66=0),0,F66/B66)*100</f>
        <v>22.206618303516</v>
      </c>
      <c r="H66" s="178" t="n">
        <f aca="false">SUM('[5]GASTOS VICTORIA'!$X$11)/1000</f>
        <v>795817.234</v>
      </c>
      <c r="I66" s="141" t="n">
        <f aca="false">IF(OR(H66=0,B66=0),0,H66/B66)*100</f>
        <v>35.6897945220582</v>
      </c>
      <c r="J66" s="177" t="n">
        <f aca="false">SUM('[5]GASTOS VICTORIA'!$I$42)/1000</f>
        <v>7315992.268</v>
      </c>
      <c r="K66" s="154" t="n">
        <f aca="false">IF(OR(J66=0,J$30=0),0,J66/J$30)*100</f>
        <v>7.89190237403632</v>
      </c>
      <c r="L66" s="178" t="n">
        <f aca="false">SUM('[5]GASTOS VICTORIA'!$AM$42)/1000</f>
        <v>421928.38688</v>
      </c>
      <c r="M66" s="154" t="n">
        <f aca="false">IF(OR(L66=0,J66=0),0,L66/J66)*100</f>
        <v>5.76720657190285</v>
      </c>
      <c r="N66" s="131" t="n">
        <f aca="false">SUM(P66-L66)</f>
        <v>1310449.246</v>
      </c>
      <c r="O66" s="154" t="n">
        <f aca="false">IF(OR(N66=0,J66=0),0,N66/J66)*100</f>
        <v>17.9121190673188</v>
      </c>
      <c r="P66" s="178" t="n">
        <f aca="false">SUM('[5]GASTOS VICTORIA'!$X$42)/1000</f>
        <v>1732377.63288</v>
      </c>
      <c r="Q66" s="141" t="n">
        <f aca="false">IF(OR(P66=0,J66=0),0,P66/J66)*100</f>
        <v>23.6793256392217</v>
      </c>
      <c r="R66" s="177" t="n">
        <f aca="false">SUM('[5]GASTOS VICTORIA'!$I$69)/1000</f>
        <v>454244.913003339</v>
      </c>
      <c r="S66" s="154" t="n">
        <f aca="false">IF(OR(R66=0,R$30=0),0,R66/R$30)*100</f>
        <v>0.474651594525138</v>
      </c>
      <c r="T66" s="178" t="n">
        <f aca="false">SUM('[5]GASTOS VICTORIA'!$AM$69)/1000</f>
        <v>11717.224</v>
      </c>
      <c r="U66" s="154" t="n">
        <f aca="false">IF(OR(T66=0,R66=0),0,T66/R66)*100</f>
        <v>2.57949481977223</v>
      </c>
      <c r="V66" s="131" t="n">
        <f aca="false">SUM(X66-T66)</f>
        <v>56885.428</v>
      </c>
      <c r="W66" s="154" t="n">
        <f aca="false">IF(OR(V66=0,R66=0),0,V66/R66)*100</f>
        <v>12.5230743089427</v>
      </c>
      <c r="X66" s="178" t="n">
        <f aca="false">SUM('[5]GASTOS VICTORIA'!$X$69)/1000</f>
        <v>68602.652</v>
      </c>
      <c r="Y66" s="141" t="n">
        <f aca="false">IF(OR(X66=0,R66=0),0,X66/R66)*100</f>
        <v>15.1025691287149</v>
      </c>
      <c r="Z66" s="139" t="n">
        <f aca="false">SUM(B66+J66+R66)</f>
        <v>10000054.541</v>
      </c>
      <c r="AA66" s="140" t="n">
        <f aca="false">IF(OR(Z66=0,Z$89=0),0,Z66/Z$89)*100</f>
        <v>0.707642211478283</v>
      </c>
      <c r="AB66" s="131" t="n">
        <f aca="false">SUM(D66+L66+T66)</f>
        <v>734295.81488</v>
      </c>
      <c r="AC66" s="140" t="n">
        <f aca="false">IF(OR(AB66=0,Z66=0),0,AB66/Z66)*100</f>
        <v>7.34291809979038</v>
      </c>
      <c r="AD66" s="131" t="n">
        <f aca="false">SUM(F66+N66+V66)</f>
        <v>1862501.704</v>
      </c>
      <c r="AE66" s="140" t="n">
        <f aca="false">IF(OR(AD66=0,Z66=0),0,AD66/Z66)*100</f>
        <v>18.6249154578486</v>
      </c>
      <c r="AF66" s="131" t="n">
        <f aca="false">SUM(AB66+AD66)</f>
        <v>2596797.51888</v>
      </c>
      <c r="AG66" s="141" t="n">
        <f aca="false">IF(OR(AF66=0,Z66=0),0,AF66/Z66)*100</f>
        <v>25.9678335576389</v>
      </c>
      <c r="AH66" s="177"/>
      <c r="AI66" s="154" t="n">
        <f aca="false">IF(OR(AH66=0,AH$89=0),0,AH66/AH$89)*100</f>
        <v>0</v>
      </c>
      <c r="AJ66" s="179"/>
      <c r="AK66" s="154" t="n">
        <f aca="false">IF(OR(AJ66=0,AH66=0),0,AJ66/AH66)*100</f>
        <v>0</v>
      </c>
      <c r="AL66" s="131" t="n">
        <f aca="false">SUM(AN66-AJ66)</f>
        <v>0</v>
      </c>
      <c r="AM66" s="140" t="n">
        <f aca="false">IF(OR(AL66=0,AH66=0),0,AL66/AH66)*100</f>
        <v>0</v>
      </c>
      <c r="AN66" s="179"/>
      <c r="AO66" s="141" t="n">
        <f aca="false">IF(OR(AN66=0,AH66=0),0,AN66/AH66)*100</f>
        <v>0</v>
      </c>
      <c r="AP66" s="177" t="n">
        <f aca="false">SUM('[5]GASTOS VICTORIA'!$I$81)/1000</f>
        <v>2883616.043</v>
      </c>
      <c r="AQ66" s="129" t="n">
        <f aca="false">IF(OR(AP66=0,AP$89=0),0,AP66/AP$89)*100</f>
        <v>2.58070272544149</v>
      </c>
      <c r="AR66" s="178" t="n">
        <f aca="false">SUM('[5]GASTOS VICTORIA'!$AM$81)/1000</f>
        <v>675979.995</v>
      </c>
      <c r="AS66" s="154" t="n">
        <f aca="false">IF(OR(AR66=0,AP66=0),0,AR66/AP66)*100</f>
        <v>23.4420944023025</v>
      </c>
      <c r="AT66" s="131" t="n">
        <f aca="false">SUM(AV66-AR66)</f>
        <v>1876291.63</v>
      </c>
      <c r="AU66" s="154" t="n">
        <f aca="false">IF(OR(AT66=0,AP66=0),0,AT66/AP66)*100</f>
        <v>65.067318326055</v>
      </c>
      <c r="AV66" s="178" t="n">
        <f aca="false">SUM('[5]GASTOS VICTORIA'!$X$81)/1000</f>
        <v>2552271.625</v>
      </c>
      <c r="AW66" s="141" t="n">
        <f aca="false">IF(OR(AV66=0,AP66=0),0,AV66/AP66)*100</f>
        <v>88.5094127283575</v>
      </c>
      <c r="AX66" s="180"/>
      <c r="AY66" s="154" t="n">
        <f aca="false">IF(OR(AX66=0,AX$89=0),0,AX66/AX$89)*100</f>
        <v>0</v>
      </c>
      <c r="AZ66" s="131"/>
      <c r="BA66" s="140" t="n">
        <f aca="false">IF(OR(AZ66=0,AX66=0),0,AZ66/AX66)*100</f>
        <v>0</v>
      </c>
      <c r="BB66" s="131"/>
      <c r="BC66" s="140" t="n">
        <f aca="false">IF(OR(BB66=0,AX66=0),0,BB66/AX66)*100</f>
        <v>0</v>
      </c>
      <c r="BD66" s="131" t="n">
        <f aca="false">SUM(AZ66+BB66)</f>
        <v>0</v>
      </c>
      <c r="BE66" s="154" t="n">
        <f aca="false">IF(OR(BD66=0,AX66=0),0,BD66/AX66)*100</f>
        <v>0</v>
      </c>
      <c r="BF66" s="130" t="n">
        <f aca="false">SUM(Z66+AH66+AP66+AX66)</f>
        <v>12883670.584</v>
      </c>
      <c r="BG66" s="133" t="n">
        <f aca="false">IF(OR(BF66=0,BF$89=0),0,BF66/BF$89)*100</f>
        <v>0.39535091316504</v>
      </c>
      <c r="BH66" s="130" t="n">
        <f aca="false">SUM(AB66+AJ66+AR66+AZ66)</f>
        <v>1410275.80988</v>
      </c>
      <c r="BI66" s="133" t="n">
        <f aca="false">IF(OR(BH66=0,BF66=0),0,BH66/BF66)*100</f>
        <v>10.9462268589155</v>
      </c>
      <c r="BJ66" s="130" t="n">
        <f aca="false">SUM(AD66+AL66+AT66+BB66)</f>
        <v>3738793.334</v>
      </c>
      <c r="BK66" s="133" t="n">
        <f aca="false">IF(OR(BJ66=0,BF66=0),0,BJ66/BF66)*100</f>
        <v>29.0196284484573</v>
      </c>
      <c r="BL66" s="130" t="n">
        <f aca="false">SUM(BH66+BJ66)</f>
        <v>5149069.14388</v>
      </c>
      <c r="BM66" s="133" t="n">
        <f aca="false">IF(OR(BL66=0,BF66=0),0,BL66/BF66)*100</f>
        <v>39.9658553073728</v>
      </c>
      <c r="BN66" s="180"/>
      <c r="BO66" s="154" t="n">
        <f aca="false">IF(OR(BN66=0,BN$89=0),0,BN66/BN$89)*100</f>
        <v>0</v>
      </c>
      <c r="BP66" s="131"/>
      <c r="BQ66" s="140" t="n">
        <f aca="false">IF(OR(BP66=0,BN66=0),0,BP66/BN66)*100</f>
        <v>0</v>
      </c>
      <c r="BR66" s="131"/>
      <c r="BS66" s="140" t="n">
        <f aca="false">IF(OR(BR66=0,BN66=0),0,BR66/BN66)*100</f>
        <v>0</v>
      </c>
      <c r="BT66" s="131" t="n">
        <f aca="false">SUM(BP66+BR66)</f>
        <v>0</v>
      </c>
      <c r="BU66" s="154" t="n">
        <f aca="false">IF(OR(BT66=0,BN66=0),0,BT66/BN66)*100</f>
        <v>0</v>
      </c>
      <c r="BV66" s="177"/>
      <c r="BW66" s="154" t="n">
        <f aca="false">IF(OR(BV66=0,BV$89=0),0,BV66/BV$89)*100</f>
        <v>0</v>
      </c>
      <c r="BX66" s="179"/>
      <c r="BY66" s="154" t="n">
        <f aca="false">IF(OR(BX66=0,BV66=0),0,BX66/BV66)*100</f>
        <v>0</v>
      </c>
      <c r="BZ66" s="131" t="n">
        <f aca="false">SUM(CB66-BX66)</f>
        <v>0</v>
      </c>
      <c r="CA66" s="140" t="n">
        <f aca="false">IF(OR(BZ66=0,BV66=0),0,BZ66/BV66)*100</f>
        <v>0</v>
      </c>
      <c r="CB66" s="179"/>
      <c r="CC66" s="141" t="n">
        <f aca="false">IF(OR(CB66=0,BV66=0),0,CB66/BV66)*100</f>
        <v>0</v>
      </c>
      <c r="CD66" s="177"/>
      <c r="CE66" s="154" t="n">
        <f aca="false">IF(OR(CD66=0,CD$89=0),0,CD66/CD$89)*100</f>
        <v>0</v>
      </c>
      <c r="CF66" s="179"/>
      <c r="CG66" s="154" t="n">
        <f aca="false">IF(OR(CF66=0,CD66=0),0,CF66/CD66)*100</f>
        <v>0</v>
      </c>
      <c r="CH66" s="131" t="n">
        <f aca="false">SUM(CJ66-CF66)</f>
        <v>0</v>
      </c>
      <c r="CI66" s="140" t="n">
        <f aca="false">IF(OR(CH66=0,CD66=0),0,CH66/CD66)*100</f>
        <v>0</v>
      </c>
      <c r="CJ66" s="179"/>
      <c r="CK66" s="141" t="n">
        <f aca="false">IF(OR(CJ66=0,CD66=0),0,CJ66/CD66)*100</f>
        <v>0</v>
      </c>
      <c r="CL66" s="177" t="n">
        <f aca="false">SUM('[5]GASTOS VICTORIA'!$I$84)/1000</f>
        <v>24483804.553</v>
      </c>
      <c r="CM66" s="129" t="n">
        <f aca="false">IF(OR(CL66=0,CL$89=0),0,CL66/CL$89)*100</f>
        <v>0.30838456823778</v>
      </c>
      <c r="CN66" s="178" t="n">
        <f aca="false">SUM('[5]GASTOS VICTORIA'!$AM$84)/1000</f>
        <v>2163813.08901</v>
      </c>
      <c r="CO66" s="154" t="n">
        <f aca="false">IF(OR(CN66=0,CL66=0),0,CN66/CL66)*100</f>
        <v>8.83773224184177</v>
      </c>
      <c r="CP66" s="131" t="n">
        <f aca="false">SUM(CR66-CN66)</f>
        <v>5554490.60499</v>
      </c>
      <c r="CQ66" s="154" t="n">
        <f aca="false">IF(OR(CP66=0,CL66=0),0,CP66/CL66)*100</f>
        <v>22.6863868030241</v>
      </c>
      <c r="CR66" s="178" t="n">
        <f aca="false">SUM('[5]GASTOS VICTORIA'!$X$84)/1000</f>
        <v>7718303.694</v>
      </c>
      <c r="CS66" s="141" t="n">
        <f aca="false">IF(OR(CR66=0,CL66=0),0,CR66/CL66)*100</f>
        <v>31.5241190448659</v>
      </c>
      <c r="CT66" s="177"/>
      <c r="CU66" s="154" t="n">
        <f aca="false">IF(OR(CT66=0,CT$89=0),0,CT66/CT$89)*100</f>
        <v>0</v>
      </c>
      <c r="CV66" s="179"/>
      <c r="CW66" s="154" t="n">
        <f aca="false">IF(OR(CV66=0,CT66=0),0,CV66/CT66)*100</f>
        <v>0</v>
      </c>
      <c r="CX66" s="131" t="n">
        <f aca="false">SUM(CZ66-CV66)</f>
        <v>0</v>
      </c>
      <c r="CY66" s="140" t="n">
        <f aca="false">IF(OR(CX66=0,CT66=0),0,CX66/CT66)*100</f>
        <v>0</v>
      </c>
      <c r="CZ66" s="179"/>
      <c r="DA66" s="141" t="n">
        <f aca="false">IF(OR(CZ66=0,CT66=0),0,CZ66/CT66)*100</f>
        <v>0</v>
      </c>
      <c r="DB66" s="177" t="n">
        <f aca="false">SUM('[5]GASTOS VICTORIA'!$I$145)/1000</f>
        <v>4675786.02</v>
      </c>
      <c r="DC66" s="129" t="n">
        <f aca="false">IF(OR(DB66=0,DB$89=0),0,DB66/DB$89)*100</f>
        <v>0.528688618836908</v>
      </c>
      <c r="DD66" s="178" t="n">
        <f aca="false">SUM('[5]GASTOS VICTORIA'!$AM$145)/1000</f>
        <v>1668259.4005</v>
      </c>
      <c r="DE66" s="154" t="n">
        <f aca="false">IF(OR(DD66=0,DB66=0),0,DD66/DB66)*100</f>
        <v>35.6786943064602</v>
      </c>
      <c r="DF66" s="131" t="n">
        <f aca="false">SUM(DH66-DD66)</f>
        <v>2833804.496</v>
      </c>
      <c r="DG66" s="154" t="n">
        <f aca="false">IF(OR(DF66=0,DB66=0),0,DF66/DB66)*100</f>
        <v>60.60594911484</v>
      </c>
      <c r="DH66" s="178" t="n">
        <f aca="false">SUM('[5]GASTOS VICTORIA'!$X$145)/1000</f>
        <v>4502063.8965</v>
      </c>
      <c r="DI66" s="141" t="n">
        <f aca="false">IF(OR(DH66=0,DB66=0),0,DH66/DB66)*100</f>
        <v>96.2846434213001</v>
      </c>
      <c r="DJ66" s="177"/>
      <c r="DK66" s="154" t="n">
        <f aca="false">IF(OR(DJ66=0,DJ$89=0),0,DJ66/DJ$89)*100</f>
        <v>0</v>
      </c>
      <c r="DL66" s="179"/>
      <c r="DM66" s="154" t="n">
        <f aca="false">IF(OR(DL66=0,DJ66=0),0,DL66/DJ66)*100</f>
        <v>0</v>
      </c>
      <c r="DN66" s="131" t="n">
        <f aca="false">SUM(DP66-DL66)</f>
        <v>0</v>
      </c>
      <c r="DO66" s="140" t="n">
        <f aca="false">IF(OR(DN66=0,DJ66=0),0,DN66/DJ66)*100</f>
        <v>0</v>
      </c>
      <c r="DP66" s="179"/>
      <c r="DQ66" s="141" t="n">
        <f aca="false">IF(OR(DP66=0,DJ66=0),0,DP66/DJ66)*100</f>
        <v>0</v>
      </c>
      <c r="DR66" s="139" t="n">
        <f aca="false">SUM(CL66+CT66+DB66+DJ66)</f>
        <v>29159590.573</v>
      </c>
      <c r="DS66" s="140" t="n">
        <f aca="false">IF(OR(DR66=0,DR$89=0),0,DR66/DR$89)*100</f>
        <v>0.216454663882478</v>
      </c>
      <c r="DT66" s="131" t="n">
        <f aca="false">SUM(CN66+CV66+DD66+DL66)</f>
        <v>3832072.48951</v>
      </c>
      <c r="DU66" s="154" t="n">
        <f aca="false">IF(OR(DT66=0,DR66=0),0,DT66/DR66)*100</f>
        <v>13.1417225489382</v>
      </c>
      <c r="DV66" s="131" t="n">
        <f aca="false">SUM(CP66+CX66+DF66+DN66)</f>
        <v>8388295.10099</v>
      </c>
      <c r="DW66" s="140" t="n">
        <f aca="false">IF(OR(DV66=0,DR66=0),0,DV66/DR66)*100</f>
        <v>28.7668480117724</v>
      </c>
      <c r="DX66" s="131" t="n">
        <f aca="false">SUM(DT66+DV66)</f>
        <v>12220367.5905</v>
      </c>
      <c r="DY66" s="141" t="n">
        <f aca="false">IF(OR(DX66=0,DR66=0),0,DX66/DR66)*100</f>
        <v>41.9085705607106</v>
      </c>
      <c r="DZ66" s="177" t="n">
        <f aca="false">SUM('[5]GASTOS VICTORIA'!$I$148)/1000</f>
        <v>2038280.431</v>
      </c>
      <c r="EA66" s="154" t="n">
        <f aca="false">IF(OR(DZ66=0,DZ$89=0),0,DZ66/DZ$89)*100</f>
        <v>7.02389215623656</v>
      </c>
      <c r="EB66" s="177" t="n">
        <f aca="false">SUM('[5]GASTOS VICTORIA'!$C$149)/1000</f>
        <v>44081541.588</v>
      </c>
      <c r="EC66" s="179" t="n">
        <f aca="false">SUM(BF66+CD66+DR66+DZ66)</f>
        <v>44081541.588</v>
      </c>
      <c r="ED66" s="154" t="n">
        <f aca="false">IF(OR(EC66=0,EC$89=0),0,EC66/EC$89)*100</f>
        <v>0.248841983221851</v>
      </c>
      <c r="EE66" s="178" t="n">
        <f aca="false">SUM('[5]GASTOS VICTORIA'!$J$149)/1000</f>
        <v>0</v>
      </c>
      <c r="EF66" s="156" t="n">
        <f aca="false">SUM(EC66-EE66)</f>
        <v>44081541.588</v>
      </c>
      <c r="EG66" s="139" t="n">
        <f aca="false">SUM(BH66+CF66+DT66)</f>
        <v>5242348.29939</v>
      </c>
      <c r="EH66" s="140" t="n">
        <f aca="false">IF(OR(EG66=0,EC66=0),0,EG66/EC66)*100</f>
        <v>11.8923887653173</v>
      </c>
      <c r="EI66" s="131" t="n">
        <f aca="false">SUM(BJ66+BR66+BZ66+DV66)</f>
        <v>12127088.43499</v>
      </c>
      <c r="EJ66" s="140" t="n">
        <f aca="false">IF(OR(EI66=0,EC66=0),0,EI66/EC66)*100</f>
        <v>27.5105815226101</v>
      </c>
      <c r="EK66" s="131" t="n">
        <f aca="false">SUM(EG66+EI66)</f>
        <v>17369436.73438</v>
      </c>
      <c r="EL66" s="157" t="n">
        <f aca="false">IF(OR(EK66=0,EC66=0),0,EK66/EC66)*100</f>
        <v>39.4029702879274</v>
      </c>
      <c r="EM66" s="158" t="n">
        <f aca="false">SUM(ing!U46)</f>
        <v>5144671.94472</v>
      </c>
      <c r="EN66" s="139" t="n">
        <f aca="false">SUM(EM66-EG66)</f>
        <v>-97676.3546700003</v>
      </c>
      <c r="EO66" s="156" t="n">
        <f aca="false">SUM(EM66-EK66)</f>
        <v>-12224764.78966</v>
      </c>
      <c r="EP66" s="151"/>
    </row>
    <row r="67" customFormat="false" ht="12.75" hidden="false" customHeight="false" outlineLevel="0" collapsed="false">
      <c r="A67" s="181" t="s">
        <v>61</v>
      </c>
      <c r="B67" s="177" t="n">
        <f aca="false">SUM('[5]GASTOS TUNAL'!$I$11)/1000</f>
        <v>5777726.805</v>
      </c>
      <c r="C67" s="154" t="n">
        <f aca="false">IF(OR(B67=0,B$30=0),0,B67/B$30)*100</f>
        <v>1.79899800591325</v>
      </c>
      <c r="D67" s="179" t="n">
        <f aca="false">SUM('[5]GASTOS TUNAL'!$AM$11)/1000</f>
        <v>651817.617</v>
      </c>
      <c r="E67" s="129" t="n">
        <f aca="false">IF(OR(D67=0,B67=0),0,D67/B67)*100</f>
        <v>11.2815582840629</v>
      </c>
      <c r="F67" s="131" t="n">
        <f aca="false">SUM(H67-D67)</f>
        <v>1701913.091</v>
      </c>
      <c r="G67" s="129" t="n">
        <f aca="false">IF(OR(F67=0,B67=0),0,F67/B67)*100</f>
        <v>29.4564479844768</v>
      </c>
      <c r="H67" s="179" t="n">
        <f aca="false">SUM('[5]GASTOS TUNAL'!$X$11)/1000</f>
        <v>2353730.708</v>
      </c>
      <c r="I67" s="132" t="n">
        <f aca="false">IF(OR(H67=0,B67=0),0,H67/B67)*100</f>
        <v>40.7380062685397</v>
      </c>
      <c r="J67" s="177" t="n">
        <f aca="false">SUM('[5]GASTOS TUNAL'!$I$42)/1000</f>
        <v>7486437.61699</v>
      </c>
      <c r="K67" s="154" t="n">
        <f aca="false">IF(OR(J67=0,J$30=0),0,J67/J$30)*100</f>
        <v>8.07576506894665</v>
      </c>
      <c r="L67" s="179" t="n">
        <f aca="false">SUM('[5]GASTOS TUNAL'!$AM$42)/1000</f>
        <v>293793.546</v>
      </c>
      <c r="M67" s="129" t="n">
        <f aca="false">IF(OR(L67=0,J67=0),0,L67/J67)*100</f>
        <v>3.92434374038266</v>
      </c>
      <c r="N67" s="131" t="n">
        <f aca="false">SUM(P67-L67)</f>
        <v>2518980.38</v>
      </c>
      <c r="O67" s="129" t="n">
        <f aca="false">IF(OR(N67=0,J67=0),0,N67/J67)*100</f>
        <v>33.6472499855383</v>
      </c>
      <c r="P67" s="179" t="n">
        <f aca="false">SUM('[5]GASTOS TUNAL'!$X$42)/1000</f>
        <v>2812773.926</v>
      </c>
      <c r="Q67" s="132" t="n">
        <f aca="false">IF(OR(P67=0,J67=0),0,P67/J67)*100</f>
        <v>37.5715937259209</v>
      </c>
      <c r="R67" s="177" t="n">
        <f aca="false">SUM('[5]GASTOS TUNAL'!$I$69)/1000</f>
        <v>1110628.108</v>
      </c>
      <c r="S67" s="154" t="n">
        <f aca="false">IF(OR(R67=0,R$30=0),0,R67/R$30)*100</f>
        <v>1.16052241268085</v>
      </c>
      <c r="T67" s="179" t="n">
        <f aca="false">SUM('[5]GASTOS TUNAL'!$AM$69)/1000</f>
        <v>69676.356</v>
      </c>
      <c r="U67" s="129" t="n">
        <f aca="false">IF(OR(T67=0,R67=0),0,T67/R67)*100</f>
        <v>6.27359919113447</v>
      </c>
      <c r="V67" s="131" t="n">
        <f aca="false">SUM(X67-T67)</f>
        <v>315.400999999998</v>
      </c>
      <c r="W67" s="129" t="n">
        <f aca="false">IF(OR(V67=0,R67=0),0,V67/R67)*100</f>
        <v>0.0283984348791574</v>
      </c>
      <c r="X67" s="179" t="n">
        <f aca="false">SUM('[5]GASTOS TUNAL'!$X$69)/1000</f>
        <v>69991.757</v>
      </c>
      <c r="Y67" s="132" t="n">
        <f aca="false">IF(OR(X67=0,R67=0),0,X67/R67)*100</f>
        <v>6.30199762601362</v>
      </c>
      <c r="Z67" s="128" t="n">
        <f aca="false">SUM(B67+J67+R67)</f>
        <v>14374792.52999</v>
      </c>
      <c r="AA67" s="133" t="n">
        <f aca="false">IF(OR(Z67=0,Z$89=0),0,Z67/Z$89)*100</f>
        <v>1.01721544955158</v>
      </c>
      <c r="AB67" s="130" t="n">
        <f aca="false">SUM(D67+L67+T67)</f>
        <v>1015287.519</v>
      </c>
      <c r="AC67" s="133" t="n">
        <f aca="false">IF(OR(AB67=0,Z67=0),0,AB67/Z67)*100</f>
        <v>7.06297163511623</v>
      </c>
      <c r="AD67" s="130" t="n">
        <f aca="false">SUM(F67+N67+V67)</f>
        <v>4221208.872</v>
      </c>
      <c r="AE67" s="133" t="n">
        <f aca="false">IF(OR(AD67=0,Z67=0),0,AD67/Z67)*100</f>
        <v>29.3653551047316</v>
      </c>
      <c r="AF67" s="130" t="n">
        <f aca="false">SUM(AB67+AD67)</f>
        <v>5236496.391</v>
      </c>
      <c r="AG67" s="132" t="n">
        <f aca="false">IF(OR(AF67=0,Z67=0),0,AF67/Z67)*100</f>
        <v>36.4283267398479</v>
      </c>
      <c r="AH67" s="182"/>
      <c r="AI67" s="129" t="n">
        <f aca="false">IF(OR(AH67=0,AH$89=0),0,AH67/AH$89)*100</f>
        <v>0</v>
      </c>
      <c r="AJ67" s="183"/>
      <c r="AK67" s="129" t="n">
        <f aca="false">IF(OR(AJ67=0,AH67=0),0,AJ67/AH67)*100</f>
        <v>0</v>
      </c>
      <c r="AL67" s="131" t="n">
        <f aca="false">SUM(AN67-AJ67)</f>
        <v>0</v>
      </c>
      <c r="AM67" s="133" t="n">
        <f aca="false">IF(OR(AL67=0,AH67=0),0,AL67/AH67)*100</f>
        <v>0</v>
      </c>
      <c r="AN67" s="183"/>
      <c r="AO67" s="132" t="n">
        <f aca="false">IF(OR(AN67=0,AH67=0),0,AN67/AH67)*100</f>
        <v>0</v>
      </c>
      <c r="AP67" s="177" t="n">
        <f aca="false">SUM('[5]GASTOS TUNAL'!$I$81)/1000</f>
        <v>2201794.38301</v>
      </c>
      <c r="AQ67" s="129" t="n">
        <f aca="false">IF(OR(AP67=0,AP$89=0),0,AP67/AP$89)*100</f>
        <v>1.97050393685012</v>
      </c>
      <c r="AR67" s="179" t="n">
        <f aca="false">SUM('[5]GASTOS TUNAL'!$AM$81)/1000</f>
        <v>959551.421</v>
      </c>
      <c r="AS67" s="129" t="n">
        <f aca="false">IF(OR(AR67=0,AP67=0),0,AR67/AP67)*100</f>
        <v>43.5804282363655</v>
      </c>
      <c r="AT67" s="131" t="n">
        <f aca="false">SUM(AV67-AR67)</f>
        <v>1242242.96201</v>
      </c>
      <c r="AU67" s="129" t="n">
        <f aca="false">IF(OR(AT67=0,AP67=0),0,AT67/AP67)*100</f>
        <v>56.4195717636345</v>
      </c>
      <c r="AV67" s="179" t="n">
        <f aca="false">SUM('[5]GASTOS TUNAL'!$X$81)/1000</f>
        <v>2201794.38301</v>
      </c>
      <c r="AW67" s="132" t="n">
        <f aca="false">IF(OR(AV67=0,AP67=0),0,AV67/AP67)*100</f>
        <v>100</v>
      </c>
      <c r="AX67" s="184"/>
      <c r="AY67" s="129" t="n">
        <f aca="false">IF(OR(AX67=0,AX$89=0),0,AX67/AX$89)*100</f>
        <v>0</v>
      </c>
      <c r="AZ67" s="130"/>
      <c r="BA67" s="133" t="n">
        <f aca="false">IF(OR(AZ67=0,AX67=0),0,AZ67/AX67)*100</f>
        <v>0</v>
      </c>
      <c r="BB67" s="130"/>
      <c r="BC67" s="133" t="n">
        <f aca="false">IF(OR(BB67=0,AX67=0),0,BB67/AX67)*100</f>
        <v>0</v>
      </c>
      <c r="BD67" s="130" t="n">
        <f aca="false">SUM(AZ67+BB67)</f>
        <v>0</v>
      </c>
      <c r="BE67" s="129" t="n">
        <f aca="false">IF(OR(BD67=0,AX67=0),0,BD67/AX67)*100</f>
        <v>0</v>
      </c>
      <c r="BF67" s="130" t="n">
        <f aca="false">SUM(Z67+AH67+AP67+AX67)</f>
        <v>16576586.913</v>
      </c>
      <c r="BG67" s="133" t="n">
        <f aca="false">IF(OR(BF67=0,BF$89=0),0,BF67/BF$89)*100</f>
        <v>0.508672488207899</v>
      </c>
      <c r="BH67" s="130" t="n">
        <f aca="false">SUM(AB67+AJ67+AR67+AZ67)</f>
        <v>1974838.94</v>
      </c>
      <c r="BI67" s="133" t="n">
        <f aca="false">IF(OR(BH67=0,BF67=0),0,BH67/BF67)*100</f>
        <v>11.9134231332703</v>
      </c>
      <c r="BJ67" s="130" t="n">
        <f aca="false">SUM(AD67+AL67+AT67+BB67)</f>
        <v>5463451.83401</v>
      </c>
      <c r="BK67" s="133" t="n">
        <f aca="false">IF(OR(BJ67=0,BF67=0),0,BJ67/BF67)*100</f>
        <v>32.9588464904398</v>
      </c>
      <c r="BL67" s="130" t="n">
        <f aca="false">SUM(BH67+BJ67)</f>
        <v>7438290.77401</v>
      </c>
      <c r="BM67" s="133" t="n">
        <f aca="false">IF(OR(BL67=0,BF67=0),0,BL67/BF67)*100</f>
        <v>44.8722696237101</v>
      </c>
      <c r="BN67" s="184"/>
      <c r="BO67" s="129" t="n">
        <f aca="false">IF(OR(BN67=0,BN$89=0),0,BN67/BN$89)*100</f>
        <v>0</v>
      </c>
      <c r="BP67" s="130"/>
      <c r="BQ67" s="133" t="n">
        <f aca="false">IF(OR(BP67=0,BN67=0),0,BP67/BN67)*100</f>
        <v>0</v>
      </c>
      <c r="BR67" s="130"/>
      <c r="BS67" s="133" t="n">
        <f aca="false">IF(OR(BR67=0,BN67=0),0,BR67/BN67)*100</f>
        <v>0</v>
      </c>
      <c r="BT67" s="130" t="n">
        <f aca="false">SUM(BP67+BR67)</f>
        <v>0</v>
      </c>
      <c r="BU67" s="129" t="n">
        <f aca="false">IF(OR(BT67=0,BN67=0),0,BT67/BN67)*100</f>
        <v>0</v>
      </c>
      <c r="BV67" s="182"/>
      <c r="BW67" s="129" t="n">
        <f aca="false">IF(OR(BV67=0,BV$89=0),0,BV67/BV$89)*100</f>
        <v>0</v>
      </c>
      <c r="BX67" s="183"/>
      <c r="BY67" s="129" t="n">
        <f aca="false">IF(OR(BX67=0,BV67=0),0,BX67/BV67)*100</f>
        <v>0</v>
      </c>
      <c r="BZ67" s="131" t="n">
        <f aca="false">SUM(CB67-BX67)</f>
        <v>0</v>
      </c>
      <c r="CA67" s="133" t="n">
        <f aca="false">IF(OR(BZ67=0,BV67=0),0,BZ67/BV67)*100</f>
        <v>0</v>
      </c>
      <c r="CB67" s="183"/>
      <c r="CC67" s="132" t="n">
        <f aca="false">IF(OR(CB67=0,BV67=0),0,CB67/BV67)*100</f>
        <v>0</v>
      </c>
      <c r="CD67" s="182"/>
      <c r="CE67" s="129" t="n">
        <f aca="false">IF(OR(CD67=0,CD$89=0),0,CD67/CD$89)*100</f>
        <v>0</v>
      </c>
      <c r="CF67" s="183"/>
      <c r="CG67" s="129" t="n">
        <f aca="false">IF(OR(CF67=0,CD67=0),0,CF67/CD67)*100</f>
        <v>0</v>
      </c>
      <c r="CH67" s="131" t="n">
        <f aca="false">SUM(CJ67-CF67)</f>
        <v>0</v>
      </c>
      <c r="CI67" s="133" t="n">
        <f aca="false">IF(OR(CH67=0,CD67=0),0,CH67/CD67)*100</f>
        <v>0</v>
      </c>
      <c r="CJ67" s="183"/>
      <c r="CK67" s="132" t="n">
        <f aca="false">IF(OR(CJ67=0,CD67=0),0,CJ67/CD67)*100</f>
        <v>0</v>
      </c>
      <c r="CL67" s="177" t="n">
        <f aca="false">SUM('[5]GASTOS TUNAL'!$I$84)/1000</f>
        <v>44175628.882</v>
      </c>
      <c r="CM67" s="129" t="n">
        <f aca="false">IF(OR(CL67=0,CL$89=0),0,CL67/CL$89)*100</f>
        <v>0.556411982864761</v>
      </c>
      <c r="CN67" s="179" t="n">
        <f aca="false">SUM('[5]GASTOS TUNAL'!$AM$84)/1000</f>
        <v>2470415.844</v>
      </c>
      <c r="CO67" s="129" t="n">
        <f aca="false">IF(OR(CN67=0,CL67=0),0,CN67/CL67)*100</f>
        <v>5.59225959317719</v>
      </c>
      <c r="CP67" s="131" t="n">
        <f aca="false">SUM(CR67-CN67)</f>
        <v>13341320.9</v>
      </c>
      <c r="CQ67" s="129" t="n">
        <f aca="false">IF(OR(CP67=0,CL67=0),0,CP67/CL67)*100</f>
        <v>30.2006360467142</v>
      </c>
      <c r="CR67" s="179" t="n">
        <f aca="false">SUM('[5]GASTOS TUNAL'!$X$84)/1000</f>
        <v>15811736.744</v>
      </c>
      <c r="CS67" s="132" t="n">
        <f aca="false">IF(OR(CR67=0,CL67=0),0,CR67/CL67)*100</f>
        <v>35.7928956398914</v>
      </c>
      <c r="CT67" s="182"/>
      <c r="CU67" s="129" t="n">
        <f aca="false">IF(OR(CT67=0,CT$89=0),0,CT67/CT$89)*100</f>
        <v>0</v>
      </c>
      <c r="CV67" s="183"/>
      <c r="CW67" s="129" t="n">
        <f aca="false">IF(OR(CV67=0,CT67=0),0,CV67/CT67)*100</f>
        <v>0</v>
      </c>
      <c r="CX67" s="131" t="n">
        <f aca="false">SUM(CZ67-CV67)</f>
        <v>0</v>
      </c>
      <c r="CY67" s="133" t="n">
        <f aca="false">IF(OR(CX67=0,CT67=0),0,CX67/CT67)*100</f>
        <v>0</v>
      </c>
      <c r="CZ67" s="183"/>
      <c r="DA67" s="132" t="n">
        <f aca="false">IF(OR(CZ67=0,CT67=0),0,CZ67/CT67)*100</f>
        <v>0</v>
      </c>
      <c r="DB67" s="177" t="n">
        <f aca="false">SUM('[5]GASTOS TUNAL'!$I$145)/1000</f>
        <v>6995376</v>
      </c>
      <c r="DC67" s="129" t="n">
        <f aca="false">IF(OR(DB67=0,DB$89=0),0,DB67/DB$89)*100</f>
        <v>0.790963414464559</v>
      </c>
      <c r="DD67" s="179" t="n">
        <f aca="false">SUM('[5]GASTOS TUNAL'!$AM$145)/1000</f>
        <v>3186956.045</v>
      </c>
      <c r="DE67" s="129" t="n">
        <f aca="false">IF(OR(DD67=0,DB67=0),0,DD67/DB67)*100</f>
        <v>45.5580378381377</v>
      </c>
      <c r="DF67" s="131" t="n">
        <f aca="false">SUM(DH67-DD67)</f>
        <v>3678393.729</v>
      </c>
      <c r="DG67" s="129" t="n">
        <f aca="false">IF(OR(DF67=0,DB67=0),0,DF67/DB67)*100</f>
        <v>52.5832168135065</v>
      </c>
      <c r="DH67" s="179" t="n">
        <f aca="false">SUM('[5]GASTOS TUNAL'!$X$145)/1000</f>
        <v>6865349.774</v>
      </c>
      <c r="DI67" s="132" t="n">
        <f aca="false">IF(OR(DH67=0,DB67=0),0,DH67/DB67)*100</f>
        <v>98.1412546516442</v>
      </c>
      <c r="DJ67" s="182"/>
      <c r="DK67" s="129" t="n">
        <f aca="false">IF(OR(DJ67=0,DJ$89=0),0,DJ67/DJ$89)*100</f>
        <v>0</v>
      </c>
      <c r="DL67" s="183"/>
      <c r="DM67" s="129" t="n">
        <f aca="false">IF(OR(DL67=0,DJ67=0),0,DL67/DJ67)*100</f>
        <v>0</v>
      </c>
      <c r="DN67" s="131" t="n">
        <f aca="false">SUM(DP67-DL67)</f>
        <v>0</v>
      </c>
      <c r="DO67" s="133" t="n">
        <f aca="false">IF(OR(DN67=0,DJ67=0),0,DN67/DJ67)*100</f>
        <v>0</v>
      </c>
      <c r="DP67" s="183"/>
      <c r="DQ67" s="132" t="n">
        <f aca="false">IF(OR(DP67=0,DJ67=0),0,DP67/DJ67)*100</f>
        <v>0</v>
      </c>
      <c r="DR67" s="128" t="n">
        <f aca="false">SUM(CL67+CT67+DB67+DJ67)</f>
        <v>51171004.882</v>
      </c>
      <c r="DS67" s="133" t="n">
        <f aca="false">IF(OR(DR67=0,DR$89=0),0,DR67/DR$89)*100</f>
        <v>0.379847674285175</v>
      </c>
      <c r="DT67" s="130" t="n">
        <f aca="false">SUM(CN67+CV67+DD67+DL67)</f>
        <v>5657371.889</v>
      </c>
      <c r="DU67" s="129" t="n">
        <f aca="false">IF(OR(DT67=0,DR67=0),0,DT67/DR67)*100</f>
        <v>11.0558154995116</v>
      </c>
      <c r="DV67" s="130" t="n">
        <f aca="false">SUM(CP67+CX67+DF67+DN67)</f>
        <v>17019714.629</v>
      </c>
      <c r="DW67" s="133" t="n">
        <f aca="false">IF(OR(DV67=0,DR67=0),0,DV67/DR67)*100</f>
        <v>33.2604658990914</v>
      </c>
      <c r="DX67" s="130" t="n">
        <f aca="false">SUM(DT67+DV67)</f>
        <v>22677086.518</v>
      </c>
      <c r="DY67" s="132" t="n">
        <f aca="false">IF(OR(DX67=0,DR67=0),0,DX67/DR67)*100</f>
        <v>44.316281398603</v>
      </c>
      <c r="DZ67" s="177" t="n">
        <f aca="false">SUM('[5]GASTOS TUNAL'!$I$148)/1000</f>
        <v>2864143.19</v>
      </c>
      <c r="EA67" s="129" t="n">
        <f aca="false">IF(OR(DZ67=0,DZ$89=0),0,DZ67/DZ$89)*100</f>
        <v>9.86980622519618</v>
      </c>
      <c r="EB67" s="177" t="n">
        <f aca="false">SUM('[5]GASTOS TUNAL'!$C$149)/1000</f>
        <v>70611734.985</v>
      </c>
      <c r="EC67" s="183" t="n">
        <f aca="false">SUM(BF67+CD67+DR67+DZ67)</f>
        <v>70611734.985</v>
      </c>
      <c r="ED67" s="129" t="n">
        <f aca="false">IF(OR(EC67=0,EC$89=0),0,EC67/EC$89)*100</f>
        <v>0.398605936621474</v>
      </c>
      <c r="EE67" s="179" t="n">
        <f aca="false">SUM('[5]GASTOS TUNAL'!$J$149)/1000</f>
        <v>0</v>
      </c>
      <c r="EF67" s="135" t="n">
        <f aca="false">SUM(EC67-EE67)</f>
        <v>70611734.985</v>
      </c>
      <c r="EG67" s="128" t="n">
        <f aca="false">SUM(BH67+CF67+DT67)</f>
        <v>7632210.829</v>
      </c>
      <c r="EH67" s="133" t="n">
        <f aca="false">IF(OR(EG67=0,EC67=0),0,EG67/EC67)*100</f>
        <v>10.8087003252665</v>
      </c>
      <c r="EI67" s="131" t="n">
        <f aca="false">SUM(BJ67+BR67+BZ67+DV67)</f>
        <v>22483166.46301</v>
      </c>
      <c r="EJ67" s="133" t="n">
        <f aca="false">IF(OR(EI67=0,EC67=0),0,EI67/EC67)*100</f>
        <v>31.8405523781367</v>
      </c>
      <c r="EK67" s="130" t="n">
        <f aca="false">SUM(EG67+EI67)</f>
        <v>30115377.29201</v>
      </c>
      <c r="EL67" s="136" t="n">
        <f aca="false">IF(OR(EK67=0,EC67=0),0,EK67/EC67)*100</f>
        <v>42.6492527034032</v>
      </c>
      <c r="EM67" s="158" t="n">
        <f aca="false">SUM(ing!U47)</f>
        <v>5558307.80095</v>
      </c>
      <c r="EN67" s="128" t="n">
        <f aca="false">SUM(EM67-EG67)</f>
        <v>-2073903.02805</v>
      </c>
      <c r="EO67" s="135" t="n">
        <f aca="false">SUM(EM67-EK67)</f>
        <v>-24557069.49106</v>
      </c>
      <c r="EP67" s="151"/>
    </row>
    <row r="68" customFormat="false" ht="12.75" hidden="false" customHeight="false" outlineLevel="0" collapsed="false">
      <c r="A68" s="181" t="s">
        <v>62</v>
      </c>
      <c r="B68" s="177" t="n">
        <f aca="false">SUM('[5]GASTOS SIMON BOLIVAR'!$I$11)/1000</f>
        <v>6552057.788</v>
      </c>
      <c r="C68" s="154" t="n">
        <f aca="false">IF(OR(B68=0,B$30=0),0,B68/B$30)*100</f>
        <v>2.04009973005991</v>
      </c>
      <c r="D68" s="179" t="n">
        <f aca="false">SUM('[5]GASTOS SIMON BOLIVAR'!$AM$11)/1000</f>
        <v>754034.829</v>
      </c>
      <c r="E68" s="129" t="n">
        <f aca="false">IF(OR(D68=0,B68=0),0,D68/B68)*100</f>
        <v>11.5083665834115</v>
      </c>
      <c r="F68" s="131" t="n">
        <f aca="false">SUM(H68-D68)</f>
        <v>935164.344</v>
      </c>
      <c r="G68" s="129" t="n">
        <f aca="false">IF(OR(F68=0,B68=0),0,F68/B68)*100</f>
        <v>14.2728341882567</v>
      </c>
      <c r="H68" s="179" t="n">
        <f aca="false">SUM('[5]GASTOS SIMON BOLIVAR'!$X$11)/1000</f>
        <v>1689199.173</v>
      </c>
      <c r="I68" s="132" t="n">
        <f aca="false">IF(OR(H68=0,B68=0),0,H68/B68)*100</f>
        <v>25.7812007716682</v>
      </c>
      <c r="J68" s="177" t="n">
        <f aca="false">SUM('[5]GASTOS SIMON BOLIVAR'!$I$42)/1000</f>
        <v>7929965</v>
      </c>
      <c r="K68" s="154" t="n">
        <f aca="false">IF(OR(J68=0,J$30=0),0,J68/J$30)*100</f>
        <v>8.5542066362289</v>
      </c>
      <c r="L68" s="179" t="n">
        <f aca="false">SUM('[5]GASTOS SIMON BOLIVAR'!$AM$42)/1000</f>
        <v>325130.178</v>
      </c>
      <c r="M68" s="129" t="n">
        <f aca="false">IF(OR(L68=0,J68=0),0,L68/J68)*100</f>
        <v>4.10002034056897</v>
      </c>
      <c r="N68" s="131" t="n">
        <f aca="false">SUM(P68-L68)</f>
        <v>3143531.246</v>
      </c>
      <c r="O68" s="129" t="n">
        <f aca="false">IF(OR(N68=0,J68=0),0,N68/J68)*100</f>
        <v>39.6411742800883</v>
      </c>
      <c r="P68" s="179" t="n">
        <f aca="false">SUM('[5]GASTOS SIMON BOLIVAR'!$X$42)/1000</f>
        <v>3468661.424</v>
      </c>
      <c r="Q68" s="132" t="n">
        <f aca="false">IF(OR(P68=0,J68=0),0,P68/J68)*100</f>
        <v>43.7411946206572</v>
      </c>
      <c r="R68" s="177" t="n">
        <f aca="false">SUM('[5]GASTOS SIMON BOLIVAR'!$I$69)/1000</f>
        <v>1898081.231</v>
      </c>
      <c r="S68" s="154" t="n">
        <f aca="false">IF(OR(R68=0,R$30=0),0,R68/R$30)*100</f>
        <v>1.98335139710363</v>
      </c>
      <c r="T68" s="179" t="n">
        <f aca="false">SUM('[5]GASTOS SIMON BOLIVAR'!$AM$69)/1000</f>
        <v>180771.597</v>
      </c>
      <c r="U68" s="129" t="n">
        <f aca="false">IF(OR(T68=0,R68=0),0,T68/R68)*100</f>
        <v>9.52391257273857</v>
      </c>
      <c r="V68" s="131" t="n">
        <f aca="false">SUM(X68-T68)</f>
        <v>24187.918</v>
      </c>
      <c r="W68" s="129" t="n">
        <f aca="false">IF(OR(V68=0,R68=0),0,V68/R68)*100</f>
        <v>1.27433523944898</v>
      </c>
      <c r="X68" s="179" t="n">
        <f aca="false">SUM('[5]GASTOS SIMON BOLIVAR'!$X$69)/1000</f>
        <v>204959.515</v>
      </c>
      <c r="Y68" s="132" t="n">
        <f aca="false">IF(OR(X68=0,R68=0),0,X68/R68)*100</f>
        <v>10.7982478121876</v>
      </c>
      <c r="Z68" s="128" t="n">
        <f aca="false">SUM(B68+J68+R68)</f>
        <v>16380104.019</v>
      </c>
      <c r="AA68" s="133" t="n">
        <f aca="false">IF(OR(Z68=0,Z$89=0),0,Z68/Z$89)*100</f>
        <v>1.15911898127411</v>
      </c>
      <c r="AB68" s="130" t="n">
        <f aca="false">SUM(D68+L68+T68)</f>
        <v>1259936.604</v>
      </c>
      <c r="AC68" s="133" t="n">
        <f aca="false">IF(OR(AB68=0,Z68=0),0,AB68/Z68)*100</f>
        <v>7.69187181313711</v>
      </c>
      <c r="AD68" s="130" t="n">
        <f aca="false">SUM(F68+N68+V68)</f>
        <v>4102883.508</v>
      </c>
      <c r="AE68" s="133" t="n">
        <f aca="false">IF(OR(AD68=0,Z68=0),0,AD68/Z68)*100</f>
        <v>25.0479698006856</v>
      </c>
      <c r="AF68" s="130" t="n">
        <f aca="false">SUM(AB68+AD68)</f>
        <v>5362820.112</v>
      </c>
      <c r="AG68" s="132" t="n">
        <f aca="false">IF(OR(AF68=0,Z68=0),0,AF68/Z68)*100</f>
        <v>32.7398416138227</v>
      </c>
      <c r="AH68" s="182"/>
      <c r="AI68" s="129" t="n">
        <f aca="false">IF(OR(AH68=0,AH$89=0),0,AH68/AH$89)*100</f>
        <v>0</v>
      </c>
      <c r="AJ68" s="183"/>
      <c r="AK68" s="129" t="n">
        <f aca="false">IF(OR(AJ68=0,AH68=0),0,AJ68/AH68)*100</f>
        <v>0</v>
      </c>
      <c r="AL68" s="131" t="n">
        <f aca="false">SUM(AN68-AJ68)</f>
        <v>0</v>
      </c>
      <c r="AM68" s="133" t="n">
        <f aca="false">IF(OR(AL68=0,AH68=0),0,AL68/AH68)*100</f>
        <v>0</v>
      </c>
      <c r="AN68" s="183"/>
      <c r="AO68" s="132" t="n">
        <f aca="false">IF(OR(AN68=0,AH68=0),0,AN68/AH68)*100</f>
        <v>0</v>
      </c>
      <c r="AP68" s="177" t="n">
        <f aca="false">SUM('[5]GASTOS SIMON BOLIVAR'!$I$81)/1000</f>
        <v>1300000</v>
      </c>
      <c r="AQ68" s="129" t="n">
        <f aca="false">IF(OR(AP68=0,AP$89=0),0,AP68/AP$89)*100</f>
        <v>1.1634397551706</v>
      </c>
      <c r="AR68" s="179" t="n">
        <f aca="false">SUM('[5]GASTOS SIMON BOLIVAR'!$AM$81)/1000</f>
        <v>371095.477</v>
      </c>
      <c r="AS68" s="129" t="n">
        <f aca="false">IF(OR(AR68=0,AP68=0),0,AR68/AP68)*100</f>
        <v>28.5458059230769</v>
      </c>
      <c r="AT68" s="131" t="n">
        <f aca="false">SUM(AV68-AR68)</f>
        <v>572632.188</v>
      </c>
      <c r="AU68" s="129" t="n">
        <f aca="false">IF(OR(AT68=0,AP68=0),0,AT68/AP68)*100</f>
        <v>44.0486298461539</v>
      </c>
      <c r="AV68" s="179" t="n">
        <f aca="false">SUM('[5]GASTOS SIMON BOLIVAR'!$X$81)/1000</f>
        <v>943727.665</v>
      </c>
      <c r="AW68" s="132" t="n">
        <f aca="false">IF(OR(AV68=0,AP68=0),0,AV68/AP68)*100</f>
        <v>72.5944357692308</v>
      </c>
      <c r="AX68" s="184"/>
      <c r="AY68" s="129" t="n">
        <f aca="false">IF(OR(AX68=0,AX$89=0),0,AX68/AX$89)*100</f>
        <v>0</v>
      </c>
      <c r="AZ68" s="130"/>
      <c r="BA68" s="133" t="n">
        <f aca="false">IF(OR(AZ68=0,AX68=0),0,AZ68/AX68)*100</f>
        <v>0</v>
      </c>
      <c r="BB68" s="130"/>
      <c r="BC68" s="133" t="n">
        <f aca="false">IF(OR(BB68=0,AX68=0),0,BB68/AX68)*100</f>
        <v>0</v>
      </c>
      <c r="BD68" s="130" t="n">
        <f aca="false">SUM(AZ68+BB68)</f>
        <v>0</v>
      </c>
      <c r="BE68" s="129" t="n">
        <f aca="false">IF(OR(BD68=0,AX68=0),0,BD68/AX68)*100</f>
        <v>0</v>
      </c>
      <c r="BF68" s="130" t="n">
        <f aca="false">SUM(Z68+AH68+AP68+AX68)</f>
        <v>17680104.019</v>
      </c>
      <c r="BG68" s="133" t="n">
        <f aca="false">IF(OR(BF68=0,BF$89=0),0,BF68/BF$89)*100</f>
        <v>0.54253523661534</v>
      </c>
      <c r="BH68" s="130" t="n">
        <f aca="false">SUM(AB68+AJ68+AR68+AZ68)</f>
        <v>1631032.081</v>
      </c>
      <c r="BI68" s="133" t="n">
        <f aca="false">IF(OR(BH68=0,BF68=0),0,BH68/BF68)*100</f>
        <v>9.22524029975844</v>
      </c>
      <c r="BJ68" s="130" t="n">
        <f aca="false">SUM(AD68+AL68+AT68+BB68)</f>
        <v>4675515.696</v>
      </c>
      <c r="BK68" s="133" t="n">
        <f aca="false">IF(OR(BJ68=0,BF68=0),0,BJ68/BF68)*100</f>
        <v>26.4450689372384</v>
      </c>
      <c r="BL68" s="130" t="n">
        <f aca="false">SUM(BH68+BJ68)</f>
        <v>6306547.777</v>
      </c>
      <c r="BM68" s="133" t="n">
        <f aca="false">IF(OR(BL68=0,BF68=0),0,BL68/BF68)*100</f>
        <v>35.6703092369968</v>
      </c>
      <c r="BN68" s="184"/>
      <c r="BO68" s="129" t="n">
        <f aca="false">IF(OR(BN68=0,BN$89=0),0,BN68/BN$89)*100</f>
        <v>0</v>
      </c>
      <c r="BP68" s="130"/>
      <c r="BQ68" s="133" t="n">
        <f aca="false">IF(OR(BP68=0,BN68=0),0,BP68/BN68)*100</f>
        <v>0</v>
      </c>
      <c r="BR68" s="130"/>
      <c r="BS68" s="133" t="n">
        <f aca="false">IF(OR(BR68=0,BN68=0),0,BR68/BN68)*100</f>
        <v>0</v>
      </c>
      <c r="BT68" s="130" t="n">
        <f aca="false">SUM(BP68+BR68)</f>
        <v>0</v>
      </c>
      <c r="BU68" s="129" t="n">
        <f aca="false">IF(OR(BT68=0,BN68=0),0,BT68/BN68)*100</f>
        <v>0</v>
      </c>
      <c r="BV68" s="182"/>
      <c r="BW68" s="129" t="n">
        <f aca="false">IF(OR(BV68=0,BV$89=0),0,BV68/BV$89)*100</f>
        <v>0</v>
      </c>
      <c r="BX68" s="183"/>
      <c r="BY68" s="129" t="n">
        <f aca="false">IF(OR(BX68=0,BV68=0),0,BX68/BV68)*100</f>
        <v>0</v>
      </c>
      <c r="BZ68" s="131" t="n">
        <f aca="false">SUM(CB68-BX68)</f>
        <v>0</v>
      </c>
      <c r="CA68" s="133" t="n">
        <f aca="false">IF(OR(BZ68=0,BV68=0),0,BZ68/BV68)*100</f>
        <v>0</v>
      </c>
      <c r="CB68" s="183"/>
      <c r="CC68" s="132" t="n">
        <f aca="false">IF(OR(CB68=0,BV68=0),0,CB68/BV68)*100</f>
        <v>0</v>
      </c>
      <c r="CD68" s="182"/>
      <c r="CE68" s="129" t="n">
        <f aca="false">IF(OR(CD68=0,CD$89=0),0,CD68/CD$89)*100</f>
        <v>0</v>
      </c>
      <c r="CF68" s="183"/>
      <c r="CG68" s="129" t="n">
        <f aca="false">IF(OR(CF68=0,CD68=0),0,CF68/CD68)*100</f>
        <v>0</v>
      </c>
      <c r="CH68" s="131" t="n">
        <f aca="false">SUM(CJ68-CF68)</f>
        <v>0</v>
      </c>
      <c r="CI68" s="133" t="n">
        <f aca="false">IF(OR(CH68=0,CD68=0),0,CH68/CD68)*100</f>
        <v>0</v>
      </c>
      <c r="CJ68" s="183"/>
      <c r="CK68" s="132" t="n">
        <f aca="false">IF(OR(CJ68=0,CD68=0),0,CJ68/CD68)*100</f>
        <v>0</v>
      </c>
      <c r="CL68" s="177" t="n">
        <f aca="false">SUM('[5]GASTOS SIMON BOLIVAR'!$I$84)/1000</f>
        <v>52250102.947</v>
      </c>
      <c r="CM68" s="129" t="n">
        <f aca="false">IF(OR(CL68=0,CL$89=0),0,CL68/CL$89)*100</f>
        <v>0.658113627839585</v>
      </c>
      <c r="CN68" s="179" t="n">
        <f aca="false">SUM('[5]GASTOS SIMON BOLIVAR'!$AM$84)/1000</f>
        <v>5740092.279</v>
      </c>
      <c r="CO68" s="129" t="n">
        <f aca="false">IF(OR(CN68=0,CL68=0),0,CN68/CL68)*100</f>
        <v>10.9858008984642</v>
      </c>
      <c r="CP68" s="131" t="n">
        <f aca="false">SUM(CR68-CN68)</f>
        <v>15531338.338</v>
      </c>
      <c r="CQ68" s="129" t="n">
        <f aca="false">IF(OR(CP68=0,CL68=0),0,CP68/CL68)*100</f>
        <v>29.7249908842366</v>
      </c>
      <c r="CR68" s="179" t="n">
        <f aca="false">SUM('[5]GASTOS SIMON BOLIVAR'!$X$84)/1000</f>
        <v>21271430.617</v>
      </c>
      <c r="CS68" s="132" t="n">
        <f aca="false">IF(OR(CR68=0,CL68=0),0,CR68/CL68)*100</f>
        <v>40.7107917827008</v>
      </c>
      <c r="CT68" s="182"/>
      <c r="CU68" s="129" t="n">
        <f aca="false">IF(OR(CT68=0,CT$89=0),0,CT68/CT$89)*100</f>
        <v>0</v>
      </c>
      <c r="CV68" s="183"/>
      <c r="CW68" s="129" t="n">
        <f aca="false">IF(OR(CV68=0,CT68=0),0,CV68/CT68)*100</f>
        <v>0</v>
      </c>
      <c r="CX68" s="131" t="n">
        <f aca="false">SUM(CZ68-CV68)</f>
        <v>0</v>
      </c>
      <c r="CY68" s="133" t="n">
        <f aca="false">IF(OR(CX68=0,CT68=0),0,CX68/CT68)*100</f>
        <v>0</v>
      </c>
      <c r="CZ68" s="183"/>
      <c r="DA68" s="132" t="n">
        <f aca="false">IF(OR(CZ68=0,CT68=0),0,CZ68/CT68)*100</f>
        <v>0</v>
      </c>
      <c r="DB68" s="177" t="n">
        <f aca="false">SUM('[5]GASTOS SIMON BOLIVAR'!$I$145)/1000</f>
        <v>9400080.8</v>
      </c>
      <c r="DC68" s="129" t="n">
        <f aca="false">IF(OR(DB68=0,DB$89=0),0,DB68/DB$89)*100</f>
        <v>1.06286209716401</v>
      </c>
      <c r="DD68" s="179" t="n">
        <f aca="false">SUM('[5]GASTOS SIMON BOLIVAR'!$AM$145)/1000</f>
        <v>3567890.188</v>
      </c>
      <c r="DE68" s="129" t="n">
        <f aca="false">IF(OR(DD68=0,DB68=0),0,DD68/DB68)*100</f>
        <v>37.9559523360693</v>
      </c>
      <c r="DF68" s="131" t="n">
        <f aca="false">SUM(DH68-DD68)</f>
        <v>1680266.301</v>
      </c>
      <c r="DG68" s="129" t="n">
        <f aca="false">IF(OR(DF68=0,DB68=0),0,DF68/DB68)*100</f>
        <v>17.8750197657875</v>
      </c>
      <c r="DH68" s="179" t="n">
        <f aca="false">SUM('[5]GASTOS SIMON BOLIVAR'!$X$145)/1000</f>
        <v>5248156.489</v>
      </c>
      <c r="DI68" s="132" t="n">
        <f aca="false">IF(OR(DH68=0,DB68=0),0,DH68/DB68)*100</f>
        <v>55.8309721018568</v>
      </c>
      <c r="DJ68" s="182"/>
      <c r="DK68" s="129" t="n">
        <f aca="false">IF(OR(DJ68=0,DJ$89=0),0,DJ68/DJ$89)*100</f>
        <v>0</v>
      </c>
      <c r="DL68" s="183"/>
      <c r="DM68" s="129" t="n">
        <f aca="false">IF(OR(DL68=0,DJ68=0),0,DL68/DJ68)*100</f>
        <v>0</v>
      </c>
      <c r="DN68" s="131" t="n">
        <f aca="false">SUM(DP68-DL68)</f>
        <v>0</v>
      </c>
      <c r="DO68" s="133" t="n">
        <f aca="false">IF(OR(DN68=0,DJ68=0),0,DN68/DJ68)*100</f>
        <v>0</v>
      </c>
      <c r="DP68" s="183"/>
      <c r="DQ68" s="132" t="n">
        <f aca="false">IF(OR(DP68=0,DJ68=0),0,DP68/DJ68)*100</f>
        <v>0</v>
      </c>
      <c r="DR68" s="128" t="n">
        <f aca="false">SUM(CL68+CT68+DB68+DJ68)</f>
        <v>61650183.747</v>
      </c>
      <c r="DS68" s="133" t="n">
        <f aca="false">IF(OR(DR68=0,DR$89=0),0,DR68/DR$89)*100</f>
        <v>0.457635705406854</v>
      </c>
      <c r="DT68" s="130" t="n">
        <f aca="false">SUM(CN68+CV68+DD68+DL68)</f>
        <v>9307982.467</v>
      </c>
      <c r="DU68" s="129" t="n">
        <f aca="false">IF(OR(DT68=0,DR68=0),0,DT68/DR68)*100</f>
        <v>15.0980611918337</v>
      </c>
      <c r="DV68" s="130" t="n">
        <f aca="false">SUM(CP68+CX68+DF68+DN68)</f>
        <v>17211604.639</v>
      </c>
      <c r="DW68" s="133" t="n">
        <f aca="false">IF(OR(DV68=0,DR68=0),0,DV68/DR68)*100</f>
        <v>27.9181724901794</v>
      </c>
      <c r="DX68" s="130" t="n">
        <f aca="false">SUM(DT68+DV68)</f>
        <v>26519587.106</v>
      </c>
      <c r="DY68" s="132" t="n">
        <f aca="false">IF(OR(DX68=0,DR68=0),0,DX68/DR68)*100</f>
        <v>43.0162336820131</v>
      </c>
      <c r="DZ68" s="177" t="n">
        <f aca="false">SUM('[5]GASTOS SIMON BOLIVAR'!$I$148)/1000</f>
        <v>1287931.292</v>
      </c>
      <c r="EA68" s="129" t="n">
        <f aca="false">IF(OR(DZ68=0,DZ$89=0),0,DZ68/DZ$89)*100</f>
        <v>4.43819719900476</v>
      </c>
      <c r="EB68" s="177" t="n">
        <f aca="false">SUM('[5]GASTOS SIMON BOLIVAR'!$C$149)/1000</f>
        <v>80618219.058</v>
      </c>
      <c r="EC68" s="130" t="n">
        <f aca="false">SUM(BF68+CD68+DR68+DZ68)</f>
        <v>80618219.058</v>
      </c>
      <c r="ED68" s="129" t="n">
        <f aca="false">IF(OR(EC68=0,EC$89=0),0,EC68/EC$89)*100</f>
        <v>0.455092920789946</v>
      </c>
      <c r="EE68" s="179" t="n">
        <f aca="false">SUM('[5]GASTOS SIMON BOLIVAR'!$J$149)/1000</f>
        <v>0</v>
      </c>
      <c r="EF68" s="135" t="n">
        <f aca="false">SUM(EC68-EE68)</f>
        <v>80618219.058</v>
      </c>
      <c r="EG68" s="128" t="n">
        <f aca="false">SUM(BH68+CF68+DT68)</f>
        <v>10939014.548</v>
      </c>
      <c r="EH68" s="133" t="n">
        <f aca="false">IF(OR(EG68=0,EC68=0),0,EG68/EC68)*100</f>
        <v>13.5689111913152</v>
      </c>
      <c r="EI68" s="131" t="n">
        <f aca="false">SUM(BJ68+BR68+BZ68+DV68)</f>
        <v>21887120.335</v>
      </c>
      <c r="EJ68" s="133" t="n">
        <f aca="false">IF(OR(EI68=0,EC68=0),0,EI68/EC68)*100</f>
        <v>27.14909928642</v>
      </c>
      <c r="EK68" s="130" t="n">
        <f aca="false">SUM(EG68+EI68)</f>
        <v>32826134.883</v>
      </c>
      <c r="EL68" s="136" t="n">
        <f aca="false">IF(OR(EK68=0,EC68=0),0,EK68/EC68)*100</f>
        <v>40.7180104777353</v>
      </c>
      <c r="EM68" s="158" t="n">
        <f aca="false">SUM(ing!U48)</f>
        <v>5081463.64361</v>
      </c>
      <c r="EN68" s="128" t="n">
        <f aca="false">SUM(EM68-EG68)</f>
        <v>-5857550.90439</v>
      </c>
      <c r="EO68" s="135" t="n">
        <f aca="false">SUM(EM68-EK68)</f>
        <v>-27744671.23939</v>
      </c>
      <c r="EP68" s="151"/>
    </row>
    <row r="69" customFormat="false" ht="12.75" hidden="false" customHeight="false" outlineLevel="0" collapsed="false">
      <c r="A69" s="181" t="s">
        <v>63</v>
      </c>
      <c r="B69" s="177" t="n">
        <f aca="false">SUM('[5]GASTOS KENNEDY'!$I$11)/1000</f>
        <v>5198220.244</v>
      </c>
      <c r="C69" s="154" t="n">
        <f aca="false">IF(OR(B69=0,B$30=0),0,B69/B$30)*100</f>
        <v>1.6185583307887</v>
      </c>
      <c r="D69" s="179" t="n">
        <f aca="false">SUM('[5]GASTOS KENNEDY'!$AM$11)/1000</f>
        <v>721405.789</v>
      </c>
      <c r="E69" s="129" t="n">
        <f aca="false">IF(OR(D69=0,B69=0),0,D69/B69)*100</f>
        <v>13.8779381237776</v>
      </c>
      <c r="F69" s="131" t="n">
        <f aca="false">SUM(H69-D69)</f>
        <v>243188.59</v>
      </c>
      <c r="G69" s="129" t="n">
        <f aca="false">IF(OR(F69=0,B69=0),0,F69/B69)*100</f>
        <v>4.6783048540642</v>
      </c>
      <c r="H69" s="179" t="n">
        <f aca="false">SUM('[5]GASTOS KENNEDY'!$X$11)/1000</f>
        <v>964594.379</v>
      </c>
      <c r="I69" s="132" t="n">
        <f aca="false">IF(OR(H69=0,B69=0),0,H69/B69)*100</f>
        <v>18.5562429778418</v>
      </c>
      <c r="J69" s="177" t="n">
        <f aca="false">SUM('[5]GASTOS KENNEDY'!$I$42)/1000</f>
        <v>7537450.123</v>
      </c>
      <c r="K69" s="154" t="n">
        <f aca="false">IF(OR(J69=0,J$30=0),0,J69/J$30)*100</f>
        <v>8.13079324592365</v>
      </c>
      <c r="L69" s="179" t="n">
        <f aca="false">SUM('[5]GASTOS KENNEDY'!$AM$42)/1000</f>
        <v>667549.51135</v>
      </c>
      <c r="M69" s="129" t="n">
        <f aca="false">IF(OR(L69=0,J69=0),0,L69/J69)*100</f>
        <v>8.85643686467682</v>
      </c>
      <c r="N69" s="131" t="n">
        <f aca="false">SUM(P69-L69)</f>
        <v>1677000.84283</v>
      </c>
      <c r="O69" s="129" t="n">
        <f aca="false">IF(OR(N69=0,J69=0),0,N69/J69)*100</f>
        <v>22.2489146258195</v>
      </c>
      <c r="P69" s="179" t="n">
        <f aca="false">SUM('[5]GASTOS KENNEDY'!$X$42)/1000</f>
        <v>2344550.35418</v>
      </c>
      <c r="Q69" s="132" t="n">
        <f aca="false">IF(OR(P69=0,J69=0),0,P69/J69)*100</f>
        <v>31.1053514904964</v>
      </c>
      <c r="R69" s="177" t="n">
        <f aca="false">SUM('[5]GASTOS KENNEDY'!$I$69)/1000</f>
        <v>1057962.534</v>
      </c>
      <c r="S69" s="154" t="n">
        <f aca="false">IF(OR(R69=0,R$30=0),0,R69/R$30)*100</f>
        <v>1.10549086921148</v>
      </c>
      <c r="T69" s="179" t="n">
        <f aca="false">SUM('[5]GASTOS KENNEDY'!$AM$69)/1000</f>
        <v>148218.851</v>
      </c>
      <c r="U69" s="129" t="n">
        <f aca="false">IF(OR(T69=0,R69=0),0,T69/R69)*100</f>
        <v>14.0098393125139</v>
      </c>
      <c r="V69" s="131" t="n">
        <f aca="false">SUM(X69-T69)</f>
        <v>0</v>
      </c>
      <c r="W69" s="129" t="n">
        <f aca="false">IF(OR(V69=0,R69=0),0,V69/R69)*100</f>
        <v>0</v>
      </c>
      <c r="X69" s="179" t="n">
        <f aca="false">SUM('[5]GASTOS KENNEDY'!$X$69)/1000</f>
        <v>148218.851</v>
      </c>
      <c r="Y69" s="132" t="n">
        <f aca="false">IF(OR(X69=0,R69=0),0,X69/R69)*100</f>
        <v>14.0098393125139</v>
      </c>
      <c r="Z69" s="128" t="n">
        <f aca="false">SUM(B69+J69+R69)</f>
        <v>13793632.901</v>
      </c>
      <c r="AA69" s="133" t="n">
        <f aca="false">IF(OR(Z69=0,Z$89=0),0,Z69/Z$89)*100</f>
        <v>0.976090365343861</v>
      </c>
      <c r="AB69" s="130" t="n">
        <f aca="false">SUM(D69+L69+T69)</f>
        <v>1537174.15135</v>
      </c>
      <c r="AC69" s="133" t="n">
        <f aca="false">IF(OR(AB69=0,Z69=0),0,AB69/Z69)*100</f>
        <v>11.1440848279974</v>
      </c>
      <c r="AD69" s="130" t="n">
        <f aca="false">SUM(F69+N69+V69)</f>
        <v>1920189.43283</v>
      </c>
      <c r="AE69" s="133" t="n">
        <f aca="false">IF(OR(AD69=0,Z69=0),0,AD69/Z69)*100</f>
        <v>13.9208390321218</v>
      </c>
      <c r="AF69" s="130" t="n">
        <f aca="false">SUM(AB69+AD69)</f>
        <v>3457363.58418</v>
      </c>
      <c r="AG69" s="132" t="n">
        <f aca="false">IF(OR(AF69=0,Z69=0),0,AF69/Z69)*100</f>
        <v>25.0649238601192</v>
      </c>
      <c r="AH69" s="182"/>
      <c r="AI69" s="129" t="n">
        <f aca="false">IF(OR(AH69=0,AH$89=0),0,AH69/AH$89)*100</f>
        <v>0</v>
      </c>
      <c r="AJ69" s="183"/>
      <c r="AK69" s="129" t="n">
        <f aca="false">IF(OR(AJ69=0,AH69=0),0,AJ69/AH69)*100</f>
        <v>0</v>
      </c>
      <c r="AL69" s="131" t="n">
        <f aca="false">SUM(AN69-AJ69)</f>
        <v>0</v>
      </c>
      <c r="AM69" s="133" t="n">
        <f aca="false">IF(OR(AL69=0,AH69=0),0,AL69/AH69)*100</f>
        <v>0</v>
      </c>
      <c r="AN69" s="183"/>
      <c r="AO69" s="132" t="n">
        <f aca="false">IF(OR(AN69=0,AH69=0),0,AN69/AH69)*100</f>
        <v>0</v>
      </c>
      <c r="AP69" s="177" t="n">
        <f aca="false">SUM('[5]GASTOS KENNEDY'!$I$81)/1000</f>
        <v>1200000</v>
      </c>
      <c r="AQ69" s="129" t="n">
        <f aca="false">IF(OR(AP69=0,AP$89=0),0,AP69/AP$89)*100</f>
        <v>1.07394438938825</v>
      </c>
      <c r="AR69" s="179" t="n">
        <f aca="false">SUM('[5]GASTOS KENNEDY'!$AM$81)/1000</f>
        <v>636138.949</v>
      </c>
      <c r="AS69" s="129" t="n">
        <f aca="false">IF(OR(AR69=0,AP69=0),0,AR69/AP69)*100</f>
        <v>53.0115790833333</v>
      </c>
      <c r="AT69" s="131" t="n">
        <f aca="false">SUM(AV69-AR69)</f>
        <v>329030.031</v>
      </c>
      <c r="AU69" s="129" t="n">
        <f aca="false">IF(OR(AT69=0,AP69=0),0,AT69/AP69)*100</f>
        <v>27.41916925</v>
      </c>
      <c r="AV69" s="179" t="n">
        <f aca="false">SUM('[5]GASTOS KENNEDY'!$X$81)/1000</f>
        <v>965168.98</v>
      </c>
      <c r="AW69" s="132" t="n">
        <f aca="false">IF(OR(AV69=0,AP69=0),0,AV69/AP69)*100</f>
        <v>80.4307483333333</v>
      </c>
      <c r="AX69" s="184"/>
      <c r="AY69" s="129" t="n">
        <f aca="false">IF(OR(AX69=0,AX$89=0),0,AX69/AX$89)*100</f>
        <v>0</v>
      </c>
      <c r="AZ69" s="130"/>
      <c r="BA69" s="133" t="n">
        <f aca="false">IF(OR(AZ69=0,AX69=0),0,AZ69/AX69)*100</f>
        <v>0</v>
      </c>
      <c r="BB69" s="130"/>
      <c r="BC69" s="133" t="n">
        <f aca="false">IF(OR(BB69=0,AX69=0),0,BB69/AX69)*100</f>
        <v>0</v>
      </c>
      <c r="BD69" s="130" t="n">
        <f aca="false">SUM(AZ69+BB69)</f>
        <v>0</v>
      </c>
      <c r="BE69" s="129" t="n">
        <f aca="false">IF(OR(BD69=0,AX69=0),0,BD69/AX69)*100</f>
        <v>0</v>
      </c>
      <c r="BF69" s="130" t="n">
        <f aca="false">SUM(Z69+AH69+AP69+AX69)</f>
        <v>14993632.901</v>
      </c>
      <c r="BG69" s="133" t="n">
        <f aca="false">IF(OR(BF69=0,BF$89=0),0,BF69/BF$89)*100</f>
        <v>0.460097642238175</v>
      </c>
      <c r="BH69" s="130" t="n">
        <f aca="false">SUM(AB69+AJ69+AR69+AZ69)</f>
        <v>2173313.10035</v>
      </c>
      <c r="BI69" s="133" t="n">
        <f aca="false">IF(OR(BH69=0,BF69=0),0,BH69/BF69)*100</f>
        <v>14.4949067027315</v>
      </c>
      <c r="BJ69" s="130" t="n">
        <f aca="false">SUM(AD69+AL69+AT69+BB69)</f>
        <v>2249219.46383</v>
      </c>
      <c r="BK69" s="133" t="n">
        <f aca="false">IF(OR(BJ69=0,BF69=0),0,BJ69/BF69)*100</f>
        <v>15.0011640186281</v>
      </c>
      <c r="BL69" s="130" t="n">
        <f aca="false">SUM(BH69+BJ69)</f>
        <v>4422532.56418</v>
      </c>
      <c r="BM69" s="133" t="n">
        <f aca="false">IF(OR(BL69=0,BF69=0),0,BL69/BF69)*100</f>
        <v>29.4960707213596</v>
      </c>
      <c r="BN69" s="184"/>
      <c r="BO69" s="129" t="n">
        <f aca="false">IF(OR(BN69=0,BN$89=0),0,BN69/BN$89)*100</f>
        <v>0</v>
      </c>
      <c r="BP69" s="130"/>
      <c r="BQ69" s="133" t="n">
        <f aca="false">IF(OR(BP69=0,BN69=0),0,BP69/BN69)*100</f>
        <v>0</v>
      </c>
      <c r="BR69" s="130"/>
      <c r="BS69" s="133" t="n">
        <f aca="false">IF(OR(BR69=0,BN69=0),0,BR69/BN69)*100</f>
        <v>0</v>
      </c>
      <c r="BT69" s="130" t="n">
        <f aca="false">SUM(BP69+BR69)</f>
        <v>0</v>
      </c>
      <c r="BU69" s="129" t="n">
        <f aca="false">IF(OR(BT69=0,BN69=0),0,BT69/BN69)*100</f>
        <v>0</v>
      </c>
      <c r="BV69" s="182"/>
      <c r="BW69" s="129" t="n">
        <f aca="false">IF(OR(BV69=0,BV$89=0),0,BV69/BV$89)*100</f>
        <v>0</v>
      </c>
      <c r="BX69" s="183"/>
      <c r="BY69" s="129" t="n">
        <f aca="false">IF(OR(BX69=0,BV69=0),0,BX69/BV69)*100</f>
        <v>0</v>
      </c>
      <c r="BZ69" s="131" t="n">
        <f aca="false">SUM(CB69-BX69)</f>
        <v>0</v>
      </c>
      <c r="CA69" s="133" t="n">
        <f aca="false">IF(OR(BZ69=0,BV69=0),0,BZ69/BV69)*100</f>
        <v>0</v>
      </c>
      <c r="CB69" s="183"/>
      <c r="CC69" s="132" t="n">
        <f aca="false">IF(OR(CB69=0,BV69=0),0,CB69/BV69)*100</f>
        <v>0</v>
      </c>
      <c r="CD69" s="182"/>
      <c r="CE69" s="129" t="n">
        <f aca="false">IF(OR(CD69=0,CD$89=0),0,CD69/CD$89)*100</f>
        <v>0</v>
      </c>
      <c r="CF69" s="183"/>
      <c r="CG69" s="129" t="n">
        <f aca="false">IF(OR(CF69=0,CD69=0),0,CF69/CD69)*100</f>
        <v>0</v>
      </c>
      <c r="CH69" s="131" t="n">
        <f aca="false">SUM(CJ69-CF69)</f>
        <v>0</v>
      </c>
      <c r="CI69" s="133" t="n">
        <f aca="false">IF(OR(CH69=0,CD69=0),0,CH69/CD69)*100</f>
        <v>0</v>
      </c>
      <c r="CJ69" s="183"/>
      <c r="CK69" s="132" t="n">
        <f aca="false">IF(OR(CJ69=0,CD69=0),0,CJ69/CD69)*100</f>
        <v>0</v>
      </c>
      <c r="CL69" s="177" t="n">
        <f aca="false">SUM('[5]GASTOS KENNEDY'!$I$84)/1000</f>
        <v>52892369.335</v>
      </c>
      <c r="CM69" s="129" t="n">
        <f aca="false">IF(OR(CL69=0,CL$89=0),0,CL69/CL$89)*100</f>
        <v>0.666203262860493</v>
      </c>
      <c r="CN69" s="179" t="n">
        <f aca="false">SUM('[5]GASTOS KENNEDY'!$AM$84)/1000</f>
        <v>4903885.914</v>
      </c>
      <c r="CO69" s="129" t="n">
        <f aca="false">IF(OR(CN69=0,CL69=0),0,CN69/CL69)*100</f>
        <v>9.27144307516395</v>
      </c>
      <c r="CP69" s="131" t="n">
        <f aca="false">SUM(CR69-CN69)</f>
        <v>10163626.257</v>
      </c>
      <c r="CQ69" s="129" t="n">
        <f aca="false">IF(OR(CP69=0,CL69=0),0,CP69/CL69)*100</f>
        <v>19.2156758806313</v>
      </c>
      <c r="CR69" s="179" t="n">
        <f aca="false">SUM('[5]GASTOS KENNEDY'!$X$84)/1000</f>
        <v>15067512.171</v>
      </c>
      <c r="CS69" s="132" t="n">
        <f aca="false">IF(OR(CR69=0,CL69=0),0,CR69/CL69)*100</f>
        <v>28.4871189557952</v>
      </c>
      <c r="CT69" s="182"/>
      <c r="CU69" s="129" t="n">
        <f aca="false">IF(OR(CT69=0,CT$89=0),0,CT69/CT$89)*100</f>
        <v>0</v>
      </c>
      <c r="CV69" s="183"/>
      <c r="CW69" s="129" t="n">
        <f aca="false">IF(OR(CV69=0,CT69=0),0,CV69/CT69)*100</f>
        <v>0</v>
      </c>
      <c r="CX69" s="131" t="n">
        <f aca="false">SUM(CZ69-CV69)</f>
        <v>0</v>
      </c>
      <c r="CY69" s="133" t="n">
        <f aca="false">IF(OR(CX69=0,CT69=0),0,CX69/CT69)*100</f>
        <v>0</v>
      </c>
      <c r="CZ69" s="183"/>
      <c r="DA69" s="132" t="n">
        <f aca="false">IF(OR(CZ69=0,CT69=0),0,CZ69/CT69)*100</f>
        <v>0</v>
      </c>
      <c r="DB69" s="177" t="n">
        <f aca="false">SUM('[5]GASTOS KENNEDY'!$I$145)/1000</f>
        <v>4500000</v>
      </c>
      <c r="DC69" s="129" t="n">
        <f aca="false">IF(OR(DB69=0,DB$89=0),0,DB69/DB$89)*100</f>
        <v>0.508812587785205</v>
      </c>
      <c r="DD69" s="179" t="n">
        <f aca="false">SUM('[5]GASTOS KENNEDY'!$AM$145)/1000</f>
        <v>2317967.613</v>
      </c>
      <c r="DE69" s="129" t="n">
        <f aca="false">IF(OR(DD69=0,DB69=0),0,DD69/DB69)*100</f>
        <v>51.5103914</v>
      </c>
      <c r="DF69" s="131" t="n">
        <f aca="false">SUM(DH69-DD69)</f>
        <v>1648391.165</v>
      </c>
      <c r="DG69" s="129" t="n">
        <f aca="false">IF(OR(DF69=0,DB69=0),0,DF69/DB69)*100</f>
        <v>36.6309147777778</v>
      </c>
      <c r="DH69" s="179" t="n">
        <f aca="false">SUM('[5]GASTOS KENNEDY'!$X$145)/1000</f>
        <v>3966358.778</v>
      </c>
      <c r="DI69" s="132" t="n">
        <f aca="false">IF(OR(DH69=0,DB69=0),0,DH69/DB69)*100</f>
        <v>88.1413061777778</v>
      </c>
      <c r="DJ69" s="182"/>
      <c r="DK69" s="129" t="n">
        <f aca="false">IF(OR(DJ69=0,DJ$89=0),0,DJ69/DJ$89)*100</f>
        <v>0</v>
      </c>
      <c r="DL69" s="183"/>
      <c r="DM69" s="129" t="n">
        <f aca="false">IF(OR(DL69=0,DJ69=0),0,DL69/DJ69)*100</f>
        <v>0</v>
      </c>
      <c r="DN69" s="131" t="n">
        <f aca="false">SUM(DP69-DL69)</f>
        <v>0</v>
      </c>
      <c r="DO69" s="133" t="n">
        <f aca="false">IF(OR(DN69=0,DJ69=0),0,DN69/DJ69)*100</f>
        <v>0</v>
      </c>
      <c r="DP69" s="183"/>
      <c r="DQ69" s="132" t="n">
        <f aca="false">IF(OR(DP69=0,DJ69=0),0,DP69/DJ69)*100</f>
        <v>0</v>
      </c>
      <c r="DR69" s="128" t="n">
        <f aca="false">SUM(CL69+CT69+DB69+DJ69)</f>
        <v>57392369.335</v>
      </c>
      <c r="DS69" s="133" t="n">
        <f aca="false">IF(OR(DR69=0,DR$89=0),0,DR69/DR$89)*100</f>
        <v>0.426029507606642</v>
      </c>
      <c r="DT69" s="130" t="n">
        <f aca="false">SUM(CN69+CV69+DD69+DL69)</f>
        <v>7221853.527</v>
      </c>
      <c r="DU69" s="129" t="n">
        <f aca="false">IF(OR(DT69=0,DR69=0),0,DT69/DR69)*100</f>
        <v>12.5832991574994</v>
      </c>
      <c r="DV69" s="130" t="n">
        <f aca="false">SUM(CP69+CX69+DF69+DN69)</f>
        <v>11812017.422</v>
      </c>
      <c r="DW69" s="133" t="n">
        <f aca="false">IF(OR(DV69=0,DR69=0),0,DV69/DR69)*100</f>
        <v>20.5811635917191</v>
      </c>
      <c r="DX69" s="130" t="n">
        <f aca="false">SUM(DT69+DV69)</f>
        <v>19033870.949</v>
      </c>
      <c r="DY69" s="132" t="n">
        <f aca="false">IF(OR(DX69=0,DR69=0),0,DX69/DR69)*100</f>
        <v>33.1644627492185</v>
      </c>
      <c r="DZ69" s="177" t="n">
        <f aca="false">SUM('[5]GASTOS KENNEDY'!$I$148)/1000</f>
        <v>3350703.04</v>
      </c>
      <c r="EA69" s="129" t="n">
        <f aca="false">IF(OR(DZ69=0,DZ$89=0),0,DZ69/DZ$89)*100</f>
        <v>11.5464861667673</v>
      </c>
      <c r="EB69" s="177" t="n">
        <f aca="false">SUM('[5]GASTOS KENNEDY'!$C$149)/1000</f>
        <v>75736705.276</v>
      </c>
      <c r="EC69" s="130" t="n">
        <f aca="false">SUM(BF69+CD69+DR69+DZ69)</f>
        <v>75736705.276</v>
      </c>
      <c r="ED69" s="129" t="n">
        <f aca="false">IF(OR(EC69=0,EC$89=0),0,EC69/EC$89)*100</f>
        <v>0.427536589344215</v>
      </c>
      <c r="EE69" s="179" t="n">
        <f aca="false">SUM('[5]GASTOS KENNEDY'!$J$149)/1000</f>
        <v>0</v>
      </c>
      <c r="EF69" s="135" t="n">
        <f aca="false">SUM(EC69-EE69)</f>
        <v>75736705.276</v>
      </c>
      <c r="EG69" s="128" t="n">
        <f aca="false">SUM(BH69+CF69+DT69)</f>
        <v>9395166.62735</v>
      </c>
      <c r="EH69" s="133" t="n">
        <f aca="false">IF(OR(EG69=0,EC69=0),0,EG69/EC69)*100</f>
        <v>12.4050374162859</v>
      </c>
      <c r="EI69" s="131" t="n">
        <f aca="false">SUM(BJ69+BR69+BZ69+DV69)</f>
        <v>14061236.88583</v>
      </c>
      <c r="EJ69" s="133" t="n">
        <f aca="false">IF(OR(EI69=0,EC69=0),0,EI69/EC69)*100</f>
        <v>18.5659474287771</v>
      </c>
      <c r="EK69" s="130" t="n">
        <f aca="false">SUM(EG69+EI69)</f>
        <v>23456403.51318</v>
      </c>
      <c r="EL69" s="136" t="n">
        <f aca="false">IF(OR(EK69=0,EC69=0),0,EK69/EC69)*100</f>
        <v>30.970984845063</v>
      </c>
      <c r="EM69" s="158" t="n">
        <f aca="false">SUM(ing!U49)</f>
        <v>2868154.4326</v>
      </c>
      <c r="EN69" s="128" t="n">
        <f aca="false">SUM(EM69-EG69)</f>
        <v>-6527012.19475</v>
      </c>
      <c r="EO69" s="135" t="n">
        <f aca="false">SUM(EM69-EK69)</f>
        <v>-20588249.08058</v>
      </c>
      <c r="EP69" s="151"/>
    </row>
    <row r="70" customFormat="false" ht="12.75" hidden="false" customHeight="false" outlineLevel="0" collapsed="false">
      <c r="A70" s="181" t="s">
        <v>64</v>
      </c>
      <c r="B70" s="177" t="n">
        <f aca="false">SUM('[5]GASTOS SANTA CLARA'!$I$11)/1000</f>
        <v>6066750.966</v>
      </c>
      <c r="C70" s="154" t="n">
        <f aca="false">IF(OR(B70=0,B$30=0),0,B70/B$30)*100</f>
        <v>1.88899081915077</v>
      </c>
      <c r="D70" s="179" t="n">
        <f aca="false">SUM('[5]GASTOS SANTA CLARA'!$AM$11)/1000</f>
        <v>625363.105</v>
      </c>
      <c r="E70" s="129" t="n">
        <f aca="false">IF(OR(D70=0,B70=0),0,D70/B70)*100</f>
        <v>10.30803981414</v>
      </c>
      <c r="F70" s="131" t="n">
        <f aca="false">SUM(H70-D70)</f>
        <v>646721.632</v>
      </c>
      <c r="G70" s="129" t="n">
        <f aca="false">IF(OR(F70=0,B70=0),0,F70/B70)*100</f>
        <v>10.6600985539778</v>
      </c>
      <c r="H70" s="179" t="n">
        <f aca="false">SUM('[5]GASTOS SANTA CLARA'!$X$11)/1000</f>
        <v>1272084.737</v>
      </c>
      <c r="I70" s="132" t="n">
        <f aca="false">IF(OR(H70=0,B70=0),0,H70/B70)*100</f>
        <v>20.9681383681177</v>
      </c>
      <c r="J70" s="177" t="n">
        <f aca="false">SUM('[5]GASTOS SANTA CLARA'!$I$42)/1000</f>
        <v>7114517.591</v>
      </c>
      <c r="K70" s="154" t="n">
        <f aca="false">IF(OR(J70=0,J$30=0),0,J70/J$30)*100</f>
        <v>7.67456774279577</v>
      </c>
      <c r="L70" s="179" t="n">
        <f aca="false">SUM('[5]GASTOS SANTA CLARA'!$AM$42)/1000</f>
        <v>273877.561</v>
      </c>
      <c r="M70" s="129" t="n">
        <f aca="false">IF(OR(L70=0,J70=0),0,L70/J70)*100</f>
        <v>3.84955912325609</v>
      </c>
      <c r="N70" s="131" t="n">
        <f aca="false">SUM(P70-L70)</f>
        <v>1785525.341</v>
      </c>
      <c r="O70" s="129" t="n">
        <f aca="false">IF(OR(N70=0,J70=0),0,N70/J70)*100</f>
        <v>25.0969277700392</v>
      </c>
      <c r="P70" s="179" t="n">
        <f aca="false">SUM('[5]GASTOS SANTA CLARA'!$X$42)/1000</f>
        <v>2059402.902</v>
      </c>
      <c r="Q70" s="132" t="n">
        <f aca="false">IF(OR(P70=0,J70=0),0,P70/J70)*100</f>
        <v>28.9464868932952</v>
      </c>
      <c r="R70" s="177" t="n">
        <f aca="false">SUM('[5]GASTOS SANTA CLARA'!$I$69)/1000</f>
        <v>1813839.992</v>
      </c>
      <c r="S70" s="154" t="n">
        <f aca="false">IF(OR(R70=0,R$30=0),0,R70/R$30)*100</f>
        <v>1.89532567073555</v>
      </c>
      <c r="T70" s="179" t="n">
        <f aca="false">SUM('[5]GASTOS SANTA CLARA'!$AM$69)/1000</f>
        <v>187986.835</v>
      </c>
      <c r="U70" s="129" t="n">
        <f aca="false">IF(OR(T70=0,R70=0),0,T70/R70)*100</f>
        <v>10.3640252629296</v>
      </c>
      <c r="V70" s="131" t="n">
        <f aca="false">SUM(X70-T70)</f>
        <v>22468.989</v>
      </c>
      <c r="W70" s="129" t="n">
        <f aca="false">IF(OR(V70=0,R70=0),0,V70/R70)*100</f>
        <v>1.23875254151966</v>
      </c>
      <c r="X70" s="179" t="n">
        <f aca="false">SUM('[5]GASTOS SANTA CLARA'!$X$69)/1000</f>
        <v>210455.824</v>
      </c>
      <c r="Y70" s="132" t="n">
        <f aca="false">IF(OR(X70=0,R70=0),0,X70/R70)*100</f>
        <v>11.6027778044492</v>
      </c>
      <c r="Z70" s="128" t="n">
        <f aca="false">SUM(B70+J70+R70)</f>
        <v>14995108.549</v>
      </c>
      <c r="AA70" s="133" t="n">
        <f aca="false">IF(OR(Z70=0,Z$89=0),0,Z70/Z$89)*100</f>
        <v>1.06111139008949</v>
      </c>
      <c r="AB70" s="130" t="n">
        <f aca="false">SUM(D70+L70+T70)</f>
        <v>1087227.501</v>
      </c>
      <c r="AC70" s="133" t="n">
        <f aca="false">IF(OR(AB70=0,Z70=0),0,AB70/Z70)*100</f>
        <v>7.25054771992635</v>
      </c>
      <c r="AD70" s="130" t="n">
        <f aca="false">SUM(F70+N70+V70)</f>
        <v>2454715.962</v>
      </c>
      <c r="AE70" s="133" t="n">
        <f aca="false">IF(OR(AD70=0,Z70=0),0,AD70/Z70)*100</f>
        <v>16.3701113198257</v>
      </c>
      <c r="AF70" s="130" t="n">
        <f aca="false">SUM(AB70+AD70)</f>
        <v>3541943.463</v>
      </c>
      <c r="AG70" s="132" t="n">
        <f aca="false">IF(OR(AF70=0,Z70=0),0,AF70/Z70)*100</f>
        <v>23.620659039752</v>
      </c>
      <c r="AH70" s="182"/>
      <c r="AI70" s="129" t="n">
        <f aca="false">IF(OR(AH70=0,AH$89=0),0,AH70/AH$89)*100</f>
        <v>0</v>
      </c>
      <c r="AJ70" s="183"/>
      <c r="AK70" s="129" t="n">
        <f aca="false">IF(OR(AJ70=0,AH70=0),0,AJ70/AH70)*100</f>
        <v>0</v>
      </c>
      <c r="AL70" s="131" t="n">
        <f aca="false">SUM(AN70-AJ70)</f>
        <v>0</v>
      </c>
      <c r="AM70" s="133" t="n">
        <f aca="false">IF(OR(AL70=0,AH70=0),0,AL70/AH70)*100</f>
        <v>0</v>
      </c>
      <c r="AN70" s="183"/>
      <c r="AO70" s="132" t="n">
        <f aca="false">IF(OR(AN70=0,AH70=0),0,AN70/AH70)*100</f>
        <v>0</v>
      </c>
      <c r="AP70" s="177" t="n">
        <f aca="false">SUM('[5]GASTOS SANTA CLARA'!$I$81)/1000</f>
        <v>1632942.461</v>
      </c>
      <c r="AQ70" s="129" t="n">
        <f aca="false">IF(OR(AP70=0,AP$89=0),0,AP70/AP$89)*100</f>
        <v>1.46140782848732</v>
      </c>
      <c r="AR70" s="179" t="n">
        <f aca="false">SUM('[5]GASTOS SANTA CLARA'!$AM$81)/1000</f>
        <v>235383.287</v>
      </c>
      <c r="AS70" s="129" t="n">
        <f aca="false">IF(OR(AR70=0,AP70=0),0,AR70/AP70)*100</f>
        <v>14.4146712221479</v>
      </c>
      <c r="AT70" s="131" t="n">
        <f aca="false">SUM(AV70-AR70)</f>
        <v>621717.079</v>
      </c>
      <c r="AU70" s="129" t="n">
        <f aca="false">IF(OR(AT70=0,AP70=0),0,AT70/AP70)*100</f>
        <v>38.0734222943328</v>
      </c>
      <c r="AV70" s="179" t="n">
        <f aca="false">SUM('[5]GASTOS SANTA CLARA'!$X$81)/1000</f>
        <v>857100.366</v>
      </c>
      <c r="AW70" s="132" t="n">
        <f aca="false">IF(OR(AV70=0,AP70=0),0,AV70/AP70)*100</f>
        <v>52.4880935164806</v>
      </c>
      <c r="AX70" s="184"/>
      <c r="AY70" s="129" t="n">
        <f aca="false">IF(OR(AX70=0,AX$89=0),0,AX70/AX$89)*100</f>
        <v>0</v>
      </c>
      <c r="AZ70" s="130"/>
      <c r="BA70" s="133" t="n">
        <f aca="false">IF(OR(AZ70=0,AX70=0),0,AZ70/AX70)*100</f>
        <v>0</v>
      </c>
      <c r="BB70" s="130"/>
      <c r="BC70" s="133" t="n">
        <f aca="false">IF(OR(BB70=0,AX70=0),0,BB70/AX70)*100</f>
        <v>0</v>
      </c>
      <c r="BD70" s="130" t="n">
        <f aca="false">SUM(AZ70+BB70)</f>
        <v>0</v>
      </c>
      <c r="BE70" s="129" t="n">
        <f aca="false">IF(OR(BD70=0,AX70=0),0,BD70/AX70)*100</f>
        <v>0</v>
      </c>
      <c r="BF70" s="130" t="n">
        <f aca="false">SUM(Z70+AH70+AP70+AX70)</f>
        <v>16628051.01</v>
      </c>
      <c r="BG70" s="133" t="n">
        <f aca="false">IF(OR(BF70=0,BF$89=0),0,BF70/BF$89)*100</f>
        <v>0.510251725864707</v>
      </c>
      <c r="BH70" s="130" t="n">
        <f aca="false">SUM(AB70+AJ70+AR70+AZ70)</f>
        <v>1322610.788</v>
      </c>
      <c r="BI70" s="133" t="n">
        <f aca="false">IF(OR(BH70=0,BF70=0),0,BH70/BF70)*100</f>
        <v>7.95409388150536</v>
      </c>
      <c r="BJ70" s="130" t="n">
        <f aca="false">SUM(AD70+AL70+AT70+BB70)</f>
        <v>3076433.041</v>
      </c>
      <c r="BK70" s="133" t="n">
        <f aca="false">IF(OR(BJ70=0,BF70=0),0,BJ70/BF70)*100</f>
        <v>18.5014650192609</v>
      </c>
      <c r="BL70" s="130" t="n">
        <f aca="false">SUM(BH70+BJ70)</f>
        <v>4399043.829</v>
      </c>
      <c r="BM70" s="133" t="n">
        <f aca="false">IF(OR(BL70=0,BF70=0),0,BL70/BF70)*100</f>
        <v>26.4555589007662</v>
      </c>
      <c r="BN70" s="184"/>
      <c r="BO70" s="129" t="n">
        <f aca="false">IF(OR(BN70=0,BN$89=0),0,BN70/BN$89)*100</f>
        <v>0</v>
      </c>
      <c r="BP70" s="130"/>
      <c r="BQ70" s="133" t="n">
        <f aca="false">IF(OR(BP70=0,BN70=0),0,BP70/BN70)*100</f>
        <v>0</v>
      </c>
      <c r="BR70" s="130"/>
      <c r="BS70" s="133" t="n">
        <f aca="false">IF(OR(BR70=0,BN70=0),0,BR70/BN70)*100</f>
        <v>0</v>
      </c>
      <c r="BT70" s="130" t="n">
        <f aca="false">SUM(BP70+BR70)</f>
        <v>0</v>
      </c>
      <c r="BU70" s="129" t="n">
        <f aca="false">IF(OR(BT70=0,BN70=0),0,BT70/BN70)*100</f>
        <v>0</v>
      </c>
      <c r="BV70" s="182"/>
      <c r="BW70" s="129" t="n">
        <f aca="false">IF(OR(BV70=0,BV$89=0),0,BV70/BV$89)*100</f>
        <v>0</v>
      </c>
      <c r="BX70" s="183"/>
      <c r="BY70" s="129" t="n">
        <f aca="false">IF(OR(BX70=0,BV70=0),0,BX70/BV70)*100</f>
        <v>0</v>
      </c>
      <c r="BZ70" s="131" t="n">
        <f aca="false">SUM(CB70-BX70)</f>
        <v>0</v>
      </c>
      <c r="CA70" s="133" t="n">
        <f aca="false">IF(OR(BZ70=0,BV70=0),0,BZ70/BV70)*100</f>
        <v>0</v>
      </c>
      <c r="CB70" s="183"/>
      <c r="CC70" s="132" t="n">
        <f aca="false">IF(OR(CB70=0,BV70=0),0,CB70/BV70)*100</f>
        <v>0</v>
      </c>
      <c r="CD70" s="182"/>
      <c r="CE70" s="129" t="n">
        <f aca="false">IF(OR(CD70=0,CD$89=0),0,CD70/CD$89)*100</f>
        <v>0</v>
      </c>
      <c r="CF70" s="183"/>
      <c r="CG70" s="129" t="n">
        <f aca="false">IF(OR(CF70=0,CD70=0),0,CF70/CD70)*100</f>
        <v>0</v>
      </c>
      <c r="CH70" s="131" t="n">
        <f aca="false">SUM(CJ70-CF70)</f>
        <v>0</v>
      </c>
      <c r="CI70" s="133" t="n">
        <f aca="false">IF(OR(CH70=0,CD70=0),0,CH70/CD70)*100</f>
        <v>0</v>
      </c>
      <c r="CJ70" s="183"/>
      <c r="CK70" s="132" t="n">
        <f aca="false">IF(OR(CJ70=0,CD70=0),0,CJ70/CD70)*100</f>
        <v>0</v>
      </c>
      <c r="CL70" s="177" t="n">
        <f aca="false">SUM('[5]GASTOS SANTA CLARA'!$I$84)/1000</f>
        <v>42857680.447</v>
      </c>
      <c r="CM70" s="129" t="n">
        <f aca="false">IF(OR(CL70=0,CL$89=0),0,CL70/CL$89)*100</f>
        <v>0.539811827516873</v>
      </c>
      <c r="CN70" s="179" t="n">
        <f aca="false">SUM('[5]GASTOS SANTA CLARA'!$AM$84)/1000</f>
        <v>2372386.944</v>
      </c>
      <c r="CO70" s="129" t="n">
        <f aca="false">IF(OR(CN70=0,CL70=0),0,CN70/CL70)*100</f>
        <v>5.53550009999681</v>
      </c>
      <c r="CP70" s="131" t="n">
        <f aca="false">SUM(CR70-CN70)</f>
        <v>9689668.968</v>
      </c>
      <c r="CQ70" s="129" t="n">
        <f aca="false">IF(OR(CP70=0,CL70=0),0,CP70/CL70)*100</f>
        <v>22.6089439907574</v>
      </c>
      <c r="CR70" s="179" t="n">
        <f aca="false">SUM('[5]GASTOS SANTA CLARA'!$X$84)/1000</f>
        <v>12062055.912</v>
      </c>
      <c r="CS70" s="132" t="n">
        <f aca="false">IF(OR(CR70=0,CL70=0),0,CR70/CL70)*100</f>
        <v>28.1444440907542</v>
      </c>
      <c r="CT70" s="182"/>
      <c r="CU70" s="129" t="n">
        <f aca="false">IF(OR(CT70=0,CT$89=0),0,CT70/CT$89)*100</f>
        <v>0</v>
      </c>
      <c r="CV70" s="183"/>
      <c r="CW70" s="129" t="n">
        <f aca="false">IF(OR(CV70=0,CT70=0),0,CV70/CT70)*100</f>
        <v>0</v>
      </c>
      <c r="CX70" s="131" t="n">
        <f aca="false">SUM(CZ70-CV70)</f>
        <v>0</v>
      </c>
      <c r="CY70" s="133" t="n">
        <f aca="false">IF(OR(CX70=0,CT70=0),0,CX70/CT70)*100</f>
        <v>0</v>
      </c>
      <c r="CZ70" s="183"/>
      <c r="DA70" s="132" t="n">
        <f aca="false">IF(OR(CZ70=0,CT70=0),0,CZ70/CT70)*100</f>
        <v>0</v>
      </c>
      <c r="DB70" s="177" t="n">
        <f aca="false">SUM('[5]GASTOS SANTA CLARA'!$I$145)/1000</f>
        <v>9346335.228</v>
      </c>
      <c r="DC70" s="129" t="n">
        <f aca="false">IF(OR(DB70=0,DB$89=0),0,DB70/DB$89)*100</f>
        <v>1.05678511414816</v>
      </c>
      <c r="DD70" s="179" t="n">
        <f aca="false">SUM('[5]GASTOS SANTA CLARA'!$AM$145)/1000</f>
        <v>908693.036</v>
      </c>
      <c r="DE70" s="129" t="n">
        <f aca="false">IF(OR(DD70=0,DB70=0),0,DD70/DB70)*100</f>
        <v>9.72245285272578</v>
      </c>
      <c r="DF70" s="131" t="n">
        <f aca="false">SUM(DH70-DD70)</f>
        <v>5766696.228</v>
      </c>
      <c r="DG70" s="129" t="n">
        <f aca="false">IF(OR(DF70=0,DB70=0),0,DF70/DB70)*100</f>
        <v>61.7000790932897</v>
      </c>
      <c r="DH70" s="179" t="n">
        <f aca="false">SUM('[5]GASTOS SANTA CLARA'!$X$145)/1000</f>
        <v>6675389.264</v>
      </c>
      <c r="DI70" s="132" t="n">
        <f aca="false">IF(OR(DH70=0,DB70=0),0,DH70/DB70)*100</f>
        <v>71.4225319460155</v>
      </c>
      <c r="DJ70" s="182"/>
      <c r="DK70" s="129" t="n">
        <f aca="false">IF(OR(DJ70=0,DJ$89=0),0,DJ70/DJ$89)*100</f>
        <v>0</v>
      </c>
      <c r="DL70" s="183"/>
      <c r="DM70" s="129" t="n">
        <f aca="false">IF(OR(DL70=0,DJ70=0),0,DL70/DJ70)*100</f>
        <v>0</v>
      </c>
      <c r="DN70" s="131" t="n">
        <f aca="false">SUM(DP70-DL70)</f>
        <v>0</v>
      </c>
      <c r="DO70" s="133" t="n">
        <f aca="false">IF(OR(DN70=0,DJ70=0),0,DN70/DJ70)*100</f>
        <v>0</v>
      </c>
      <c r="DP70" s="183"/>
      <c r="DQ70" s="132" t="n">
        <f aca="false">IF(OR(DP70=0,DJ70=0),0,DP70/DJ70)*100</f>
        <v>0</v>
      </c>
      <c r="DR70" s="128" t="n">
        <f aca="false">SUM(CL70+CT70+DB70+DJ70)</f>
        <v>52204015.675</v>
      </c>
      <c r="DS70" s="133" t="n">
        <f aca="false">IF(OR(DR70=0,DR$89=0),0,DR70/DR$89)*100</f>
        <v>0.387515820496831</v>
      </c>
      <c r="DT70" s="130" t="n">
        <f aca="false">SUM(CN70+CV70+DD70+DL70)</f>
        <v>3281079.98</v>
      </c>
      <c r="DU70" s="129" t="n">
        <f aca="false">IF(OR(DT70=0,DR70=0),0,DT70/DR70)*100</f>
        <v>6.28511032642893</v>
      </c>
      <c r="DV70" s="130" t="n">
        <f aca="false">SUM(CP70+CX70+DF70+DN70)</f>
        <v>15456365.196</v>
      </c>
      <c r="DW70" s="133" t="n">
        <f aca="false">IF(OR(DV70=0,DR70=0),0,DV70/DR70)*100</f>
        <v>29.6076173377634</v>
      </c>
      <c r="DX70" s="130" t="n">
        <f aca="false">SUM(DT70+DV70)</f>
        <v>18737445.176</v>
      </c>
      <c r="DY70" s="132" t="n">
        <f aca="false">IF(OR(DX70=0,DR70=0),0,DX70/DR70)*100</f>
        <v>35.8927276641923</v>
      </c>
      <c r="DZ70" s="177" t="n">
        <f aca="false">SUM('[5]GASTOS SANTA CLARA'!$I$148)/1000</f>
        <v>4419923.819</v>
      </c>
      <c r="EA70" s="129" t="n">
        <f aca="false">IF(OR(DZ70=0,DZ$89=0),0,DZ70/DZ$89)*100</f>
        <v>15.2310093210316</v>
      </c>
      <c r="EB70" s="177" t="n">
        <f aca="false">SUM('[5]GASTOS SANTA CLARA'!$C$149)/1000</f>
        <v>73251990.504</v>
      </c>
      <c r="EC70" s="130" t="n">
        <f aca="false">SUM(BF70+CD70+DR70+DZ70)</f>
        <v>73251990.504</v>
      </c>
      <c r="ED70" s="129" t="n">
        <f aca="false">IF(OR(EC70=0,EC$89=0),0,EC70/EC$89)*100</f>
        <v>0.413510279706863</v>
      </c>
      <c r="EE70" s="179" t="n">
        <f aca="false">SUM('[5]GASTOS SANTA CLARA'!$J$149)/1000</f>
        <v>0</v>
      </c>
      <c r="EF70" s="135" t="n">
        <f aca="false">SUM(EC70-EE70)</f>
        <v>73251990.504</v>
      </c>
      <c r="EG70" s="128" t="n">
        <f aca="false">SUM(BH70+CF70+DT70)</f>
        <v>4603690.768</v>
      </c>
      <c r="EH70" s="133" t="n">
        <f aca="false">IF(OR(EG70=0,EC70=0),0,EG70/EC70)*100</f>
        <v>6.28473129033758</v>
      </c>
      <c r="EI70" s="131" t="n">
        <f aca="false">SUM(BJ70+BR70+BZ70+DV70)</f>
        <v>18532798.237</v>
      </c>
      <c r="EJ70" s="133" t="n">
        <f aca="false">IF(OR(EI70=0,EC70=0),0,EI70/EC70)*100</f>
        <v>25.3000609396246</v>
      </c>
      <c r="EK70" s="130" t="n">
        <f aca="false">SUM(EG70+EI70)</f>
        <v>23136489.005</v>
      </c>
      <c r="EL70" s="136" t="n">
        <f aca="false">IF(OR(EK70=0,EC70=0),0,EK70/EC70)*100</f>
        <v>31.5847922299621</v>
      </c>
      <c r="EM70" s="158" t="n">
        <f aca="false">SUM(ing!U50)</f>
        <v>4025915.18027</v>
      </c>
      <c r="EN70" s="128" t="n">
        <f aca="false">SUM(EM70-EG70)</f>
        <v>-577775.58773</v>
      </c>
      <c r="EO70" s="135" t="n">
        <f aca="false">SUM(EM70-EK70)</f>
        <v>-19110573.82473</v>
      </c>
      <c r="EP70" s="151"/>
    </row>
    <row r="71" customFormat="false" ht="12.75" hidden="false" customHeight="false" outlineLevel="0" collapsed="false">
      <c r="A71" s="181" t="s">
        <v>65</v>
      </c>
      <c r="B71" s="177" t="n">
        <f aca="false">SUM('[5]GASTOS BOSA'!$I$11)/1000</f>
        <v>1985830.271</v>
      </c>
      <c r="C71" s="154" t="n">
        <f aca="false">IF(OR(B71=0,B$30=0),0,B71/B$30)*100</f>
        <v>0.61832357572178</v>
      </c>
      <c r="D71" s="179" t="n">
        <f aca="false">SUM('[5]GASTOS BOSA'!$AM$11)/1000</f>
        <v>159844.153</v>
      </c>
      <c r="E71" s="129" t="n">
        <f aca="false">IF(OR(D71=0,B71=0),0,D71/B71)*100</f>
        <v>8.0492353920815</v>
      </c>
      <c r="F71" s="131" t="n">
        <f aca="false">SUM(H71-D71)</f>
        <v>327975.517</v>
      </c>
      <c r="G71" s="129" t="n">
        <f aca="false">IF(OR(F71=0,B71=0),0,F71/B71)*100</f>
        <v>16.5157879698773</v>
      </c>
      <c r="H71" s="179" t="n">
        <f aca="false">SUM('[5]GASTOS BOSA'!$X$11)/1000</f>
        <v>487819.67</v>
      </c>
      <c r="I71" s="132" t="n">
        <f aca="false">IF(OR(H71=0,B71=0),0,H71/B71)*100</f>
        <v>24.5650233619588</v>
      </c>
      <c r="J71" s="177" t="n">
        <f aca="false">SUM('[5]GASTOS BOSA'!$I$42)/1000</f>
        <v>1360681.98363</v>
      </c>
      <c r="K71" s="154" t="n">
        <f aca="false">IF(OR(J71=0,J$30=0),0,J71/J$30)*100</f>
        <v>1.46779397565624</v>
      </c>
      <c r="L71" s="179" t="n">
        <f aca="false">SUM('[5]GASTOS BOSA'!$AM$42)/1000</f>
        <v>42800.469</v>
      </c>
      <c r="M71" s="129" t="n">
        <f aca="false">IF(OR(L71=0,J71=0),0,L71/J71)*100</f>
        <v>3.14551596294512</v>
      </c>
      <c r="N71" s="131" t="n">
        <f aca="false">SUM(P71-L71)</f>
        <v>150737.785</v>
      </c>
      <c r="O71" s="129" t="n">
        <f aca="false">IF(OR(N71=0,J71=0),0,N71/J71)*100</f>
        <v>11.0781054510522</v>
      </c>
      <c r="P71" s="179" t="n">
        <f aca="false">SUM('[5]GASTOS BOSA'!$X$42)/1000</f>
        <v>193538.254</v>
      </c>
      <c r="Q71" s="132" t="n">
        <f aca="false">IF(OR(P71=0,J71=0),0,P71/J71)*100</f>
        <v>14.2236214139973</v>
      </c>
      <c r="R71" s="177" t="n">
        <f aca="false">SUM('[5]GASTOS BOSA'!$I$69)/1000</f>
        <v>482916.186</v>
      </c>
      <c r="S71" s="154" t="n">
        <f aca="false">IF(OR(R71=0,R$30=0),0,R71/R$30)*100</f>
        <v>0.504610907343751</v>
      </c>
      <c r="T71" s="179" t="n">
        <f aca="false">SUM('[5]GASTOS BOSA'!$AM$69)/1000</f>
        <v>37088.373</v>
      </c>
      <c r="U71" s="129" t="n">
        <f aca="false">IF(OR(T71=0,R71=0),0,T71/R71)*100</f>
        <v>7.68008488330105</v>
      </c>
      <c r="V71" s="131" t="n">
        <f aca="false">SUM(X71-T71)</f>
        <v>5583.777</v>
      </c>
      <c r="W71" s="129" t="n">
        <f aca="false">IF(OR(V71=0,R71=0),0,V71/R71)*100</f>
        <v>1.15626213448145</v>
      </c>
      <c r="X71" s="179" t="n">
        <f aca="false">SUM('[5]GASTOS BOSA'!$X$69)/1000</f>
        <v>42672.15</v>
      </c>
      <c r="Y71" s="132" t="n">
        <f aca="false">IF(OR(X71=0,R71=0),0,X71/R71)*100</f>
        <v>8.8363470177825</v>
      </c>
      <c r="Z71" s="128" t="n">
        <f aca="false">SUM(B71+J71+R71)</f>
        <v>3829428.44063</v>
      </c>
      <c r="AA71" s="133" t="n">
        <f aca="false">IF(OR(Z71=0,Z$89=0),0,Z71/Z$89)*100</f>
        <v>0.270985043063001</v>
      </c>
      <c r="AB71" s="130" t="n">
        <f aca="false">SUM(D71+L71+T71)</f>
        <v>239732.995</v>
      </c>
      <c r="AC71" s="133" t="n">
        <f aca="false">IF(OR(AB71=0,Z71=0),0,AB71/Z71)*100</f>
        <v>6.26028136356976</v>
      </c>
      <c r="AD71" s="130" t="n">
        <f aca="false">SUM(F71+N71+V71)</f>
        <v>484297.079</v>
      </c>
      <c r="AE71" s="133" t="n">
        <f aca="false">IF(OR(AD71=0,Z71=0),0,AD71/Z71)*100</f>
        <v>12.6467196478106</v>
      </c>
      <c r="AF71" s="130" t="n">
        <f aca="false">SUM(AB71+AD71)</f>
        <v>724030.074</v>
      </c>
      <c r="AG71" s="132" t="n">
        <f aca="false">IF(OR(AF71=0,Z71=0),0,AF71/Z71)*100</f>
        <v>18.9070010113803</v>
      </c>
      <c r="AH71" s="182"/>
      <c r="AI71" s="129" t="n">
        <f aca="false">IF(OR(AH71=0,AH$89=0),0,AH71/AH$89)*100</f>
        <v>0</v>
      </c>
      <c r="AJ71" s="183"/>
      <c r="AK71" s="129" t="n">
        <f aca="false">IF(OR(AJ71=0,AH71=0),0,AJ71/AH71)*100</f>
        <v>0</v>
      </c>
      <c r="AL71" s="131" t="n">
        <f aca="false">SUM(AN71-AJ71)</f>
        <v>0</v>
      </c>
      <c r="AM71" s="133" t="n">
        <f aca="false">IF(OR(AL71=0,AH71=0),0,AL71/AH71)*100</f>
        <v>0</v>
      </c>
      <c r="AN71" s="183"/>
      <c r="AO71" s="132" t="n">
        <f aca="false">IF(OR(AN71=0,AH71=0),0,AN71/AH71)*100</f>
        <v>0</v>
      </c>
      <c r="AP71" s="177" t="n">
        <f aca="false">SUM('[5]GASTOS BOSA'!$I$81)/1000</f>
        <v>479571.55937</v>
      </c>
      <c r="AQ71" s="129" t="n">
        <f aca="false">IF(OR(AP71=0,AP$89=0),0,AP71/AP$89)*100</f>
        <v>0.429194321246321</v>
      </c>
      <c r="AR71" s="179" t="n">
        <f aca="false">SUM('[5]GASTOS BOSA'!$AM$81)/1000</f>
        <v>134865.567</v>
      </c>
      <c r="AS71" s="129" t="n">
        <f aca="false">IF(OR(AR71=0,AP71=0),0,AR71/AP71)*100</f>
        <v>28.1220944747368</v>
      </c>
      <c r="AT71" s="131" t="n">
        <f aca="false">SUM(AV71-AR71)</f>
        <v>190159.841</v>
      </c>
      <c r="AU71" s="129" t="n">
        <f aca="false">IF(OR(AT71=0,AP71=0),0,AT71/AP71)*100</f>
        <v>39.6520263315464</v>
      </c>
      <c r="AV71" s="179" t="n">
        <f aca="false">SUM('[5]GASTOS BOSA'!$X$81)/1000</f>
        <v>325025.408</v>
      </c>
      <c r="AW71" s="132" t="n">
        <f aca="false">IF(OR(AV71=0,AP71=0),0,AV71/AP71)*100</f>
        <v>67.7741208062832</v>
      </c>
      <c r="AX71" s="184"/>
      <c r="AY71" s="129" t="n">
        <f aca="false">IF(OR(AX71=0,AX$89=0),0,AX71/AX$89)*100</f>
        <v>0</v>
      </c>
      <c r="AZ71" s="130"/>
      <c r="BA71" s="133" t="n">
        <f aca="false">IF(OR(AZ71=0,AX71=0),0,AZ71/AX71)*100</f>
        <v>0</v>
      </c>
      <c r="BB71" s="130"/>
      <c r="BC71" s="133" t="n">
        <f aca="false">IF(OR(BB71=0,AX71=0),0,BB71/AX71)*100</f>
        <v>0</v>
      </c>
      <c r="BD71" s="130" t="n">
        <f aca="false">SUM(AZ71+BB71)</f>
        <v>0</v>
      </c>
      <c r="BE71" s="129" t="n">
        <f aca="false">IF(OR(BD71=0,AX71=0),0,BD71/AX71)*100</f>
        <v>0</v>
      </c>
      <c r="BF71" s="130" t="n">
        <f aca="false">SUM(Z71+AH71+AP71+AX71)</f>
        <v>4309000</v>
      </c>
      <c r="BG71" s="133" t="n">
        <f aca="false">IF(OR(BF71=0,BF$89=0),0,BF71/BF$89)*100</f>
        <v>0.132226842786852</v>
      </c>
      <c r="BH71" s="130" t="n">
        <f aca="false">SUM(AB71+AJ71+AR71+AZ71)</f>
        <v>374598.562</v>
      </c>
      <c r="BI71" s="133" t="n">
        <f aca="false">IF(OR(BH71=0,BF71=0),0,BH71/BF71)*100</f>
        <v>8.69339897888141</v>
      </c>
      <c r="BJ71" s="130" t="n">
        <f aca="false">SUM(AD71+AL71+AT71+BB71)</f>
        <v>674456.92</v>
      </c>
      <c r="BK71" s="133" t="n">
        <f aca="false">IF(OR(BJ71=0,BF71=0),0,BJ71/BF71)*100</f>
        <v>15.6522840566257</v>
      </c>
      <c r="BL71" s="130" t="n">
        <f aca="false">SUM(BH71+BJ71)</f>
        <v>1049055.482</v>
      </c>
      <c r="BM71" s="133" t="n">
        <f aca="false">IF(OR(BL71=0,BF71=0),0,BL71/BF71)*100</f>
        <v>24.3456830355071</v>
      </c>
      <c r="BN71" s="184"/>
      <c r="BO71" s="129" t="n">
        <f aca="false">IF(OR(BN71=0,BN$89=0),0,BN71/BN$89)*100</f>
        <v>0</v>
      </c>
      <c r="BP71" s="130"/>
      <c r="BQ71" s="133" t="n">
        <f aca="false">IF(OR(BP71=0,BN71=0),0,BP71/BN71)*100</f>
        <v>0</v>
      </c>
      <c r="BR71" s="130"/>
      <c r="BS71" s="133" t="n">
        <f aca="false">IF(OR(BR71=0,BN71=0),0,BR71/BN71)*100</f>
        <v>0</v>
      </c>
      <c r="BT71" s="130" t="n">
        <f aca="false">SUM(BP71+BR71)</f>
        <v>0</v>
      </c>
      <c r="BU71" s="129" t="n">
        <f aca="false">IF(OR(BT71=0,BN71=0),0,BT71/BN71)*100</f>
        <v>0</v>
      </c>
      <c r="BV71" s="182"/>
      <c r="BW71" s="129" t="n">
        <f aca="false">IF(OR(BV71=0,BV$89=0),0,BV71/BV$89)*100</f>
        <v>0</v>
      </c>
      <c r="BX71" s="183"/>
      <c r="BY71" s="129" t="n">
        <f aca="false">IF(OR(BX71=0,BV71=0),0,BX71/BV71)*100</f>
        <v>0</v>
      </c>
      <c r="BZ71" s="131" t="n">
        <f aca="false">SUM(CB71-BX71)</f>
        <v>0</v>
      </c>
      <c r="CA71" s="133" t="n">
        <f aca="false">IF(OR(BZ71=0,BV71=0),0,BZ71/BV71)*100</f>
        <v>0</v>
      </c>
      <c r="CB71" s="183"/>
      <c r="CC71" s="132" t="n">
        <f aca="false">IF(OR(CB71=0,BV71=0),0,CB71/BV71)*100</f>
        <v>0</v>
      </c>
      <c r="CD71" s="182"/>
      <c r="CE71" s="129" t="n">
        <f aca="false">IF(OR(CD71=0,CD$89=0),0,CD71/CD$89)*100</f>
        <v>0</v>
      </c>
      <c r="CF71" s="183"/>
      <c r="CG71" s="129" t="n">
        <f aca="false">IF(OR(CF71=0,CD71=0),0,CF71/CD71)*100</f>
        <v>0</v>
      </c>
      <c r="CH71" s="131" t="n">
        <f aca="false">SUM(CJ71-CF71)</f>
        <v>0</v>
      </c>
      <c r="CI71" s="133" t="n">
        <f aca="false">IF(OR(CH71=0,CD71=0),0,CH71/CD71)*100</f>
        <v>0</v>
      </c>
      <c r="CJ71" s="183"/>
      <c r="CK71" s="132" t="n">
        <f aca="false">IF(OR(CJ71=0,CD71=0),0,CJ71/CD71)*100</f>
        <v>0</v>
      </c>
      <c r="CL71" s="177" t="n">
        <f aca="false">SUM('[5]GASTOS BOSA'!$I$84)/1000</f>
        <v>10280405.865</v>
      </c>
      <c r="CM71" s="129" t="n">
        <f aca="false">IF(OR(CL71=0,CL$89=0),0,CL71/CL$89)*100</f>
        <v>0.129486351564537</v>
      </c>
      <c r="CN71" s="179" t="n">
        <f aca="false">SUM('[5]GASTOS BOSA'!$AM$84)/1000</f>
        <v>932268.978</v>
      </c>
      <c r="CO71" s="129" t="n">
        <f aca="false">IF(OR(CN71=0,CL71=0),0,CN71/CL71)*100</f>
        <v>9.06840634739862</v>
      </c>
      <c r="CP71" s="131" t="n">
        <f aca="false">SUM(CR71-CN71)</f>
        <v>1706466.5802</v>
      </c>
      <c r="CQ71" s="129" t="n">
        <f aca="false">IF(OR(CP71=0,CL71=0),0,CP71/CL71)*100</f>
        <v>16.5992141031097</v>
      </c>
      <c r="CR71" s="179" t="n">
        <f aca="false">SUM('[5]GASTOS BOSA'!$X$84)/1000</f>
        <v>2638735.5582</v>
      </c>
      <c r="CS71" s="132" t="n">
        <f aca="false">IF(OR(CR71=0,CL71=0),0,CR71/CL71)*100</f>
        <v>25.6676204505084</v>
      </c>
      <c r="CT71" s="182"/>
      <c r="CU71" s="129" t="n">
        <f aca="false">IF(OR(CT71=0,CT$89=0),0,CT71/CT$89)*100</f>
        <v>0</v>
      </c>
      <c r="CV71" s="183"/>
      <c r="CW71" s="129" t="n">
        <f aca="false">IF(OR(CV71=0,CT71=0),0,CV71/CT71)*100</f>
        <v>0</v>
      </c>
      <c r="CX71" s="131" t="n">
        <f aca="false">SUM(CZ71-CV71)</f>
        <v>0</v>
      </c>
      <c r="CY71" s="133" t="n">
        <f aca="false">IF(OR(CX71=0,CT71=0),0,CX71/CT71)*100</f>
        <v>0</v>
      </c>
      <c r="CZ71" s="183"/>
      <c r="DA71" s="132" t="n">
        <f aca="false">IF(OR(CZ71=0,CT71=0),0,CZ71/CT71)*100</f>
        <v>0</v>
      </c>
      <c r="DB71" s="177" t="n">
        <f aca="false">SUM('[5]GASTOS BOSA'!$I$145)/1000</f>
        <v>923935.555</v>
      </c>
      <c r="DC71" s="129" t="n">
        <f aca="false">IF(OR(DB71=0,DB$89=0),0,DB71/DB$89)*100</f>
        <v>0.104468897930291</v>
      </c>
      <c r="DD71" s="179" t="n">
        <f aca="false">SUM('[5]GASTOS BOSA'!$AM$145)/1000</f>
        <v>402638.409</v>
      </c>
      <c r="DE71" s="129" t="n">
        <f aca="false">IF(OR(DD71=0,DB71=0),0,DD71/DB71)*100</f>
        <v>43.5786248100388</v>
      </c>
      <c r="DF71" s="131" t="n">
        <f aca="false">SUM(DH71-DD71)</f>
        <v>341177.062</v>
      </c>
      <c r="DG71" s="129" t="n">
        <f aca="false">IF(OR(DF71=0,DB71=0),0,DF71/DB71)*100</f>
        <v>36.9264999223891</v>
      </c>
      <c r="DH71" s="179" t="n">
        <f aca="false">SUM('[5]GASTOS BOSA'!$X$145)/1000</f>
        <v>743815.471</v>
      </c>
      <c r="DI71" s="132" t="n">
        <f aca="false">IF(OR(DH71=0,DB71=0),0,DH71/DB71)*100</f>
        <v>80.5051247324279</v>
      </c>
      <c r="DJ71" s="182"/>
      <c r="DK71" s="129" t="n">
        <f aca="false">IF(OR(DJ71=0,DJ$89=0),0,DJ71/DJ$89)*100</f>
        <v>0</v>
      </c>
      <c r="DL71" s="183"/>
      <c r="DM71" s="129" t="n">
        <f aca="false">IF(OR(DL71=0,DJ71=0),0,DL71/DJ71)*100</f>
        <v>0</v>
      </c>
      <c r="DN71" s="131" t="n">
        <f aca="false">SUM(DP71-DL71)</f>
        <v>0</v>
      </c>
      <c r="DO71" s="133" t="n">
        <f aca="false">IF(OR(DN71=0,DJ71=0),0,DN71/DJ71)*100</f>
        <v>0</v>
      </c>
      <c r="DP71" s="183"/>
      <c r="DQ71" s="132" t="n">
        <f aca="false">IF(OR(DP71=0,DJ71=0),0,DP71/DJ71)*100</f>
        <v>0</v>
      </c>
      <c r="DR71" s="128" t="n">
        <f aca="false">SUM(CL71+CT71+DB71+DJ71)</f>
        <v>11204341.42</v>
      </c>
      <c r="DS71" s="133" t="n">
        <f aca="false">IF(OR(DR71=0,DR$89=0),0,DR71/DR$89)*100</f>
        <v>0.0831709879471436</v>
      </c>
      <c r="DT71" s="130" t="n">
        <f aca="false">SUM(CN71+CV71+DD71+DL71)</f>
        <v>1334907.387</v>
      </c>
      <c r="DU71" s="129" t="n">
        <f aca="false">IF(OR(DT71=0,DR71=0),0,DT71/DR71)*100</f>
        <v>11.914197693201</v>
      </c>
      <c r="DV71" s="130" t="n">
        <f aca="false">SUM(CP71+CX71+DF71+DN71)</f>
        <v>2047643.6422</v>
      </c>
      <c r="DW71" s="133" t="n">
        <f aca="false">IF(OR(DV71=0,DR71=0),0,DV71/DR71)*100</f>
        <v>18.2754484662964</v>
      </c>
      <c r="DX71" s="130" t="n">
        <f aca="false">SUM(DT71+DV71)</f>
        <v>3382551.0292</v>
      </c>
      <c r="DY71" s="132" t="n">
        <f aca="false">IF(OR(DX71=0,DR71=0),0,DX71/DR71)*100</f>
        <v>30.1896461594973</v>
      </c>
      <c r="DZ71" s="177" t="n">
        <f aca="false">SUM('[5]GASTOS BOSA'!$I$148)/1000</f>
        <v>0</v>
      </c>
      <c r="EA71" s="129" t="n">
        <f aca="false">IF(OR(DZ71=0,DZ$89=0),0,DZ71/DZ$89)*100</f>
        <v>0</v>
      </c>
      <c r="EB71" s="177" t="n">
        <f aca="false">SUM('[5]GASTOS BOSA'!$C$149)/1000</f>
        <v>15513341.42</v>
      </c>
      <c r="EC71" s="130" t="n">
        <f aca="false">SUM(BF71+CD71+DR71+DZ71)</f>
        <v>15513341.42</v>
      </c>
      <c r="ED71" s="129" t="n">
        <f aca="false">IF(OR(EC71=0,EC$89=0),0,EC71/EC$89)*100</f>
        <v>0.0875734038847991</v>
      </c>
      <c r="EE71" s="179" t="n">
        <f aca="false">SUM('[5]GASTOS BOSA'!$J$149)/1000</f>
        <v>0</v>
      </c>
      <c r="EF71" s="135" t="n">
        <f aca="false">SUM(EC71-EE71)</f>
        <v>15513341.42</v>
      </c>
      <c r="EG71" s="128" t="n">
        <f aca="false">SUM(BH71+CF71+DT71)</f>
        <v>1709505.949</v>
      </c>
      <c r="EH71" s="133" t="n">
        <f aca="false">IF(OR(EG71=0,EC71=0),0,EG71/EC71)*100</f>
        <v>11.0195856760819</v>
      </c>
      <c r="EI71" s="131" t="n">
        <f aca="false">SUM(BJ71+BR71+BZ71+DV71)</f>
        <v>2722100.5622</v>
      </c>
      <c r="EJ71" s="133" t="n">
        <f aca="false">IF(OR(EI71=0,EC71=0),0,EI71/EC71)*100</f>
        <v>17.5468359040344</v>
      </c>
      <c r="EK71" s="130" t="n">
        <f aca="false">SUM(EG71+EI71)</f>
        <v>4431606.5112</v>
      </c>
      <c r="EL71" s="136" t="n">
        <f aca="false">IF(OR(EK71=0,EC71=0),0,EK71/EC71)*100</f>
        <v>28.5664215801163</v>
      </c>
      <c r="EM71" s="158" t="n">
        <f aca="false">SUM(ing!U51)</f>
        <v>1515675.8309</v>
      </c>
      <c r="EN71" s="128" t="n">
        <f aca="false">SUM(EM71-EG71)</f>
        <v>-193830.1181</v>
      </c>
      <c r="EO71" s="135" t="n">
        <f aca="false">SUM(EM71-EK71)</f>
        <v>-2915930.6803</v>
      </c>
      <c r="EP71" s="151"/>
    </row>
    <row r="72" customFormat="false" ht="12.75" hidden="false" customHeight="false" outlineLevel="0" collapsed="false">
      <c r="A72" s="181" t="s">
        <v>66</v>
      </c>
      <c r="B72" s="177" t="n">
        <f aca="false">SUM('[5]GASTOS ENGATIVA'!$I$11)/1000</f>
        <v>5083516.913</v>
      </c>
      <c r="C72" s="154" t="n">
        <f aca="false">IF(OR(B72=0,B$30=0),0,B72/B$30)*100</f>
        <v>1.58284340851822</v>
      </c>
      <c r="D72" s="179" t="n">
        <f aca="false">SUM('[5]GASTOS ENGATIVA'!$AM$11)/1000</f>
        <v>369880.359</v>
      </c>
      <c r="E72" s="129" t="n">
        <f aca="false">IF(OR(D72=0,B72=0),0,D72/B72)*100</f>
        <v>7.27607216283889</v>
      </c>
      <c r="F72" s="131" t="n">
        <f aca="false">SUM(H72-D72)</f>
        <v>597704.818</v>
      </c>
      <c r="G72" s="129" t="n">
        <f aca="false">IF(OR(F72=0,B72=0),0,F72/B72)*100</f>
        <v>11.7577029491433</v>
      </c>
      <c r="H72" s="179" t="n">
        <f aca="false">SUM('[5]GASTOS ENGATIVA'!$X$11)/1000</f>
        <v>967585.177</v>
      </c>
      <c r="I72" s="132" t="n">
        <f aca="false">IF(OR(H72=0,B72=0),0,H72/B72)*100</f>
        <v>19.0337751119822</v>
      </c>
      <c r="J72" s="177" t="n">
        <f aca="false">SUM('[5]GASTOS ENGATIVA'!$I$42)/1000</f>
        <v>6832890.703</v>
      </c>
      <c r="K72" s="154" t="n">
        <f aca="false">IF(OR(J72=0,J$30=0),0,J72/J$30)*100</f>
        <v>7.37077137115099</v>
      </c>
      <c r="L72" s="179" t="n">
        <f aca="false">SUM('[5]GASTOS ENGATIVA'!$AM$42)/1000</f>
        <v>194194.994</v>
      </c>
      <c r="M72" s="129" t="n">
        <f aca="false">IF(OR(L72=0,J72=0),0,L72/J72)*100</f>
        <v>2.84206205603052</v>
      </c>
      <c r="N72" s="131" t="n">
        <f aca="false">SUM(P72-L72)</f>
        <v>961811.693</v>
      </c>
      <c r="O72" s="129" t="n">
        <f aca="false">IF(OR(N72=0,J72=0),0,N72/J72)*100</f>
        <v>14.0762048568655</v>
      </c>
      <c r="P72" s="179" t="n">
        <f aca="false">SUM('[5]GASTOS ENGATIVA'!$X$42)/1000</f>
        <v>1156006.687</v>
      </c>
      <c r="Q72" s="132" t="n">
        <f aca="false">IF(OR(P72=0,J72=0),0,P72/J72)*100</f>
        <v>16.9182669128961</v>
      </c>
      <c r="R72" s="177" t="n">
        <f aca="false">SUM('[5]GASTOS ENGATIVA'!$I$69)/1000</f>
        <v>869116.423</v>
      </c>
      <c r="S72" s="154" t="n">
        <f aca="false">IF(OR(R72=0,R$30=0),0,R72/R$30)*100</f>
        <v>0.908160959420369</v>
      </c>
      <c r="T72" s="179" t="n">
        <f aca="false">SUM('[5]GASTOS ENGATIVA'!$AM$69)/1000</f>
        <v>130845.495</v>
      </c>
      <c r="U72" s="129" t="n">
        <f aca="false">IF(OR(T72=0,R72=0),0,T72/R72)*100</f>
        <v>15.0550020155355</v>
      </c>
      <c r="V72" s="131" t="n">
        <f aca="false">SUM(X72-T72)</f>
        <v>13628.936</v>
      </c>
      <c r="W72" s="129" t="n">
        <f aca="false">IF(OR(V72=0,R72=0),0,V72/R72)*100</f>
        <v>1.56813697674195</v>
      </c>
      <c r="X72" s="179" t="n">
        <f aca="false">SUM('[5]GASTOS ENGATIVA'!$X$69)/1000</f>
        <v>144474.431</v>
      </c>
      <c r="Y72" s="132" t="n">
        <f aca="false">IF(OR(X72=0,R72=0),0,X72/R72)*100</f>
        <v>16.6231389922775</v>
      </c>
      <c r="Z72" s="128" t="n">
        <f aca="false">SUM(B72+J72+R72)</f>
        <v>12785524.039</v>
      </c>
      <c r="AA72" s="133" t="n">
        <f aca="false">IF(OR(Z72=0,Z$89=0),0,Z72/Z$89)*100</f>
        <v>0.904752715974881</v>
      </c>
      <c r="AB72" s="130" t="n">
        <f aca="false">SUM(D72+L72+T72)</f>
        <v>694920.848</v>
      </c>
      <c r="AC72" s="133" t="n">
        <f aca="false">IF(OR(AB72=0,Z72=0),0,AB72/Z72)*100</f>
        <v>5.43521599803235</v>
      </c>
      <c r="AD72" s="130" t="n">
        <f aca="false">SUM(F72+N72+V72)</f>
        <v>1573145.447</v>
      </c>
      <c r="AE72" s="133" t="n">
        <f aca="false">IF(OR(AD72=0,Z72=0),0,AD72/Z72)*100</f>
        <v>12.3041139510699</v>
      </c>
      <c r="AF72" s="130" t="n">
        <f aca="false">SUM(AB72+AD72)</f>
        <v>2268066.295</v>
      </c>
      <c r="AG72" s="132" t="n">
        <f aca="false">IF(OR(AF72=0,Z72=0),0,AF72/Z72)*100</f>
        <v>17.7393299491023</v>
      </c>
      <c r="AH72" s="182"/>
      <c r="AI72" s="129" t="n">
        <f aca="false">IF(OR(AH72=0,AH$89=0),0,AH72/AH$89)*100</f>
        <v>0</v>
      </c>
      <c r="AJ72" s="183"/>
      <c r="AK72" s="129" t="n">
        <f aca="false">IF(OR(AJ72=0,AH72=0),0,AJ72/AH72)*100</f>
        <v>0</v>
      </c>
      <c r="AL72" s="131" t="n">
        <f aca="false">SUM(AN72-AJ72)</f>
        <v>0</v>
      </c>
      <c r="AM72" s="133" t="n">
        <f aca="false">IF(OR(AL72=0,AH72=0),0,AL72/AH72)*100</f>
        <v>0</v>
      </c>
      <c r="AN72" s="183"/>
      <c r="AO72" s="132" t="n">
        <f aca="false">IF(OR(AN72=0,AH72=0),0,AN72/AH72)*100</f>
        <v>0</v>
      </c>
      <c r="AP72" s="177" t="n">
        <f aca="false">SUM('[5]GASTOS ENGATIVA'!$I$81)/1000</f>
        <v>1083706.289</v>
      </c>
      <c r="AQ72" s="129" t="n">
        <f aca="false">IF(OR(AP72=0,AP$89=0),0,AP72/AP$89)*100</f>
        <v>0.969866907346925</v>
      </c>
      <c r="AR72" s="179" t="n">
        <f aca="false">SUM('[5]GASTOS ENGATIVA'!$AM$81)/1000</f>
        <v>446393.038</v>
      </c>
      <c r="AS72" s="129" t="n">
        <f aca="false">IF(OR(AR72=0,AP72=0),0,AR72/AP72)*100</f>
        <v>41.191330393765</v>
      </c>
      <c r="AT72" s="131" t="n">
        <f aca="false">SUM(AV72-AR72)</f>
        <v>633502.613</v>
      </c>
      <c r="AU72" s="129" t="n">
        <f aca="false">IF(OR(AT72=0,AP72=0),0,AT72/AP72)*100</f>
        <v>58.4570394608091</v>
      </c>
      <c r="AV72" s="179" t="n">
        <f aca="false">SUM('[5]GASTOS ENGATIVA'!$X$81)/1000</f>
        <v>1079895.651</v>
      </c>
      <c r="AW72" s="132" t="n">
        <f aca="false">IF(OR(AV72=0,AP72=0),0,AV72/AP72)*100</f>
        <v>99.6483698545741</v>
      </c>
      <c r="AX72" s="184"/>
      <c r="AY72" s="129" t="n">
        <f aca="false">IF(OR(AX72=0,AX$89=0),0,AX72/AX$89)*100</f>
        <v>0</v>
      </c>
      <c r="AZ72" s="130"/>
      <c r="BA72" s="133" t="n">
        <f aca="false">IF(OR(AZ72=0,AX72=0),0,AZ72/AX72)*100</f>
        <v>0</v>
      </c>
      <c r="BB72" s="130"/>
      <c r="BC72" s="133" t="n">
        <f aca="false">IF(OR(BB72=0,AX72=0),0,BB72/AX72)*100</f>
        <v>0</v>
      </c>
      <c r="BD72" s="130" t="n">
        <f aca="false">SUM(AZ72+BB72)</f>
        <v>0</v>
      </c>
      <c r="BE72" s="129" t="n">
        <f aca="false">IF(OR(BD72=0,AX72=0),0,BD72/AX72)*100</f>
        <v>0</v>
      </c>
      <c r="BF72" s="130" t="n">
        <f aca="false">SUM(Z72+AH72+AP72+AX72)</f>
        <v>13869230.328</v>
      </c>
      <c r="BG72" s="133" t="n">
        <f aca="false">IF(OR(BF72=0,BF$89=0),0,BF72/BF$89)*100</f>
        <v>0.425593998179413</v>
      </c>
      <c r="BH72" s="130" t="n">
        <f aca="false">SUM(AB72+AJ72+AR72+AZ72)</f>
        <v>1141313.886</v>
      </c>
      <c r="BI72" s="133" t="n">
        <f aca="false">IF(OR(BH72=0,BF72=0),0,BH72/BF72)*100</f>
        <v>8.22910759291271</v>
      </c>
      <c r="BJ72" s="130" t="n">
        <f aca="false">SUM(AD72+AL72+AT72+BB72)</f>
        <v>2206648.06</v>
      </c>
      <c r="BK72" s="133" t="n">
        <f aca="false">IF(OR(BJ72=0,BF72=0),0,BJ72/BF72)*100</f>
        <v>15.9103858528118</v>
      </c>
      <c r="BL72" s="130" t="n">
        <f aca="false">SUM(BH72+BJ72)</f>
        <v>3347961.946</v>
      </c>
      <c r="BM72" s="133" t="n">
        <f aca="false">IF(OR(BL72=0,BF72=0),0,BL72/BF72)*100</f>
        <v>24.1394934457245</v>
      </c>
      <c r="BN72" s="184"/>
      <c r="BO72" s="129" t="n">
        <f aca="false">IF(OR(BN72=0,BN$89=0),0,BN72/BN$89)*100</f>
        <v>0</v>
      </c>
      <c r="BP72" s="130"/>
      <c r="BQ72" s="133" t="n">
        <f aca="false">IF(OR(BP72=0,BN72=0),0,BP72/BN72)*100</f>
        <v>0</v>
      </c>
      <c r="BR72" s="130"/>
      <c r="BS72" s="133" t="n">
        <f aca="false">IF(OR(BR72=0,BN72=0),0,BR72/BN72)*100</f>
        <v>0</v>
      </c>
      <c r="BT72" s="130" t="n">
        <f aca="false">SUM(BP72+BR72)</f>
        <v>0</v>
      </c>
      <c r="BU72" s="129" t="n">
        <f aca="false">IF(OR(BT72=0,BN72=0),0,BT72/BN72)*100</f>
        <v>0</v>
      </c>
      <c r="BV72" s="182"/>
      <c r="BW72" s="129" t="n">
        <f aca="false">IF(OR(BV72=0,BV$89=0),0,BV72/BV$89)*100</f>
        <v>0</v>
      </c>
      <c r="BX72" s="183"/>
      <c r="BY72" s="129" t="n">
        <f aca="false">IF(OR(BX72=0,BV72=0),0,BX72/BV72)*100</f>
        <v>0</v>
      </c>
      <c r="BZ72" s="131" t="n">
        <f aca="false">SUM(CB72-BX72)</f>
        <v>0</v>
      </c>
      <c r="CA72" s="133" t="n">
        <f aca="false">IF(OR(BZ72=0,BV72=0),0,BZ72/BV72)*100</f>
        <v>0</v>
      </c>
      <c r="CB72" s="183"/>
      <c r="CC72" s="132" t="n">
        <f aca="false">IF(OR(CB72=0,BV72=0),0,CB72/BV72)*100</f>
        <v>0</v>
      </c>
      <c r="CD72" s="182"/>
      <c r="CE72" s="129" t="n">
        <f aca="false">IF(OR(CD72=0,CD$89=0),0,CD72/CD$89)*100</f>
        <v>0</v>
      </c>
      <c r="CF72" s="183"/>
      <c r="CG72" s="129" t="n">
        <f aca="false">IF(OR(CF72=0,CD72=0),0,CF72/CD72)*100</f>
        <v>0</v>
      </c>
      <c r="CH72" s="131" t="n">
        <f aca="false">SUM(CJ72-CF72)</f>
        <v>0</v>
      </c>
      <c r="CI72" s="133" t="n">
        <f aca="false">IF(OR(CH72=0,CD72=0),0,CH72/CD72)*100</f>
        <v>0</v>
      </c>
      <c r="CJ72" s="183"/>
      <c r="CK72" s="132" t="n">
        <f aca="false">IF(OR(CJ72=0,CD72=0),0,CJ72/CD72)*100</f>
        <v>0</v>
      </c>
      <c r="CL72" s="177" t="n">
        <f aca="false">SUM('[5]GASTOS ENGATIVA'!$I$84)/1000</f>
        <v>34926976.45</v>
      </c>
      <c r="CM72" s="129" t="n">
        <f aca="false">IF(OR(CL72=0,CL$89=0),0,CL72/CL$89)*100</f>
        <v>0.439921031434007</v>
      </c>
      <c r="CN72" s="179" t="n">
        <f aca="false">SUM('[5]GASTOS ENGATIVA'!$AM$84)/1000</f>
        <v>2699707.903</v>
      </c>
      <c r="CO72" s="129" t="n">
        <f aca="false">IF(OR(CN72=0,CL72=0),0,CN72/CL72)*100</f>
        <v>7.72957804367861</v>
      </c>
      <c r="CP72" s="131" t="n">
        <f aca="false">SUM(CR72-CN72)</f>
        <v>5265738.742</v>
      </c>
      <c r="CQ72" s="129" t="n">
        <f aca="false">IF(OR(CP72=0,CL72=0),0,CP72/CL72)*100</f>
        <v>15.0764230895801</v>
      </c>
      <c r="CR72" s="179" t="n">
        <f aca="false">SUM('[5]GASTOS ENGATIVA'!$X$84)/1000</f>
        <v>7965446.645</v>
      </c>
      <c r="CS72" s="132" t="n">
        <f aca="false">IF(OR(CR72=0,CL72=0),0,CR72/CL72)*100</f>
        <v>22.8060011332587</v>
      </c>
      <c r="CT72" s="182"/>
      <c r="CU72" s="129" t="n">
        <f aca="false">IF(OR(CT72=0,CT$89=0),0,CT72/CT$89)*100</f>
        <v>0</v>
      </c>
      <c r="CV72" s="183"/>
      <c r="CW72" s="129" t="n">
        <f aca="false">IF(OR(CV72=0,CT72=0),0,CV72/CT72)*100</f>
        <v>0</v>
      </c>
      <c r="CX72" s="131" t="n">
        <f aca="false">SUM(CZ72-CV72)</f>
        <v>0</v>
      </c>
      <c r="CY72" s="133" t="n">
        <f aca="false">IF(OR(CX72=0,CT72=0),0,CX72/CT72)*100</f>
        <v>0</v>
      </c>
      <c r="CZ72" s="183"/>
      <c r="DA72" s="132" t="n">
        <f aca="false">IF(OR(CZ72=0,CT72=0),0,CZ72/CT72)*100</f>
        <v>0</v>
      </c>
      <c r="DB72" s="177" t="n">
        <f aca="false">SUM('[5]GASTOS ENGATIVA'!$I$145)/1000</f>
        <v>5916293.711</v>
      </c>
      <c r="DC72" s="129" t="n">
        <f aca="false">IF(OR(DB72=0,DB$89=0),0,DB72/DB$89)*100</f>
        <v>0.668952158486943</v>
      </c>
      <c r="DD72" s="179" t="n">
        <f aca="false">SUM('[5]GASTOS ENGATIVA'!$AM$145)/1000</f>
        <v>1876282.8151</v>
      </c>
      <c r="DE72" s="129" t="n">
        <f aca="false">IF(OR(DD72=0,DB72=0),0,DD72/DB72)*100</f>
        <v>31.7138213001745</v>
      </c>
      <c r="DF72" s="131" t="n">
        <f aca="false">SUM(DH72-DD72)</f>
        <v>4022957.05988</v>
      </c>
      <c r="DG72" s="129" t="n">
        <f aca="false">IF(OR(DF72=0,DB72=0),0,DF72/DB72)*100</f>
        <v>67.9979266817032</v>
      </c>
      <c r="DH72" s="179" t="n">
        <f aca="false">SUM('[5]GASTOS ENGATIVA'!$X$145)/1000</f>
        <v>5899239.87498</v>
      </c>
      <c r="DI72" s="132" t="n">
        <f aca="false">IF(OR(DH72=0,DB72=0),0,DH72/DB72)*100</f>
        <v>99.7117479818777</v>
      </c>
      <c r="DJ72" s="182"/>
      <c r="DK72" s="129" t="n">
        <f aca="false">IF(OR(DJ72=0,DJ$89=0),0,DJ72/DJ$89)*100</f>
        <v>0</v>
      </c>
      <c r="DL72" s="183"/>
      <c r="DM72" s="129" t="n">
        <f aca="false">IF(OR(DL72=0,DJ72=0),0,DL72/DJ72)*100</f>
        <v>0</v>
      </c>
      <c r="DN72" s="131" t="n">
        <f aca="false">SUM(DP72-DL72)</f>
        <v>0</v>
      </c>
      <c r="DO72" s="133" t="n">
        <f aca="false">IF(OR(DN72=0,DJ72=0),0,DN72/DJ72)*100</f>
        <v>0</v>
      </c>
      <c r="DP72" s="183"/>
      <c r="DQ72" s="132" t="n">
        <f aca="false">IF(OR(DP72=0,DJ72=0),0,DP72/DJ72)*100</f>
        <v>0</v>
      </c>
      <c r="DR72" s="128" t="n">
        <f aca="false">SUM(CL72+CT72+DB72+DJ72)</f>
        <v>40843270.161</v>
      </c>
      <c r="DS72" s="133" t="n">
        <f aca="false">IF(OR(DR72=0,DR$89=0),0,DR72/DR$89)*100</f>
        <v>0.30318382874506</v>
      </c>
      <c r="DT72" s="130" t="n">
        <f aca="false">SUM(CN72+CV72+DD72+DL72)</f>
        <v>4575990.7181</v>
      </c>
      <c r="DU72" s="129" t="n">
        <f aca="false">IF(OR(DT72=0,DR72=0),0,DT72/DR72)*100</f>
        <v>11.2037814309724</v>
      </c>
      <c r="DV72" s="130" t="n">
        <f aca="false">SUM(CP72+CX72+DF72+DN72)</f>
        <v>9288695.80188</v>
      </c>
      <c r="DW72" s="133" t="n">
        <f aca="false">IF(OR(DV72=0,DR72=0),0,DV72/DR72)*100</f>
        <v>22.7422920967516</v>
      </c>
      <c r="DX72" s="130" t="n">
        <f aca="false">SUM(DT72+DV72)</f>
        <v>13864686.51998</v>
      </c>
      <c r="DY72" s="132" t="n">
        <f aca="false">IF(OR(DX72=0,DR72=0),0,DX72/DR72)*100</f>
        <v>33.946073527724</v>
      </c>
      <c r="DZ72" s="177" t="n">
        <f aca="false">SUM('[5]GASTOS ENGATIVA'!$I$148)/1000</f>
        <v>2250000</v>
      </c>
      <c r="EA72" s="129" t="n">
        <f aca="false">IF(OR(DZ72=0,DZ$89=0),0,DZ72/DZ$89)*100</f>
        <v>7.75347548412599</v>
      </c>
      <c r="EB72" s="177" t="n">
        <f aca="false">SUM('[5]GASTOS ENGATIVA'!$C$149)/1000</f>
        <v>56962500.489</v>
      </c>
      <c r="EC72" s="130" t="n">
        <f aca="false">SUM(BF72+CD72+DR72+DZ72)</f>
        <v>56962500.489</v>
      </c>
      <c r="ED72" s="129" t="n">
        <f aca="false">IF(OR(EC72=0,EC$89=0),0,EC72/EC$89)*100</f>
        <v>0.321555487406482</v>
      </c>
      <c r="EE72" s="179" t="n">
        <f aca="false">SUM('[5]GASTOS ENGATIVA'!$J$149)/1000</f>
        <v>0</v>
      </c>
      <c r="EF72" s="135" t="n">
        <f aca="false">SUM(EC72-EE72)</f>
        <v>56962500.489</v>
      </c>
      <c r="EG72" s="128" t="n">
        <f aca="false">SUM(BH72+CF72+DT72)</f>
        <v>5717304.6041</v>
      </c>
      <c r="EH72" s="133" t="n">
        <f aca="false">IF(OR(EG72=0,EC72=0),0,EG72/EC72)*100</f>
        <v>10.036962133016</v>
      </c>
      <c r="EI72" s="131" t="n">
        <f aca="false">SUM(BJ72+BR72+BZ72+DV72)</f>
        <v>11495343.86188</v>
      </c>
      <c r="EJ72" s="133" t="n">
        <f aca="false">IF(OR(EI72=0,EC72=0),0,EI72/EC72)*100</f>
        <v>20.1805464352813</v>
      </c>
      <c r="EK72" s="130" t="n">
        <f aca="false">SUM(EG72+EI72)</f>
        <v>17212648.46598</v>
      </c>
      <c r="EL72" s="136" t="n">
        <f aca="false">IF(OR(EK72=0,EC72=0),0,EK72/EC72)*100</f>
        <v>30.2175085682974</v>
      </c>
      <c r="EM72" s="158" t="n">
        <f aca="false">SUM(ing!U52)</f>
        <v>6214816.51898</v>
      </c>
      <c r="EN72" s="128" t="n">
        <f aca="false">SUM(EM72-EG72)</f>
        <v>497511.91488</v>
      </c>
      <c r="EO72" s="135" t="n">
        <f aca="false">SUM(EM72-EK72)</f>
        <v>-10997831.947</v>
      </c>
      <c r="EP72" s="151"/>
    </row>
    <row r="73" customFormat="false" ht="12.75" hidden="false" customHeight="false" outlineLevel="0" collapsed="false">
      <c r="A73" s="181" t="s">
        <v>67</v>
      </c>
      <c r="B73" s="177" t="n">
        <f aca="false">SUM('[5]GASTOS FONTIBON'!$I$11)/1000</f>
        <v>2087173.99782</v>
      </c>
      <c r="C73" s="154" t="n">
        <f aca="false">IF(OR(B73=0,B$30=0),0,B73/B$30)*100</f>
        <v>0.649878747611047</v>
      </c>
      <c r="D73" s="179" t="n">
        <f aca="false">SUM('[5]GASTOS FONTIBON'!$AM$11)/1000</f>
        <v>222182.02</v>
      </c>
      <c r="E73" s="129" t="n">
        <f aca="false">IF(OR(D73=0,B73=0),0,D73/B73)*100</f>
        <v>10.6451124933553</v>
      </c>
      <c r="F73" s="131" t="n">
        <f aca="false">SUM(H73-D73)</f>
        <v>14365.557</v>
      </c>
      <c r="G73" s="129" t="n">
        <f aca="false">IF(OR(F73=0,B73=0),0,F73/B73)*100</f>
        <v>0.68827788267794</v>
      </c>
      <c r="H73" s="179" t="n">
        <f aca="false">SUM('[5]GASTOS FONTIBON'!$X$11)/1000</f>
        <v>236547.577</v>
      </c>
      <c r="I73" s="132" t="n">
        <f aca="false">IF(OR(H73=0,B73=0),0,H73/B73)*100</f>
        <v>11.3333903760332</v>
      </c>
      <c r="J73" s="177" t="n">
        <f aca="false">SUM('[5]GASTOS FONTIBON'!$I$42)/1000</f>
        <v>3367496.879</v>
      </c>
      <c r="K73" s="154" t="n">
        <f aca="false">IF(OR(J73=0,J$30=0),0,J73/J$30)*100</f>
        <v>3.6325840214707</v>
      </c>
      <c r="L73" s="179" t="n">
        <f aca="false">SUM('[5]GASTOS FONTIBON'!$AM$42)/1000</f>
        <v>132712.331</v>
      </c>
      <c r="M73" s="129" t="n">
        <f aca="false">IF(OR(L73=0,J73=0),0,L73/J73)*100</f>
        <v>3.94097858939693</v>
      </c>
      <c r="N73" s="131" t="n">
        <f aca="false">SUM(P73-L73)</f>
        <v>593500.435</v>
      </c>
      <c r="O73" s="129" t="n">
        <f aca="false">IF(OR(N73=0,J73=0),0,N73/J73)*100</f>
        <v>17.6243796601897</v>
      </c>
      <c r="P73" s="179" t="n">
        <f aca="false">SUM('[5]GASTOS FONTIBON'!$X$42)/1000</f>
        <v>726212.766</v>
      </c>
      <c r="Q73" s="132" t="n">
        <f aca="false">IF(OR(P73=0,J73=0),0,P73/J73)*100</f>
        <v>21.5653582495867</v>
      </c>
      <c r="R73" s="177" t="n">
        <f aca="false">SUM('[5]GASTOS FONTIBON'!$I$69)/1000</f>
        <v>826203.289</v>
      </c>
      <c r="S73" s="154" t="n">
        <f aca="false">IF(OR(R73=0,R$30=0),0,R73/R$30)*100</f>
        <v>0.863319978495567</v>
      </c>
      <c r="T73" s="179" t="n">
        <f aca="false">SUM('[5]GASTOS FONTIBON'!$AM$69)/1000</f>
        <v>36651.373</v>
      </c>
      <c r="U73" s="129" t="n">
        <f aca="false">IF(OR(T73=0,R73=0),0,T73/R73)*100</f>
        <v>4.4361204425077</v>
      </c>
      <c r="V73" s="131" t="n">
        <f aca="false">SUM(X73-T73)</f>
        <v>0</v>
      </c>
      <c r="W73" s="129" t="n">
        <f aca="false">IF(OR(V73=0,R73=0),0,V73/R73)*100</f>
        <v>0</v>
      </c>
      <c r="X73" s="179" t="n">
        <f aca="false">SUM('[5]GASTOS FONTIBON'!$X$69)/1000</f>
        <v>36651.373</v>
      </c>
      <c r="Y73" s="132" t="n">
        <f aca="false">IF(OR(X73=0,R73=0),0,X73/R73)*100</f>
        <v>4.4361204425077</v>
      </c>
      <c r="Z73" s="128" t="n">
        <f aca="false">SUM(B73+J73+R73)</f>
        <v>6280874.16582</v>
      </c>
      <c r="AA73" s="133" t="n">
        <f aca="false">IF(OR(Z73=0,Z$89=0),0,Z73/Z$89)*100</f>
        <v>0.444458744349329</v>
      </c>
      <c r="AB73" s="130" t="n">
        <f aca="false">SUM(D73+L73+T73)</f>
        <v>391545.724</v>
      </c>
      <c r="AC73" s="133" t="n">
        <f aca="false">IF(OR(AB73=0,Z73=0),0,AB73/Z73)*100</f>
        <v>6.23393676840016</v>
      </c>
      <c r="AD73" s="130" t="n">
        <f aca="false">SUM(F73+N73+V73)</f>
        <v>607865.992</v>
      </c>
      <c r="AE73" s="133" t="n">
        <f aca="false">IF(OR(AD73=0,Z73=0),0,AD73/Z73)*100</f>
        <v>9.67804760853126</v>
      </c>
      <c r="AF73" s="130" t="n">
        <f aca="false">SUM(AB73+AD73)</f>
        <v>999411.716</v>
      </c>
      <c r="AG73" s="132" t="n">
        <f aca="false">IF(OR(AF73=0,Z73=0),0,AF73/Z73)*100</f>
        <v>15.9119843769314</v>
      </c>
      <c r="AH73" s="182"/>
      <c r="AI73" s="129" t="n">
        <f aca="false">IF(OR(AH73=0,AH$89=0),0,AH73/AH$89)*100</f>
        <v>0</v>
      </c>
      <c r="AJ73" s="183"/>
      <c r="AK73" s="129" t="n">
        <f aca="false">IF(OR(AJ73=0,AH73=0),0,AJ73/AH73)*100</f>
        <v>0</v>
      </c>
      <c r="AL73" s="131" t="n">
        <f aca="false">SUM(AN73-AJ73)</f>
        <v>0</v>
      </c>
      <c r="AM73" s="133" t="n">
        <f aca="false">IF(OR(AL73=0,AH73=0),0,AL73/AH73)*100</f>
        <v>0</v>
      </c>
      <c r="AN73" s="183"/>
      <c r="AO73" s="132" t="n">
        <f aca="false">IF(OR(AN73=0,AH73=0),0,AN73/AH73)*100</f>
        <v>0</v>
      </c>
      <c r="AP73" s="177" t="n">
        <f aca="false">SUM('[5]GASTOS FONTIBON'!$I$81)/1000</f>
        <v>881503.78218</v>
      </c>
      <c r="AQ73" s="129" t="n">
        <f aca="false">IF(OR(AP73=0,AP$89=0),0,AP73/AP$89)*100</f>
        <v>0.788905034247276</v>
      </c>
      <c r="AR73" s="179" t="n">
        <f aca="false">SUM('[5]GASTOS FONTIBON'!$AM$81)/1000</f>
        <v>305856.197</v>
      </c>
      <c r="AS73" s="129" t="n">
        <f aca="false">IF(OR(AR73=0,AP73=0),0,AR73/AP73)*100</f>
        <v>34.6970941229093</v>
      </c>
      <c r="AT73" s="131" t="n">
        <f aca="false">SUM(AV73-AR73)</f>
        <v>58515.876</v>
      </c>
      <c r="AU73" s="129" t="n">
        <f aca="false">IF(OR(AT73=0,AP73=0),0,AT73/AP73)*100</f>
        <v>6.63818774041871</v>
      </c>
      <c r="AV73" s="179" t="n">
        <f aca="false">SUM('[5]GASTOS FONTIBON'!$X$81)/1000</f>
        <v>364372.073</v>
      </c>
      <c r="AW73" s="132" t="n">
        <f aca="false">IF(OR(AV73=0,AP73=0),0,AV73/AP73)*100</f>
        <v>41.335281863328</v>
      </c>
      <c r="AX73" s="184"/>
      <c r="AY73" s="129" t="n">
        <f aca="false">IF(OR(AX73=0,AX$89=0),0,AX73/AX$89)*100</f>
        <v>0</v>
      </c>
      <c r="AZ73" s="130"/>
      <c r="BA73" s="133" t="n">
        <f aca="false">IF(OR(AZ73=0,AX73=0),0,AZ73/AX73)*100</f>
        <v>0</v>
      </c>
      <c r="BB73" s="130"/>
      <c r="BC73" s="133" t="n">
        <f aca="false">IF(OR(BB73=0,AX73=0),0,BB73/AX73)*100</f>
        <v>0</v>
      </c>
      <c r="BD73" s="130" t="n">
        <f aca="false">SUM(AZ73+BB73)</f>
        <v>0</v>
      </c>
      <c r="BE73" s="129" t="n">
        <f aca="false">IF(OR(BD73=0,AX73=0),0,BD73/AX73)*100</f>
        <v>0</v>
      </c>
      <c r="BF73" s="130" t="n">
        <f aca="false">SUM(Z73+AH73+AP73+AX73)</f>
        <v>7162377.948</v>
      </c>
      <c r="BG73" s="133" t="n">
        <f aca="false">IF(OR(BF73=0,BF$89=0),0,BF73/BF$89)*100</f>
        <v>0.219786173801395</v>
      </c>
      <c r="BH73" s="130" t="n">
        <f aca="false">SUM(AB73+AJ73+AR73+AZ73)</f>
        <v>697401.921</v>
      </c>
      <c r="BI73" s="133" t="n">
        <f aca="false">IF(OR(BH73=0,BF73=0),0,BH73/BF73)*100</f>
        <v>9.73701647781294</v>
      </c>
      <c r="BJ73" s="130" t="n">
        <f aca="false">SUM(AD73+AL73+AT73+BB73)</f>
        <v>666381.868</v>
      </c>
      <c r="BK73" s="133" t="n">
        <f aca="false">IF(OR(BJ73=0,BF73=0),0,BJ73/BF73)*100</f>
        <v>9.30391935245582</v>
      </c>
      <c r="BL73" s="130" t="n">
        <f aca="false">SUM(BH73+BJ73)</f>
        <v>1363783.789</v>
      </c>
      <c r="BM73" s="133" t="n">
        <f aca="false">IF(OR(BL73=0,BF73=0),0,BL73/BF73)*100</f>
        <v>19.0409358302688</v>
      </c>
      <c r="BN73" s="184"/>
      <c r="BO73" s="129" t="n">
        <f aca="false">IF(OR(BN73=0,BN$89=0),0,BN73/BN$89)*100</f>
        <v>0</v>
      </c>
      <c r="BP73" s="130"/>
      <c r="BQ73" s="133" t="n">
        <f aca="false">IF(OR(BP73=0,BN73=0),0,BP73/BN73)*100</f>
        <v>0</v>
      </c>
      <c r="BR73" s="130"/>
      <c r="BS73" s="133" t="n">
        <f aca="false">IF(OR(BR73=0,BN73=0),0,BR73/BN73)*100</f>
        <v>0</v>
      </c>
      <c r="BT73" s="130" t="n">
        <f aca="false">SUM(BP73+BR73)</f>
        <v>0</v>
      </c>
      <c r="BU73" s="129" t="n">
        <f aca="false">IF(OR(BT73=0,BN73=0),0,BT73/BN73)*100</f>
        <v>0</v>
      </c>
      <c r="BV73" s="182"/>
      <c r="BW73" s="129" t="n">
        <f aca="false">IF(OR(BV73=0,BV$89=0),0,BV73/BV$89)*100</f>
        <v>0</v>
      </c>
      <c r="BX73" s="183"/>
      <c r="BY73" s="129" t="n">
        <f aca="false">IF(OR(BX73=0,BV73=0),0,BX73/BV73)*100</f>
        <v>0</v>
      </c>
      <c r="BZ73" s="131" t="n">
        <f aca="false">SUM(CB73-BX73)</f>
        <v>0</v>
      </c>
      <c r="CA73" s="133" t="n">
        <f aca="false">IF(OR(BZ73=0,BV73=0),0,BZ73/BV73)*100</f>
        <v>0</v>
      </c>
      <c r="CB73" s="183"/>
      <c r="CC73" s="132" t="n">
        <f aca="false">IF(OR(CB73=0,BV73=0),0,CB73/BV73)*100</f>
        <v>0</v>
      </c>
      <c r="CD73" s="182"/>
      <c r="CE73" s="129" t="n">
        <f aca="false">IF(OR(CD73=0,CD$89=0),0,CD73/CD$89)*100</f>
        <v>0</v>
      </c>
      <c r="CF73" s="183"/>
      <c r="CG73" s="129" t="n">
        <f aca="false">IF(OR(CF73=0,CD73=0),0,CF73/CD73)*100</f>
        <v>0</v>
      </c>
      <c r="CH73" s="131" t="n">
        <f aca="false">SUM(CJ73-CF73)</f>
        <v>0</v>
      </c>
      <c r="CI73" s="133" t="n">
        <f aca="false">IF(OR(CH73=0,CD73=0),0,CH73/CD73)*100</f>
        <v>0</v>
      </c>
      <c r="CJ73" s="183"/>
      <c r="CK73" s="132" t="n">
        <f aca="false">IF(OR(CJ73=0,CD73=0),0,CJ73/CD73)*100</f>
        <v>0</v>
      </c>
      <c r="CL73" s="177" t="n">
        <f aca="false">SUM('[5]GASTOS FONTIBON'!$I$84)/1000</f>
        <v>17994199.543</v>
      </c>
      <c r="CM73" s="129" t="n">
        <f aca="false">IF(OR(CL73=0,CL$89=0),0,CL73/CL$89)*100</f>
        <v>0.226645064284856</v>
      </c>
      <c r="CN73" s="179" t="n">
        <f aca="false">SUM('[5]GASTOS FONTIBON'!$AM$84)/1000</f>
        <v>2003361.361</v>
      </c>
      <c r="CO73" s="129" t="n">
        <f aca="false">IF(OR(CN73=0,CL73=0),0,CN73/CL73)*100</f>
        <v>11.1333730417552</v>
      </c>
      <c r="CP73" s="131" t="n">
        <f aca="false">SUM(CR73-CN73)</f>
        <v>877426.896</v>
      </c>
      <c r="CQ73" s="129" t="n">
        <f aca="false">IF(OR(CP73=0,CL73=0),0,CP73/CL73)*100</f>
        <v>4.87616519925351</v>
      </c>
      <c r="CR73" s="179" t="n">
        <f aca="false">SUM('[5]GASTOS FONTIBON'!$X$84)/1000</f>
        <v>2880788.257</v>
      </c>
      <c r="CS73" s="132" t="n">
        <f aca="false">IF(OR(CR73=0,CL73=0),0,CR73/CL73)*100</f>
        <v>16.0095382410087</v>
      </c>
      <c r="CT73" s="182"/>
      <c r="CU73" s="129" t="n">
        <f aca="false">IF(OR(CT73=0,CT$89=0),0,CT73/CT$89)*100</f>
        <v>0</v>
      </c>
      <c r="CV73" s="183"/>
      <c r="CW73" s="129" t="n">
        <f aca="false">IF(OR(CV73=0,CT73=0),0,CV73/CT73)*100</f>
        <v>0</v>
      </c>
      <c r="CX73" s="131" t="n">
        <f aca="false">SUM(CZ73-CV73)</f>
        <v>0</v>
      </c>
      <c r="CY73" s="133" t="n">
        <f aca="false">IF(OR(CX73=0,CT73=0),0,CX73/CT73)*100</f>
        <v>0</v>
      </c>
      <c r="CZ73" s="183"/>
      <c r="DA73" s="132" t="n">
        <f aca="false">IF(OR(CZ73=0,CT73=0),0,CZ73/CT73)*100</f>
        <v>0</v>
      </c>
      <c r="DB73" s="177" t="n">
        <f aca="false">SUM('[5]GASTOS FONTIBON'!$I$145)/1000</f>
        <v>1792455.281</v>
      </c>
      <c r="DC73" s="129" t="n">
        <f aca="false">IF(OR(DB73=0,DB$89=0),0,DB73/DB$89)*100</f>
        <v>0.202671957781082</v>
      </c>
      <c r="DD73" s="179" t="n">
        <f aca="false">SUM('[5]GASTOS FONTIBON'!$AM$145)/1000</f>
        <v>401434.476</v>
      </c>
      <c r="DE73" s="129" t="n">
        <f aca="false">IF(OR(DD73=0,DB73=0),0,DD73/DB73)*100</f>
        <v>22.3957875130945</v>
      </c>
      <c r="DF73" s="131" t="n">
        <f aca="false">SUM(DH73-DD73)</f>
        <v>298636.426</v>
      </c>
      <c r="DG73" s="129" t="n">
        <f aca="false">IF(OR(DF73=0,DB73=0),0,DF73/DB73)*100</f>
        <v>16.660746249323</v>
      </c>
      <c r="DH73" s="179" t="n">
        <f aca="false">SUM('[5]GASTOS FONTIBON'!$X$145)/1000</f>
        <v>700070.902</v>
      </c>
      <c r="DI73" s="132" t="n">
        <f aca="false">IF(OR(DH73=0,DB73=0),0,DH73/DB73)*100</f>
        <v>39.0565337624175</v>
      </c>
      <c r="DJ73" s="182"/>
      <c r="DK73" s="129" t="n">
        <f aca="false">IF(OR(DJ73=0,DJ$89=0),0,DJ73/DJ$89)*100</f>
        <v>0</v>
      </c>
      <c r="DL73" s="183"/>
      <c r="DM73" s="129" t="n">
        <f aca="false">IF(OR(DL73=0,DJ73=0),0,DL73/DJ73)*100</f>
        <v>0</v>
      </c>
      <c r="DN73" s="131" t="n">
        <f aca="false">SUM(DP73-DL73)</f>
        <v>0</v>
      </c>
      <c r="DO73" s="133" t="n">
        <f aca="false">IF(OR(DN73=0,DJ73=0),0,DN73/DJ73)*100</f>
        <v>0</v>
      </c>
      <c r="DP73" s="183"/>
      <c r="DQ73" s="132" t="n">
        <f aca="false">IF(OR(DP73=0,DJ73=0),0,DP73/DJ73)*100</f>
        <v>0</v>
      </c>
      <c r="DR73" s="128" t="n">
        <f aca="false">SUM(CL73+CT73+DB73+DJ73)</f>
        <v>19786654.824</v>
      </c>
      <c r="DS73" s="133" t="n">
        <f aca="false">IF(OR(DR73=0,DR$89=0),0,DR73/DR$89)*100</f>
        <v>0.146878390098291</v>
      </c>
      <c r="DT73" s="130" t="n">
        <f aca="false">SUM(CN73+CV73+DD73+DL73)</f>
        <v>2404795.837</v>
      </c>
      <c r="DU73" s="129" t="n">
        <f aca="false">IF(OR(DT73=0,DR73=0),0,DT73/DR73)*100</f>
        <v>12.1536250487532</v>
      </c>
      <c r="DV73" s="130" t="n">
        <f aca="false">SUM(CP73+CX73+DF73+DN73)</f>
        <v>1176063.322</v>
      </c>
      <c r="DW73" s="133" t="n">
        <f aca="false">IF(OR(DV73=0,DR73=0),0,DV73/DR73)*100</f>
        <v>5.94371980742044</v>
      </c>
      <c r="DX73" s="130" t="n">
        <f aca="false">SUM(DT73+DV73)</f>
        <v>3580859.159</v>
      </c>
      <c r="DY73" s="132" t="n">
        <f aca="false">IF(OR(DX73=0,DR73=0),0,DX73/DR73)*100</f>
        <v>18.0973448561737</v>
      </c>
      <c r="DZ73" s="177" t="n">
        <f aca="false">SUM('[5]GASTOS FONTIBON'!$I$148)/1000</f>
        <v>906352.379</v>
      </c>
      <c r="EA73" s="129" t="n">
        <f aca="false">IF(OR(DZ73=0,DZ$89=0),0,DZ73/DZ$89)*100</f>
        <v>3.12328042246923</v>
      </c>
      <c r="EB73" s="177" t="n">
        <f aca="false">SUM('[5]GASTOS FONTIBON'!$C$149)/1000</f>
        <v>27855385.151</v>
      </c>
      <c r="EC73" s="130" t="n">
        <f aca="false">SUM(BF73+CD73+DR73+DZ73)</f>
        <v>27855385.151</v>
      </c>
      <c r="ED73" s="129" t="n">
        <f aca="false">IF(OR(EC73=0,EC$89=0),0,EC73/EC$89)*100</f>
        <v>0.157244711384374</v>
      </c>
      <c r="EE73" s="179" t="n">
        <f aca="false">SUM('[5]GASTOS FONTIBON'!$J$149)/1000</f>
        <v>0</v>
      </c>
      <c r="EF73" s="135" t="n">
        <f aca="false">SUM(EC73-EE73)</f>
        <v>27855385.151</v>
      </c>
      <c r="EG73" s="128" t="n">
        <f aca="false">SUM(BH73+CF73+DT73)</f>
        <v>3102197.758</v>
      </c>
      <c r="EH73" s="133" t="n">
        <f aca="false">IF(OR(EG73=0,EC73=0),0,EG73/EC73)*100</f>
        <v>11.1367972159905</v>
      </c>
      <c r="EI73" s="131" t="n">
        <f aca="false">SUM(BJ73+BR73+BZ73+DV73)</f>
        <v>1842445.19</v>
      </c>
      <c r="EJ73" s="133" t="n">
        <f aca="false">IF(OR(EI73=0,EC73=0),0,EI73/EC73)*100</f>
        <v>6.61432315515428</v>
      </c>
      <c r="EK73" s="130" t="n">
        <f aca="false">SUM(EG73+EI73)</f>
        <v>4944642.948</v>
      </c>
      <c r="EL73" s="136" t="n">
        <f aca="false">IF(OR(EK73=0,EC73=0),0,EK73/EC73)*100</f>
        <v>17.7511203711448</v>
      </c>
      <c r="EM73" s="158" t="n">
        <f aca="false">SUM(ing!U53)</f>
        <v>3164532.5163</v>
      </c>
      <c r="EN73" s="128" t="n">
        <f aca="false">SUM(EM73-EG73)</f>
        <v>62334.7582999994</v>
      </c>
      <c r="EO73" s="135" t="n">
        <f aca="false">SUM(EM73-EK73)</f>
        <v>-1780110.4317</v>
      </c>
      <c r="EP73" s="151"/>
    </row>
    <row r="74" customFormat="false" ht="12.75" hidden="false" customHeight="false" outlineLevel="0" collapsed="false">
      <c r="A74" s="181" t="s">
        <v>68</v>
      </c>
      <c r="B74" s="177" t="n">
        <f aca="false">SUM('[5]GASTOS MEISSEN'!$I$11)/1000</f>
        <v>5838183.976</v>
      </c>
      <c r="C74" s="154" t="n">
        <f aca="false">IF(OR(B74=0,B$30=0),0,B74/B$30)*100</f>
        <v>1.8178224214218</v>
      </c>
      <c r="D74" s="179" t="n">
        <f aca="false">SUM('[5]GASTOS MEISSEN'!$AM$11)/1000</f>
        <v>624959.045</v>
      </c>
      <c r="E74" s="129" t="n">
        <f aca="false">IF(OR(D74=0,B74=0),0,D74/B74)*100</f>
        <v>10.7046822705335</v>
      </c>
      <c r="F74" s="131" t="n">
        <f aca="false">SUM(H74-D74)</f>
        <v>993751.316</v>
      </c>
      <c r="G74" s="129" t="n">
        <f aca="false">IF(OR(F74=0,B74=0),0,F74/B74)*100</f>
        <v>17.0215827402011</v>
      </c>
      <c r="H74" s="179" t="n">
        <f aca="false">SUM('[5]GASTOS MEISSEN'!$X$11)/1000</f>
        <v>1618710.361</v>
      </c>
      <c r="I74" s="132" t="n">
        <f aca="false">IF(OR(H74=0,B74=0),0,H74/B74)*100</f>
        <v>27.7262650107346</v>
      </c>
      <c r="J74" s="177" t="n">
        <f aca="false">SUM('[5]GASTOS MEISSEN'!$I$42)/1000</f>
        <v>9587625.29</v>
      </c>
      <c r="K74" s="154" t="n">
        <f aca="false">IF(OR(J74=0,J$30=0),0,J74/J$30)*100</f>
        <v>10.3423568554709</v>
      </c>
      <c r="L74" s="179" t="n">
        <f aca="false">SUM('[5]GASTOS MEISSEN'!$AM$42)/1000</f>
        <v>229778.865</v>
      </c>
      <c r="M74" s="129" t="n">
        <f aca="false">IF(OR(L74=0,J74=0),0,L74/J74)*100</f>
        <v>2.39661916324225</v>
      </c>
      <c r="N74" s="131" t="n">
        <f aca="false">SUM(P74-L74)</f>
        <v>3065623.36</v>
      </c>
      <c r="O74" s="129" t="n">
        <f aca="false">IF(OR(N74=0,J74=0),0,N74/J74)*100</f>
        <v>31.9747932076307</v>
      </c>
      <c r="P74" s="179" t="n">
        <f aca="false">SUM('[5]GASTOS MEISSEN'!$X$42/1000)</f>
        <v>3295402.225</v>
      </c>
      <c r="Q74" s="132" t="n">
        <f aca="false">IF(OR(P74=0,J74=0),0,P74/J74)*100</f>
        <v>34.3714123708729</v>
      </c>
      <c r="R74" s="177" t="n">
        <f aca="false">SUM('[5]GASTOS MEISSEN'!$I$69)/1000</f>
        <v>485662.454</v>
      </c>
      <c r="S74" s="154" t="n">
        <f aca="false">IF(OR(R74=0,R$30=0),0,R74/R$30)*100</f>
        <v>0.507480549794065</v>
      </c>
      <c r="T74" s="179" t="n">
        <f aca="false">SUM('[5]GASTOS MEISSEN'!$AM$69)/1000</f>
        <v>10990.487</v>
      </c>
      <c r="U74" s="129" t="n">
        <f aca="false">IF(OR(T74=0,R74=0),0,T74/R74)*100</f>
        <v>2.26298881239026</v>
      </c>
      <c r="V74" s="131" t="n">
        <f aca="false">SUM(X74-T74)</f>
        <v>27263.894</v>
      </c>
      <c r="W74" s="129" t="n">
        <f aca="false">IF(OR(V74=0,R74=0),0,V74/R74)*100</f>
        <v>5.6137537039254</v>
      </c>
      <c r="X74" s="179" t="n">
        <f aca="false">SUM('[5]GASTOS MEISSEN'!$X$69/1000)</f>
        <v>38254.381</v>
      </c>
      <c r="Y74" s="132" t="n">
        <f aca="false">IF(OR(X74=0,R74=0),0,X74/R74)*100</f>
        <v>7.87674251631566</v>
      </c>
      <c r="Z74" s="128" t="n">
        <f aca="false">SUM(B74+J74+R74)</f>
        <v>15911471.72</v>
      </c>
      <c r="AA74" s="133" t="n">
        <f aca="false">IF(OR(Z74=0,Z$89=0),0,Z74/Z$89)*100</f>
        <v>1.12595676250071</v>
      </c>
      <c r="AB74" s="130" t="n">
        <f aca="false">SUM(D74+L74+T74)</f>
        <v>865728.397</v>
      </c>
      <c r="AC74" s="133" t="n">
        <f aca="false">IF(OR(AB74=0,Z74=0),0,AB74/Z74)*100</f>
        <v>5.44090711553614</v>
      </c>
      <c r="AD74" s="130" t="n">
        <f aca="false">SUM(F74+N74+V74)</f>
        <v>4086638.57</v>
      </c>
      <c r="AE74" s="133" t="n">
        <f aca="false">IF(OR(AD74=0,Z74=0),0,AD74/Z74)*100</f>
        <v>25.6835988644802</v>
      </c>
      <c r="AF74" s="130" t="n">
        <f aca="false">SUM(AB74+AD74)</f>
        <v>4952366.967</v>
      </c>
      <c r="AG74" s="132" t="n">
        <f aca="false">IF(OR(AF74=0,Z74=0),0,AF74/Z74)*100</f>
        <v>31.1245059800163</v>
      </c>
      <c r="AH74" s="182"/>
      <c r="AI74" s="129" t="n">
        <f aca="false">IF(OR(AH74=0,AH$89=0),0,AH74/AH$89)*100</f>
        <v>0</v>
      </c>
      <c r="AJ74" s="183"/>
      <c r="AK74" s="129" t="n">
        <f aca="false">IF(OR(AJ74=0,AH74=0),0,AJ74/AH74)*100</f>
        <v>0</v>
      </c>
      <c r="AL74" s="131" t="n">
        <f aca="false">SUM(AN74-AJ74)</f>
        <v>0</v>
      </c>
      <c r="AM74" s="133" t="n">
        <f aca="false">IF(OR(AL74=0,AH74=0),0,AL74/AH74)*100</f>
        <v>0</v>
      </c>
      <c r="AN74" s="183"/>
      <c r="AO74" s="132" t="n">
        <f aca="false">IF(OR(AN74=0,AH74=0),0,AN74/AH74)*100</f>
        <v>0</v>
      </c>
      <c r="AP74" s="177" t="n">
        <f aca="false">SUM('[5]GASTOS MEISSEN'!$I$81)/1000</f>
        <v>2006528.28</v>
      </c>
      <c r="AQ74" s="129" t="n">
        <f aca="false">IF(OR(AP74=0,AP$89=0),0,AP74/AP$89)*100</f>
        <v>1.79574982371238</v>
      </c>
      <c r="AR74" s="179" t="n">
        <f aca="false">SUM('[5]GASTOS MEISSEN'!$AM$81)/1000</f>
        <v>733273.398</v>
      </c>
      <c r="AS74" s="129" t="n">
        <f aca="false">IF(OR(AR74=0,AP74=0),0,AR74/AP74)*100</f>
        <v>36.5443839146887</v>
      </c>
      <c r="AT74" s="131" t="n">
        <f aca="false">SUM(AV74-AR74)</f>
        <v>1272812.662</v>
      </c>
      <c r="AU74" s="129" t="n">
        <f aca="false">IF(OR(AT74=0,AP74=0),0,AT74/AP74)*100</f>
        <v>63.4335770238932</v>
      </c>
      <c r="AV74" s="179" t="n">
        <f aca="false">SUM('[5]GASTOS MEISSEN'!$X$81)/1000</f>
        <v>2006086.06</v>
      </c>
      <c r="AW74" s="132" t="n">
        <f aca="false">IF(OR(AV74=0,AP74=0),0,AV74/AP74)*100</f>
        <v>99.9779609385819</v>
      </c>
      <c r="AX74" s="184"/>
      <c r="AY74" s="129" t="n">
        <f aca="false">IF(OR(AX74=0,AX$89=0),0,AX74/AX$89)*100</f>
        <v>0</v>
      </c>
      <c r="AZ74" s="130"/>
      <c r="BA74" s="133" t="n">
        <f aca="false">IF(OR(AZ74=0,AX74=0),0,AZ74/AX74)*100</f>
        <v>0</v>
      </c>
      <c r="BB74" s="130"/>
      <c r="BC74" s="133" t="n">
        <f aca="false">IF(OR(BB74=0,AX74=0),0,BB74/AX74)*100</f>
        <v>0</v>
      </c>
      <c r="BD74" s="130" t="n">
        <f aca="false">SUM(AZ74+BB74)</f>
        <v>0</v>
      </c>
      <c r="BE74" s="129" t="n">
        <f aca="false">IF(OR(BD74=0,AX74=0),0,BD74/AX74)*100</f>
        <v>0</v>
      </c>
      <c r="BF74" s="130" t="n">
        <f aca="false">SUM(Z74+AH74+AP74+AX74)</f>
        <v>17918000</v>
      </c>
      <c r="BG74" s="133" t="n">
        <f aca="false">IF(OR(BF74=0,BF$89=0),0,BF74/BF$89)*100</f>
        <v>0.54983536065324</v>
      </c>
      <c r="BH74" s="130" t="n">
        <f aca="false">SUM(AB74+AJ74+AR74+AZ74)</f>
        <v>1599001.795</v>
      </c>
      <c r="BI74" s="133" t="n">
        <f aca="false">IF(OR(BH74=0,BF74=0),0,BH74/BF74)*100</f>
        <v>8.92399706998549</v>
      </c>
      <c r="BJ74" s="130" t="n">
        <f aca="false">SUM(AD74+AL74+AT74+BB74)</f>
        <v>5359451.232</v>
      </c>
      <c r="BK74" s="133" t="n">
        <f aca="false">IF(OR(BJ74=0,BF74=0),0,BJ74/BF74)*100</f>
        <v>29.9109902444469</v>
      </c>
      <c r="BL74" s="130" t="n">
        <f aca="false">SUM(BH74+BJ74)</f>
        <v>6958453.027</v>
      </c>
      <c r="BM74" s="133" t="n">
        <f aca="false">IF(OR(BL74=0,BF74=0),0,BL74/BF74)*100</f>
        <v>38.8349873144324</v>
      </c>
      <c r="BN74" s="184"/>
      <c r="BO74" s="129" t="n">
        <f aca="false">IF(OR(BN74=0,BN$89=0),0,BN74/BN$89)*100</f>
        <v>0</v>
      </c>
      <c r="BP74" s="130"/>
      <c r="BQ74" s="133" t="n">
        <f aca="false">IF(OR(BP74=0,BN74=0),0,BP74/BN74)*100</f>
        <v>0</v>
      </c>
      <c r="BR74" s="130"/>
      <c r="BS74" s="133" t="n">
        <f aca="false">IF(OR(BR74=0,BN74=0),0,BR74/BN74)*100</f>
        <v>0</v>
      </c>
      <c r="BT74" s="130" t="n">
        <f aca="false">SUM(BP74+BR74)</f>
        <v>0</v>
      </c>
      <c r="BU74" s="129" t="n">
        <f aca="false">IF(OR(BT74=0,BN74=0),0,BT74/BN74)*100</f>
        <v>0</v>
      </c>
      <c r="BV74" s="182"/>
      <c r="BW74" s="129" t="n">
        <f aca="false">IF(OR(BV74=0,BV$89=0),0,BV74/BV$89)*100</f>
        <v>0</v>
      </c>
      <c r="BX74" s="183"/>
      <c r="BY74" s="129" t="n">
        <f aca="false">IF(OR(BX74=0,BV74=0),0,BX74/BV74)*100</f>
        <v>0</v>
      </c>
      <c r="BZ74" s="131" t="n">
        <f aca="false">SUM(CB74-BX74)</f>
        <v>0</v>
      </c>
      <c r="CA74" s="133" t="n">
        <f aca="false">IF(OR(BZ74=0,BV74=0),0,BZ74/BV74)*100</f>
        <v>0</v>
      </c>
      <c r="CB74" s="183"/>
      <c r="CC74" s="132" t="n">
        <f aca="false">IF(OR(CB74=0,BV74=0),0,CB74/BV74)*100</f>
        <v>0</v>
      </c>
      <c r="CD74" s="182"/>
      <c r="CE74" s="129" t="n">
        <f aca="false">IF(OR(CD74=0,CD$89=0),0,CD74/CD$89)*100</f>
        <v>0</v>
      </c>
      <c r="CF74" s="183"/>
      <c r="CG74" s="129" t="n">
        <f aca="false">IF(OR(CF74=0,CD74=0),0,CF74/CD74)*100</f>
        <v>0</v>
      </c>
      <c r="CH74" s="131" t="n">
        <f aca="false">SUM(CJ74-CF74)</f>
        <v>0</v>
      </c>
      <c r="CI74" s="133" t="n">
        <f aca="false">IF(OR(CH74=0,CD74=0),0,CH74/CD74)*100</f>
        <v>0</v>
      </c>
      <c r="CJ74" s="183"/>
      <c r="CK74" s="132" t="n">
        <f aca="false">IF(OR(CJ74=0,CD74=0),0,CJ74/CD74)*100</f>
        <v>0</v>
      </c>
      <c r="CL74" s="177" t="n">
        <f aca="false">SUM('[5]GASTOS MEISSEN'!$I$84)/1000</f>
        <v>44920887.673</v>
      </c>
      <c r="CM74" s="129" t="n">
        <f aca="false">IF(OR(CL74=0,CL$89=0),0,CL74/CL$89)*100</f>
        <v>0.565798853683406</v>
      </c>
      <c r="CN74" s="179" t="n">
        <f aca="false">SUM('[5]GASTOS MEISSEN'!$AM$84)/1000</f>
        <v>2356255.286</v>
      </c>
      <c r="CO74" s="129" t="n">
        <f aca="false">IF(OR(CN74=0,CL74=0),0,CN74/CL74)*100</f>
        <v>5.24534444455389</v>
      </c>
      <c r="CP74" s="131" t="n">
        <f aca="false">SUM(CR74-CN74)</f>
        <v>9721782.122</v>
      </c>
      <c r="CQ74" s="129" t="n">
        <f aca="false">IF(OR(CP74=0,CL74=0),0,CP74/CL74)*100</f>
        <v>21.6420080403784</v>
      </c>
      <c r="CR74" s="179" t="n">
        <f aca="false">SUM('[5]GASTOS MEISSEN'!$X$84)/1000</f>
        <v>12078037.408</v>
      </c>
      <c r="CS74" s="132" t="n">
        <f aca="false">IF(OR(CR74=0,CL74=0),0,CR74/CL74)*100</f>
        <v>26.8873524849323</v>
      </c>
      <c r="CT74" s="182"/>
      <c r="CU74" s="129" t="n">
        <f aca="false">IF(OR(CT74=0,CT$89=0),0,CT74/CT$89)*100</f>
        <v>0</v>
      </c>
      <c r="CV74" s="183"/>
      <c r="CW74" s="129" t="n">
        <f aca="false">IF(OR(CV74=0,CT74=0),0,CV74/CT74)*100</f>
        <v>0</v>
      </c>
      <c r="CX74" s="131" t="n">
        <f aca="false">SUM(CZ74-CV74)</f>
        <v>0</v>
      </c>
      <c r="CY74" s="133" t="n">
        <f aca="false">IF(OR(CX74=0,CT74=0),0,CX74/CT74)*100</f>
        <v>0</v>
      </c>
      <c r="CZ74" s="183"/>
      <c r="DA74" s="132" t="n">
        <f aca="false">IF(OR(CZ74=0,CT74=0),0,CZ74/CT74)*100</f>
        <v>0</v>
      </c>
      <c r="DB74" s="177" t="n">
        <f aca="false">SUM('[5]GASTOS MEISSEN'!$I$145)/1000</f>
        <v>21856112.327</v>
      </c>
      <c r="DC74" s="129" t="n">
        <f aca="false">IF(OR(DB74=0,DB$89=0),0,DB74/DB$89)*100</f>
        <v>2.47125890489444</v>
      </c>
      <c r="DD74" s="179" t="n">
        <f aca="false">SUM('[5]GASTOS MEISSEN'!$AM$145)/1000</f>
        <v>4009966.053</v>
      </c>
      <c r="DE74" s="129" t="n">
        <f aca="false">IF(OR(DD74=0,DB74=0),0,DD74/DB74)*100</f>
        <v>18.3471149534965</v>
      </c>
      <c r="DF74" s="131" t="n">
        <f aca="false">SUM(DH74-DD74)</f>
        <v>17785692.722</v>
      </c>
      <c r="DG74" s="129" t="n">
        <f aca="false">IF(OR(DF74=0,DB74=0),0,DF74/DB74)*100</f>
        <v>81.3762871269123</v>
      </c>
      <c r="DH74" s="179" t="n">
        <f aca="false">SUM('[5]GASTOS MEISSEN'!$X$145)/1000</f>
        <v>21795658.775</v>
      </c>
      <c r="DI74" s="132" t="n">
        <f aca="false">IF(OR(DH74=0,DB74=0),0,DH74/DB74)*100</f>
        <v>99.7234020804088</v>
      </c>
      <c r="DJ74" s="182"/>
      <c r="DK74" s="129" t="n">
        <f aca="false">IF(OR(DJ74=0,DJ$89=0),0,DJ74/DJ$89)*100</f>
        <v>0</v>
      </c>
      <c r="DL74" s="183"/>
      <c r="DM74" s="129" t="n">
        <f aca="false">IF(OR(DL74=0,DJ74=0),0,DL74/DJ74)*100</f>
        <v>0</v>
      </c>
      <c r="DN74" s="131" t="n">
        <f aca="false">SUM(DP74-DL74)</f>
        <v>0</v>
      </c>
      <c r="DO74" s="133" t="n">
        <f aca="false">IF(OR(DN74=0,DJ74=0),0,DN74/DJ74)*100</f>
        <v>0</v>
      </c>
      <c r="DP74" s="183"/>
      <c r="DQ74" s="132" t="n">
        <f aca="false">IF(OR(DP74=0,DJ74=0),0,DP74/DJ74)*100</f>
        <v>0</v>
      </c>
      <c r="DR74" s="128" t="n">
        <f aca="false">SUM(CL74+CT74+DB74+DJ74)</f>
        <v>66777000</v>
      </c>
      <c r="DS74" s="133" t="n">
        <f aca="false">IF(OR(DR74=0,DR$89=0),0,DR74/DR$89)*100</f>
        <v>0.495692593964743</v>
      </c>
      <c r="DT74" s="130" t="n">
        <f aca="false">SUM(CN74+CV74+DD74+DL74)</f>
        <v>6366221.339</v>
      </c>
      <c r="DU74" s="129" t="n">
        <f aca="false">IF(OR(DT74=0,DR74=0),0,DT74/DR74)*100</f>
        <v>9.53355397666861</v>
      </c>
      <c r="DV74" s="130" t="n">
        <f aca="false">SUM(CP74+CX74+DF74+DN74)</f>
        <v>27507474.844</v>
      </c>
      <c r="DW74" s="133" t="n">
        <f aca="false">IF(OR(DV74=0,DR74=0),0,DV74/DR74)*100</f>
        <v>41.1930377884601</v>
      </c>
      <c r="DX74" s="130" t="n">
        <f aca="false">SUM(DT74+DV74)</f>
        <v>33873696.183</v>
      </c>
      <c r="DY74" s="132" t="n">
        <f aca="false">IF(OR(DX74=0,DR74=0),0,DX74/DR74)*100</f>
        <v>50.7265917651287</v>
      </c>
      <c r="DZ74" s="177" t="n">
        <f aca="false">SUM('[5]GASTOS MEISSEN'!$I$148)/1000</f>
        <v>2126000</v>
      </c>
      <c r="EA74" s="129" t="n">
        <f aca="false">IF(OR(DZ74=0,DZ$89=0),0,DZ74/DZ$89)*100</f>
        <v>7.32617283522305</v>
      </c>
      <c r="EB74" s="177" t="n">
        <f aca="false">SUM('[5]GASTOS MEISSEN'!$C$149)/1000</f>
        <v>86821000</v>
      </c>
      <c r="EC74" s="183" t="n">
        <f aca="false">SUM(BF74+CD74+DR74+DZ74)</f>
        <v>86821000</v>
      </c>
      <c r="ED74" s="129" t="n">
        <f aca="false">IF(OR(EC74=0,EC$89=0),0,EC74/EC$89)*100</f>
        <v>0.490107855737642</v>
      </c>
      <c r="EE74" s="179" t="n">
        <f aca="false">SUM('[5]GASTOS MEISSEN'!$J$149)/1000</f>
        <v>0</v>
      </c>
      <c r="EF74" s="135" t="n">
        <f aca="false">SUM(EC74-EE74)</f>
        <v>86821000</v>
      </c>
      <c r="EG74" s="128" t="n">
        <f aca="false">SUM(BH74+CF74+DT74)</f>
        <v>7965223.134</v>
      </c>
      <c r="EH74" s="133" t="n">
        <f aca="false">IF(OR(EG74=0,EC74=0),0,EG74/EC74)*100</f>
        <v>9.17430475806544</v>
      </c>
      <c r="EI74" s="131" t="n">
        <f aca="false">SUM(BJ74+BR74+BZ74+DV74)</f>
        <v>32866926.076</v>
      </c>
      <c r="EJ74" s="133" t="n">
        <f aca="false">IF(OR(EI74=0,EC74=0),0,EI74/EC74)*100</f>
        <v>37.8559635065249</v>
      </c>
      <c r="EK74" s="130" t="n">
        <f aca="false">SUM(EG74+EI74)</f>
        <v>40832149.21</v>
      </c>
      <c r="EL74" s="136" t="n">
        <f aca="false">IF(OR(EK74=0,EC74=0),0,EK74/EC74)*100</f>
        <v>47.0302682645904</v>
      </c>
      <c r="EM74" s="158" t="n">
        <f aca="false">SUM(ing!U54)</f>
        <v>35035792.492</v>
      </c>
      <c r="EN74" s="128" t="n">
        <f aca="false">SUM(EM74-EG74)</f>
        <v>27070569.358</v>
      </c>
      <c r="EO74" s="135" t="n">
        <f aca="false">SUM(EM74-EK74)</f>
        <v>-5796356.718</v>
      </c>
      <c r="EP74" s="151"/>
    </row>
    <row r="75" customFormat="false" ht="12.75" hidden="false" customHeight="false" outlineLevel="0" collapsed="false">
      <c r="A75" s="181" t="s">
        <v>69</v>
      </c>
      <c r="B75" s="177" t="n">
        <f aca="false">SUM('[5]GASTOS TUNJUELITO'!$I$11)/1000</f>
        <v>2434829.273</v>
      </c>
      <c r="C75" s="154" t="n">
        <f aca="false">IF(OR(B75=0,B$30=0),0,B75/B$30)*100</f>
        <v>0.758127401087151</v>
      </c>
      <c r="D75" s="179" t="n">
        <f aca="false">SUM('[5]GASTOS TUNJUELITO'!$AM$11)/1000</f>
        <v>88434.59</v>
      </c>
      <c r="E75" s="129" t="n">
        <f aca="false">IF(OR(D75=0,B75=0),0,D75/B75)*100</f>
        <v>3.63206533536694</v>
      </c>
      <c r="F75" s="131" t="n">
        <f aca="false">SUM(H75-D75)</f>
        <v>132270.666</v>
      </c>
      <c r="G75" s="129" t="n">
        <f aca="false">IF(OR(F75=0,B75=0),0,F75/B75)*100</f>
        <v>5.43244109419741</v>
      </c>
      <c r="H75" s="179" t="n">
        <f aca="false">SUM('[5]GASTOS TUNJUELITO'!$X$11)/1000</f>
        <v>220705.256</v>
      </c>
      <c r="I75" s="132" t="n">
        <f aca="false">IF(OR(H75=0,B75=0),0,H75/B75)*100</f>
        <v>9.06450642956435</v>
      </c>
      <c r="J75" s="177" t="n">
        <f aca="false">SUM('[5]GASTOS TUNJUELITO'!$I$42)/1000</f>
        <v>3561559.118</v>
      </c>
      <c r="K75" s="154" t="n">
        <f aca="false">IF(OR(J75=0,J$30=0),0,J75/J$30)*100</f>
        <v>3.84192271246054</v>
      </c>
      <c r="L75" s="179" t="n">
        <f aca="false">SUM('[5]GASTOS TUNJUELITO'!$AM$42)/1000</f>
        <v>50402.512</v>
      </c>
      <c r="M75" s="129" t="n">
        <f aca="false">IF(OR(L75=0,J75=0),0,L75/J75)*100</f>
        <v>1.41518111394719</v>
      </c>
      <c r="N75" s="131" t="n">
        <f aca="false">SUM(P75-L75)</f>
        <v>415500.813</v>
      </c>
      <c r="O75" s="129" t="n">
        <f aca="false">IF(OR(N75=0,J75=0),0,N75/J75)*100</f>
        <v>11.6662618598712</v>
      </c>
      <c r="P75" s="179" t="n">
        <f aca="false">SUM('[5]GASTOS TUNJUELITO'!$X$42)/1000</f>
        <v>465903.325</v>
      </c>
      <c r="Q75" s="132" t="n">
        <f aca="false">IF(OR(P75=0,J75=0),0,P75/J75)*100</f>
        <v>13.0814429738184</v>
      </c>
      <c r="R75" s="177" t="n">
        <f aca="false">SUM('[5]GASTOS TUNJUELITO'!$I$69)/1000</f>
        <v>698242.706</v>
      </c>
      <c r="S75" s="154" t="n">
        <f aca="false">IF(OR(R75=0,R$30=0),0,R75/R$30)*100</f>
        <v>0.729610842699764</v>
      </c>
      <c r="T75" s="179" t="n">
        <f aca="false">SUM('[5]GASTOS TUNJUELITO'!$AM$69)/1000</f>
        <v>0</v>
      </c>
      <c r="U75" s="129" t="n">
        <f aca="false">IF(OR(T75=0,R75=0),0,T75/R75)*100</f>
        <v>0</v>
      </c>
      <c r="V75" s="131" t="n">
        <f aca="false">SUM(X75-T75)</f>
        <v>37084.236</v>
      </c>
      <c r="W75" s="129" t="n">
        <f aca="false">IF(OR(V75=0,R75=0),0,V75/R75)*100</f>
        <v>5.31108104407467</v>
      </c>
      <c r="X75" s="179" t="n">
        <f aca="false">SUM('[5]GASTOS TUNJUELITO'!$X$69)/1000</f>
        <v>37084.236</v>
      </c>
      <c r="Y75" s="132" t="n">
        <f aca="false">IF(OR(X75=0,R75=0),0,X75/R75)*100</f>
        <v>5.31108104407467</v>
      </c>
      <c r="Z75" s="128" t="n">
        <f aca="false">SUM(B75+J75+R75)</f>
        <v>6694631.097</v>
      </c>
      <c r="AA75" s="133" t="n">
        <f aca="false">IF(OR(Z75=0,Z$89=0),0,Z75/Z$89)*100</f>
        <v>0.473737771638055</v>
      </c>
      <c r="AB75" s="130" t="n">
        <f aca="false">SUM(D75+L75+T75)</f>
        <v>138837.102</v>
      </c>
      <c r="AC75" s="133" t="n">
        <f aca="false">IF(OR(AB75=0,Z75=0),0,AB75/Z75)*100</f>
        <v>2.07385739390802</v>
      </c>
      <c r="AD75" s="130" t="n">
        <f aca="false">SUM(F75+N75+V75)</f>
        <v>584855.715</v>
      </c>
      <c r="AE75" s="133" t="n">
        <f aca="false">IF(OR(AD75=0,Z75=0),0,AD75/Z75)*100</f>
        <v>8.73619033709095</v>
      </c>
      <c r="AF75" s="130" t="n">
        <f aca="false">SUM(AB75+AD75)</f>
        <v>723692.817</v>
      </c>
      <c r="AG75" s="132" t="n">
        <f aca="false">IF(OR(AF75=0,Z75=0),0,AF75/Z75)*100</f>
        <v>10.810047730999</v>
      </c>
      <c r="AH75" s="182"/>
      <c r="AI75" s="129" t="n">
        <f aca="false">IF(OR(AH75=0,AH$89=0),0,AH75/AH$89)*100</f>
        <v>0</v>
      </c>
      <c r="AJ75" s="183"/>
      <c r="AK75" s="129" t="n">
        <f aca="false">IF(OR(AJ75=0,AH75=0),0,AJ75/AH75)*100</f>
        <v>0</v>
      </c>
      <c r="AL75" s="131" t="n">
        <f aca="false">SUM(AN75-AJ75)</f>
        <v>0</v>
      </c>
      <c r="AM75" s="133" t="n">
        <f aca="false">IF(OR(AL75=0,AH75=0),0,AL75/AH75)*100</f>
        <v>0</v>
      </c>
      <c r="AN75" s="183"/>
      <c r="AO75" s="132" t="n">
        <f aca="false">IF(OR(AN75=0,AH75=0),0,AN75/AH75)*100</f>
        <v>0</v>
      </c>
      <c r="AP75" s="177" t="n">
        <f aca="false">SUM('[5]GASTOS TUNJUELITO'!$I$81)/1000</f>
        <v>831125.896</v>
      </c>
      <c r="AQ75" s="129" t="n">
        <f aca="false">IF(OR(AP75=0,AP$89=0),0,AP75/AP$89)*100</f>
        <v>0.743819160737067</v>
      </c>
      <c r="AR75" s="179" t="n">
        <f aca="false">SUM('[5]GASTOS TUNJUELITO'!$AM$81)/1000</f>
        <v>53996.242</v>
      </c>
      <c r="AS75" s="129" t="n">
        <f aca="false">IF(OR(AR75=0,AP75=0),0,AR75/AP75)*100</f>
        <v>6.49675846461653</v>
      </c>
      <c r="AT75" s="131" t="n">
        <f aca="false">SUM(AV75-AR75)</f>
        <v>62256.728</v>
      </c>
      <c r="AU75" s="129" t="n">
        <f aca="false">IF(OR(AT75=0,AP75=0),0,AT75/AP75)*100</f>
        <v>7.49064952730098</v>
      </c>
      <c r="AV75" s="179" t="n">
        <f aca="false">SUM('[5]GASTOS TUNJUELITO'!$X$81)/1000</f>
        <v>116252.97</v>
      </c>
      <c r="AW75" s="132" t="n">
        <f aca="false">IF(OR(AV75=0,AP75=0),0,AV75/AP75)*100</f>
        <v>13.9874079919175</v>
      </c>
      <c r="AX75" s="184"/>
      <c r="AY75" s="129" t="n">
        <f aca="false">IF(OR(AX75=0,AX$89=0),0,AX75/AX$89)*100</f>
        <v>0</v>
      </c>
      <c r="AZ75" s="130"/>
      <c r="BA75" s="133" t="n">
        <f aca="false">IF(OR(AZ75=0,AX75=0),0,AZ75/AX75)*100</f>
        <v>0</v>
      </c>
      <c r="BB75" s="130"/>
      <c r="BC75" s="133" t="n">
        <f aca="false">IF(OR(BB75=0,AX75=0),0,BB75/AX75)*100</f>
        <v>0</v>
      </c>
      <c r="BD75" s="130" t="n">
        <f aca="false">SUM(AZ75+BB75)</f>
        <v>0</v>
      </c>
      <c r="BE75" s="129" t="n">
        <f aca="false">IF(OR(BD75=0,AX75=0),0,BD75/AX75)*100</f>
        <v>0</v>
      </c>
      <c r="BF75" s="130" t="n">
        <f aca="false">SUM(Z75+AH75+AP75+AX75)</f>
        <v>7525756.993</v>
      </c>
      <c r="BG75" s="133" t="n">
        <f aca="false">IF(OR(BF75=0,BF$89=0),0,BF75/BF$89)*100</f>
        <v>0.230936896441277</v>
      </c>
      <c r="BH75" s="130" t="n">
        <f aca="false">SUM(AB75+AJ75+AR75+AZ75)</f>
        <v>192833.344</v>
      </c>
      <c r="BI75" s="133" t="n">
        <f aca="false">IF(OR(BH75=0,BF75=0),0,BH75/BF75)*100</f>
        <v>2.56231159442647</v>
      </c>
      <c r="BJ75" s="130" t="n">
        <f aca="false">SUM(AD75+AL75+AT75+BB75)</f>
        <v>647112.443</v>
      </c>
      <c r="BK75" s="133" t="n">
        <f aca="false">IF(OR(BJ75=0,BF75=0),0,BJ75/BF75)*100</f>
        <v>8.59863590602121</v>
      </c>
      <c r="BL75" s="130" t="n">
        <f aca="false">SUM(BH75+BJ75)</f>
        <v>839945.787</v>
      </c>
      <c r="BM75" s="133" t="n">
        <f aca="false">IF(OR(BL75=0,BF75=0),0,BL75/BF75)*100</f>
        <v>11.1609475004477</v>
      </c>
      <c r="BN75" s="184"/>
      <c r="BO75" s="129" t="n">
        <f aca="false">IF(OR(BN75=0,BN$89=0),0,BN75/BN$89)*100</f>
        <v>0</v>
      </c>
      <c r="BP75" s="130"/>
      <c r="BQ75" s="133" t="n">
        <f aca="false">IF(OR(BP75=0,BN75=0),0,BP75/BN75)*100</f>
        <v>0</v>
      </c>
      <c r="BR75" s="130"/>
      <c r="BS75" s="133" t="n">
        <f aca="false">IF(OR(BR75=0,BN75=0),0,BR75/BN75)*100</f>
        <v>0</v>
      </c>
      <c r="BT75" s="130" t="n">
        <f aca="false">SUM(BP75+BR75)</f>
        <v>0</v>
      </c>
      <c r="BU75" s="129" t="n">
        <f aca="false">IF(OR(BT75=0,BN75=0),0,BT75/BN75)*100</f>
        <v>0</v>
      </c>
      <c r="BV75" s="182"/>
      <c r="BW75" s="129" t="n">
        <f aca="false">IF(OR(BV75=0,BV$89=0),0,BV75/BV$89)*100</f>
        <v>0</v>
      </c>
      <c r="BX75" s="183"/>
      <c r="BY75" s="129" t="n">
        <f aca="false">IF(OR(BX75=0,BV75=0),0,BX75/BV75)*100</f>
        <v>0</v>
      </c>
      <c r="BZ75" s="131" t="n">
        <f aca="false">SUM(CB75-BX75)</f>
        <v>0</v>
      </c>
      <c r="CA75" s="133" t="n">
        <f aca="false">IF(OR(BZ75=0,BV75=0),0,BZ75/BV75)*100</f>
        <v>0</v>
      </c>
      <c r="CB75" s="183"/>
      <c r="CC75" s="132" t="n">
        <f aca="false">IF(OR(CB75=0,BV75=0),0,CB75/BV75)*100</f>
        <v>0</v>
      </c>
      <c r="CD75" s="182"/>
      <c r="CE75" s="129" t="n">
        <f aca="false">IF(OR(CD75=0,CD$89=0),0,CD75/CD$89)*100</f>
        <v>0</v>
      </c>
      <c r="CF75" s="183"/>
      <c r="CG75" s="129" t="n">
        <f aca="false">IF(OR(CF75=0,CD75=0),0,CF75/CD75)*100</f>
        <v>0</v>
      </c>
      <c r="CH75" s="131" t="n">
        <f aca="false">SUM(CJ75-CF75)</f>
        <v>0</v>
      </c>
      <c r="CI75" s="133" t="n">
        <f aca="false">IF(OR(CH75=0,CD75=0),0,CH75/CD75)*100</f>
        <v>0</v>
      </c>
      <c r="CJ75" s="183"/>
      <c r="CK75" s="132" t="n">
        <f aca="false">IF(OR(CJ75=0,CD75=0),0,CJ75/CD75)*100</f>
        <v>0</v>
      </c>
      <c r="CL75" s="177" t="n">
        <f aca="false">SUM('[5]GASTOS TUNJUELITO'!$I$84)/1000</f>
        <v>14505441.73</v>
      </c>
      <c r="CM75" s="129" t="n">
        <f aca="false">IF(OR(CL75=0,CL$89=0),0,CL75/CL$89)*100</f>
        <v>0.182702585103598</v>
      </c>
      <c r="CN75" s="179" t="n">
        <f aca="false">SUM('[5]GASTOS TUNJUELITO'!$AM$84)/1000</f>
        <v>228453.455</v>
      </c>
      <c r="CO75" s="129" t="n">
        <f aca="false">IF(OR(CN75=0,CL75=0),0,CN75/CL75)*100</f>
        <v>1.57495000326336</v>
      </c>
      <c r="CP75" s="131" t="n">
        <f aca="false">SUM(CR75-CN75)</f>
        <v>1355504.213</v>
      </c>
      <c r="CQ75" s="129" t="n">
        <f aca="false">IF(OR(CP75=0,CL75=0),0,CP75/CL75)*100</f>
        <v>9.3447978919288</v>
      </c>
      <c r="CR75" s="179" t="n">
        <f aca="false">SUM('[5]GASTOS TUNJUELITO'!$X$84)/1000</f>
        <v>1583957.668</v>
      </c>
      <c r="CS75" s="132" t="n">
        <f aca="false">IF(OR(CR75=0,CL75=0),0,CR75/CL75)*100</f>
        <v>10.9197478951922</v>
      </c>
      <c r="CT75" s="182"/>
      <c r="CU75" s="129" t="n">
        <f aca="false">IF(OR(CT75=0,CT$89=0),0,CT75/CT$89)*100</f>
        <v>0</v>
      </c>
      <c r="CV75" s="183"/>
      <c r="CW75" s="129" t="n">
        <f aca="false">IF(OR(CV75=0,CT75=0),0,CV75/CT75)*100</f>
        <v>0</v>
      </c>
      <c r="CX75" s="131" t="n">
        <f aca="false">SUM(CZ75-CV75)</f>
        <v>0</v>
      </c>
      <c r="CY75" s="133" t="n">
        <f aca="false">IF(OR(CX75=0,CT75=0),0,CX75/CT75)*100</f>
        <v>0</v>
      </c>
      <c r="CZ75" s="183"/>
      <c r="DA75" s="132" t="n">
        <f aca="false">IF(OR(CZ75=0,CT75=0),0,CZ75/CT75)*100</f>
        <v>0</v>
      </c>
      <c r="DB75" s="177" t="n">
        <f aca="false">SUM('[5]GASTOS TUNJUELITO'!$I$145)/1000</f>
        <v>1063868.925</v>
      </c>
      <c r="DC75" s="129" t="n">
        <f aca="false">IF(OR(DB75=0,DB$89=0),0,DB75/DB$89)*100</f>
        <v>0.120291089065225</v>
      </c>
      <c r="DD75" s="179" t="n">
        <f aca="false">SUM('[5]GASTOS TUNJUELITO'!$AM$145)/1000</f>
        <v>111057.278</v>
      </c>
      <c r="DE75" s="129" t="n">
        <f aca="false">IF(OR(DD75=0,DB75=0),0,DD75/DB75)*100</f>
        <v>10.4390000864063</v>
      </c>
      <c r="DF75" s="131" t="n">
        <f aca="false">SUM(DH75-DD75)</f>
        <v>34701.742</v>
      </c>
      <c r="DG75" s="129" t="n">
        <f aca="false">IF(OR(DF75=0,DB75=0),0,DF75/DB75)*100</f>
        <v>3.26184374639949</v>
      </c>
      <c r="DH75" s="179" t="n">
        <f aca="false">SUM('[5]GASTOS TUNJUELITO'!$X$145)/1000</f>
        <v>145759.02</v>
      </c>
      <c r="DI75" s="132" t="n">
        <f aca="false">IF(OR(DH75=0,DB75=0),0,DH75/DB75)*100</f>
        <v>13.7008438328058</v>
      </c>
      <c r="DJ75" s="182"/>
      <c r="DK75" s="129" t="n">
        <f aca="false">IF(OR(DJ75=0,DJ$89=0),0,DJ75/DJ$89)*100</f>
        <v>0</v>
      </c>
      <c r="DL75" s="183"/>
      <c r="DM75" s="129" t="n">
        <f aca="false">IF(OR(DL75=0,DJ75=0),0,DL75/DJ75)*100</f>
        <v>0</v>
      </c>
      <c r="DN75" s="131" t="n">
        <f aca="false">SUM(DP75-DL75)</f>
        <v>0</v>
      </c>
      <c r="DO75" s="133" t="n">
        <f aca="false">IF(OR(DN75=0,DJ75=0),0,DN75/DJ75)*100</f>
        <v>0</v>
      </c>
      <c r="DP75" s="183"/>
      <c r="DQ75" s="132" t="n">
        <f aca="false">IF(OR(DP75=0,DJ75=0),0,DP75/DJ75)*100</f>
        <v>0</v>
      </c>
      <c r="DR75" s="128" t="n">
        <f aca="false">SUM(CL75+CT75+DB75+DJ75)</f>
        <v>15569310.655</v>
      </c>
      <c r="DS75" s="133" t="n">
        <f aca="false">IF(OR(DR75=0,DR$89=0),0,DR75/DR$89)*100</f>
        <v>0.115572607107535</v>
      </c>
      <c r="DT75" s="130" t="n">
        <f aca="false">SUM(CN75+CV75+DD75+DL75)</f>
        <v>339510.733</v>
      </c>
      <c r="DU75" s="129" t="n">
        <f aca="false">IF(OR(DT75=0,DR75=0),0,DT75/DR75)*100</f>
        <v>2.18064075233137</v>
      </c>
      <c r="DV75" s="130" t="n">
        <f aca="false">SUM(CP75+CX75+DF75+DN75)</f>
        <v>1390205.955</v>
      </c>
      <c r="DW75" s="133" t="n">
        <f aca="false">IF(OR(DV75=0,DR75=0),0,DV75/DR75)*100</f>
        <v>8.92914263068894</v>
      </c>
      <c r="DX75" s="130" t="n">
        <f aca="false">SUM(DT75+DV75)</f>
        <v>1729716.688</v>
      </c>
      <c r="DY75" s="132" t="n">
        <f aca="false">IF(OR(DX75=0,DR75=0),0,DX75/DR75)*100</f>
        <v>11.1097833830203</v>
      </c>
      <c r="DZ75" s="177" t="n">
        <f aca="false">SUM('[5]GASTOS TUNJUELITO'!$I$148)/1000</f>
        <v>926371.8</v>
      </c>
      <c r="EA75" s="129" t="n">
        <f aca="false">IF(OR(DZ75=0,DZ$89=0),0,DZ75/DZ$89)*100</f>
        <v>3.19226712910474</v>
      </c>
      <c r="EB75" s="177" t="n">
        <f aca="false">SUM('[5]GASTOS TUNJUELITO'!$C$149)/1000</f>
        <v>24021439.448</v>
      </c>
      <c r="EC75" s="183" t="n">
        <f aca="false">SUM(BF75+CD75+DR75+DZ75)</f>
        <v>24021439.448</v>
      </c>
      <c r="ED75" s="129" t="n">
        <f aca="false">IF(OR(EC75=0,EC$89=0),0,EC75/EC$89)*100</f>
        <v>0.135601941691421</v>
      </c>
      <c r="EE75" s="179" t="n">
        <f aca="false">SUM('[5]GASTOS TUNJUELITO'!$J$149)/1000</f>
        <v>0</v>
      </c>
      <c r="EF75" s="135" t="n">
        <f aca="false">SUM(EC75-EE75)</f>
        <v>24021439.448</v>
      </c>
      <c r="EG75" s="128" t="n">
        <f aca="false">SUM(BH75+CF75+DT75)</f>
        <v>532344.077</v>
      </c>
      <c r="EH75" s="133" t="n">
        <f aca="false">IF(OR(EG75=0,EC75=0),0,EG75/EC75)*100</f>
        <v>2.21612063736806</v>
      </c>
      <c r="EI75" s="131" t="n">
        <f aca="false">SUM(BJ75+BR75+BZ75+DV75)</f>
        <v>2037318.398</v>
      </c>
      <c r="EJ75" s="133" t="n">
        <f aca="false">IF(OR(EI75=0,EC75=0),0,EI75/EC75)*100</f>
        <v>8.48125026982771</v>
      </c>
      <c r="EK75" s="130" t="n">
        <f aca="false">SUM(EG75+EI75)</f>
        <v>2569662.475</v>
      </c>
      <c r="EL75" s="136" t="n">
        <f aca="false">IF(OR(EK75=0,EC75=0),0,EK75/EC75)*100</f>
        <v>10.6973709071958</v>
      </c>
      <c r="EM75" s="158" t="n">
        <f aca="false">SUM(ing!U55)</f>
        <v>2219267.85</v>
      </c>
      <c r="EN75" s="128" t="n">
        <f aca="false">SUM(EM75-EG75)</f>
        <v>1686923.773</v>
      </c>
      <c r="EO75" s="135" t="n">
        <f aca="false">SUM(EM75-EK75)</f>
        <v>-350394.625</v>
      </c>
      <c r="EP75" s="151"/>
    </row>
    <row r="76" customFormat="false" ht="12.75" hidden="false" customHeight="false" outlineLevel="0" collapsed="false">
      <c r="A76" s="181" t="s">
        <v>70</v>
      </c>
      <c r="B76" s="177" t="n">
        <f aca="false">SUM('[5]GASTOS CENTRO ORIENTE'!$I$11)/1000</f>
        <v>2039337.42</v>
      </c>
      <c r="C76" s="154" t="n">
        <f aca="false">IF(OR(B76=0,B$30=0),0,B76/B$30)*100</f>
        <v>0.63498397826449</v>
      </c>
      <c r="D76" s="179" t="n">
        <f aca="false">SUM('[5]GASTOS CENTRO ORIENTE'!$AM$11)/1000</f>
        <v>6817.489</v>
      </c>
      <c r="E76" s="129" t="n">
        <f aca="false">IF(OR(D76=0,B76=0),0,D76/B76)*100</f>
        <v>0.334299215673687</v>
      </c>
      <c r="F76" s="131" t="n">
        <f aca="false">SUM(H76-D76)</f>
        <v>87370.789</v>
      </c>
      <c r="G76" s="129" t="n">
        <f aca="false">IF(OR(F76=0,B76=0),0,F76/B76)*100</f>
        <v>4.28427332049838</v>
      </c>
      <c r="H76" s="179" t="n">
        <f aca="false">SUM('[5]GASTOS CENTRO ORIENTE'!$X$11)/1000</f>
        <v>94188.278</v>
      </c>
      <c r="I76" s="132" t="n">
        <f aca="false">IF(OR(H76=0,B76=0),0,H76/B76)*100</f>
        <v>4.61857253617207</v>
      </c>
      <c r="J76" s="177" t="n">
        <f aca="false">SUM('[5]GASTOS CENTRO ORIENTE'!$I$42)/1000</f>
        <v>2161076.225</v>
      </c>
      <c r="K76" s="154" t="n">
        <f aca="false">IF(OR(J76=0,J$30=0),0,J76/J$30)*100</f>
        <v>2.33119472599078</v>
      </c>
      <c r="L76" s="179" t="n">
        <f aca="false">SUM('[5]GASTOS CENTRO ORIENTE'!$AM$42)/1000</f>
        <v>22958.81</v>
      </c>
      <c r="M76" s="129" t="n">
        <f aca="false">IF(OR(L76=0,J76=0),0,L76/J76)*100</f>
        <v>1.0623785378047</v>
      </c>
      <c r="N76" s="131" t="n">
        <f aca="false">SUM(P76-L76)</f>
        <v>114980.903</v>
      </c>
      <c r="O76" s="129" t="n">
        <f aca="false">IF(OR(N76=0,J76=0),0,N76/J76)*100</f>
        <v>5.32053898283944</v>
      </c>
      <c r="P76" s="179" t="n">
        <f aca="false">SUM('[5]GASTOS CENTRO ORIENTE'!$X$42)/1000</f>
        <v>137939.713</v>
      </c>
      <c r="Q76" s="132" t="n">
        <f aca="false">IF(OR(P76=0,J76=0),0,P76/J76)*100</f>
        <v>6.38291752064414</v>
      </c>
      <c r="R76" s="177" t="n">
        <f aca="false">SUM('[5]GASTOS CENTRO ORIENTE'!$I$69)/1000</f>
        <v>608886.803</v>
      </c>
      <c r="S76" s="154" t="n">
        <f aca="false">IF(OR(R76=0,R$30=0),0,R76/R$30)*100</f>
        <v>0.636240679105061</v>
      </c>
      <c r="T76" s="179" t="n">
        <f aca="false">SUM('[5]GASTOS CENTRO ORIENTE'!$AM$69)/1000</f>
        <v>22995.953</v>
      </c>
      <c r="U76" s="129" t="n">
        <f aca="false">IF(OR(T76=0,R76=0),0,T76/R76)*100</f>
        <v>3.77672054751366</v>
      </c>
      <c r="V76" s="131" t="n">
        <f aca="false">SUM(X76-T76)</f>
        <v>5708.56</v>
      </c>
      <c r="W76" s="129" t="n">
        <f aca="false">IF(OR(V76=0,R76=0),0,V76/R76)*100</f>
        <v>0.937540438037708</v>
      </c>
      <c r="X76" s="179" t="n">
        <f aca="false">SUM('[5]GASTOS CENTRO ORIENTE'!$X$69)/1000</f>
        <v>28704.513</v>
      </c>
      <c r="Y76" s="132" t="n">
        <f aca="false">IF(OR(X76=0,R76=0),0,X76/R76)*100</f>
        <v>4.71426098555137</v>
      </c>
      <c r="Z76" s="128" t="n">
        <f aca="false">SUM(B76+J76+R76)</f>
        <v>4809300.448</v>
      </c>
      <c r="AA76" s="133" t="n">
        <f aca="false">IF(OR(Z76=0,Z$89=0),0,Z76/Z$89)*100</f>
        <v>0.340324544304524</v>
      </c>
      <c r="AB76" s="130" t="n">
        <f aca="false">SUM(D76+L76+T76)</f>
        <v>52772.252</v>
      </c>
      <c r="AC76" s="133" t="n">
        <f aca="false">IF(OR(AB76=0,Z76=0),0,AB76/Z76)*100</f>
        <v>1.09729580363285</v>
      </c>
      <c r="AD76" s="130" t="n">
        <f aca="false">SUM(F76+N76+V76)</f>
        <v>208060.252</v>
      </c>
      <c r="AE76" s="133" t="n">
        <f aca="false">IF(OR(AD76=0,Z76=0),0,AD76/Z76)*100</f>
        <v>4.32620615512853</v>
      </c>
      <c r="AF76" s="130" t="n">
        <f aca="false">SUM(AB76+AD76)</f>
        <v>260832.504</v>
      </c>
      <c r="AG76" s="132" t="n">
        <f aca="false">IF(OR(AF76=0,Z76=0),0,AF76/Z76)*100</f>
        <v>5.42350195876138</v>
      </c>
      <c r="AH76" s="182"/>
      <c r="AI76" s="129" t="n">
        <f aca="false">IF(OR(AH76=0,AH$89=0),0,AH76/AH$89)*100</f>
        <v>0</v>
      </c>
      <c r="AJ76" s="183"/>
      <c r="AK76" s="129" t="n">
        <f aca="false">IF(OR(AJ76=0,AH76=0),0,AJ76/AH76)*100</f>
        <v>0</v>
      </c>
      <c r="AL76" s="131" t="n">
        <f aca="false">SUM(AN76-AJ76)</f>
        <v>0</v>
      </c>
      <c r="AM76" s="133" t="n">
        <f aca="false">IF(OR(AL76=0,AH76=0),0,AL76/AH76)*100</f>
        <v>0</v>
      </c>
      <c r="AN76" s="183"/>
      <c r="AO76" s="132" t="n">
        <f aca="false">IF(OR(AN76=0,AH76=0),0,AN76/AH76)*100</f>
        <v>0</v>
      </c>
      <c r="AP76" s="177" t="n">
        <f aca="false">SUM('[5]GASTOS CENTRO ORIENTE'!$I$81)/1000</f>
        <v>729699.552</v>
      </c>
      <c r="AQ76" s="129" t="n">
        <f aca="false">IF(OR(AP76=0,AP$89=0),0,AP76/AP$89)*100</f>
        <v>0.653047283174599</v>
      </c>
      <c r="AR76" s="179" t="n">
        <f aca="false">SUM('[5]GASTOS CENTRO ORIENTE'!$AM$81)/1000</f>
        <v>37831.099</v>
      </c>
      <c r="AS76" s="129" t="n">
        <f aca="false">IF(OR(AR76=0,AP76=0),0,AR76/AP76)*100</f>
        <v>5.18447611709648</v>
      </c>
      <c r="AT76" s="131" t="n">
        <f aca="false">SUM(AV76-AR76)</f>
        <v>691868.453</v>
      </c>
      <c r="AU76" s="129" t="n">
        <f aca="false">IF(OR(AT76=0,AP76=0),0,AT76/AP76)*100</f>
        <v>94.8155238829035</v>
      </c>
      <c r="AV76" s="179" t="n">
        <f aca="false">SUM('[5]GASTOS CENTRO ORIENTE'!$X$81)/1000</f>
        <v>729699.552</v>
      </c>
      <c r="AW76" s="132" t="n">
        <f aca="false">IF(OR(AV76=0,AP76=0),0,AV76/AP76)*100</f>
        <v>100</v>
      </c>
      <c r="AX76" s="184"/>
      <c r="AY76" s="129" t="n">
        <f aca="false">IF(OR(AX76=0,AX$89=0),0,AX76/AX$89)*100</f>
        <v>0</v>
      </c>
      <c r="AZ76" s="130"/>
      <c r="BA76" s="133" t="n">
        <f aca="false">IF(OR(AZ76=0,AX76=0),0,AZ76/AX76)*100</f>
        <v>0</v>
      </c>
      <c r="BB76" s="130"/>
      <c r="BC76" s="133" t="n">
        <f aca="false">IF(OR(BB76=0,AX76=0),0,BB76/AX76)*100</f>
        <v>0</v>
      </c>
      <c r="BD76" s="130" t="n">
        <f aca="false">SUM(AZ76+BB76)</f>
        <v>0</v>
      </c>
      <c r="BE76" s="129" t="n">
        <f aca="false">IF(OR(BD76=0,AX76=0),0,BD76/AX76)*100</f>
        <v>0</v>
      </c>
      <c r="BF76" s="130" t="n">
        <f aca="false">SUM(Z76+AH76+AP76+AX76)</f>
        <v>5539000</v>
      </c>
      <c r="BG76" s="133" t="n">
        <f aca="false">IF(OR(BF76=0,BF$89=0),0,BF76/BF$89)*100</f>
        <v>0.169970870781242</v>
      </c>
      <c r="BH76" s="130" t="n">
        <f aca="false">SUM(AB76+AJ76+AR76+AZ76)</f>
        <v>90603.351</v>
      </c>
      <c r="BI76" s="133" t="n">
        <f aca="false">IF(OR(BH76=0,BF76=0),0,BH76/BF76)*100</f>
        <v>1.63573480772703</v>
      </c>
      <c r="BJ76" s="130" t="n">
        <f aca="false">SUM(AD76+AL76+AT76+BB76)</f>
        <v>899928.705</v>
      </c>
      <c r="BK76" s="133" t="n">
        <f aca="false">IF(OR(BJ76=0,BF76=0),0,BJ76/BF76)*100</f>
        <v>16.2471331467774</v>
      </c>
      <c r="BL76" s="130" t="n">
        <f aca="false">SUM(BH76+BJ76)</f>
        <v>990532.056</v>
      </c>
      <c r="BM76" s="133" t="n">
        <f aca="false">IF(OR(BL76=0,BF76=0),0,BL76/BF76)*100</f>
        <v>17.8828679545044</v>
      </c>
      <c r="BN76" s="184"/>
      <c r="BO76" s="129" t="n">
        <f aca="false">IF(OR(BN76=0,BN$89=0),0,BN76/BN$89)*100</f>
        <v>0</v>
      </c>
      <c r="BP76" s="130"/>
      <c r="BQ76" s="133" t="n">
        <f aca="false">IF(OR(BP76=0,BN76=0),0,BP76/BN76)*100</f>
        <v>0</v>
      </c>
      <c r="BR76" s="130"/>
      <c r="BS76" s="133" t="n">
        <f aca="false">IF(OR(BR76=0,BN76=0),0,BR76/BN76)*100</f>
        <v>0</v>
      </c>
      <c r="BT76" s="130" t="n">
        <f aca="false">SUM(BP76+BR76)</f>
        <v>0</v>
      </c>
      <c r="BU76" s="129" t="n">
        <f aca="false">IF(OR(BT76=0,BN76=0),0,BT76/BN76)*100</f>
        <v>0</v>
      </c>
      <c r="BV76" s="182"/>
      <c r="BW76" s="129" t="n">
        <f aca="false">IF(OR(BV76=0,BV$89=0),0,BV76/BV$89)*100</f>
        <v>0</v>
      </c>
      <c r="BX76" s="183"/>
      <c r="BY76" s="129" t="n">
        <f aca="false">IF(OR(BX76=0,BV76=0),0,BX76/BV76)*100</f>
        <v>0</v>
      </c>
      <c r="BZ76" s="131" t="n">
        <f aca="false">SUM(CB76-BX76)</f>
        <v>0</v>
      </c>
      <c r="CA76" s="133" t="n">
        <f aca="false">IF(OR(BZ76=0,BV76=0),0,BZ76/BV76)*100</f>
        <v>0</v>
      </c>
      <c r="CB76" s="183"/>
      <c r="CC76" s="132" t="n">
        <f aca="false">IF(OR(CB76=0,BV76=0),0,CB76/BV76)*100</f>
        <v>0</v>
      </c>
      <c r="CD76" s="182"/>
      <c r="CE76" s="129" t="n">
        <f aca="false">IF(OR(CD76=0,CD$89=0),0,CD76/CD$89)*100</f>
        <v>0</v>
      </c>
      <c r="CF76" s="183"/>
      <c r="CG76" s="129" t="n">
        <f aca="false">IF(OR(CF76=0,CD76=0),0,CF76/CD76)*100</f>
        <v>0</v>
      </c>
      <c r="CH76" s="131" t="n">
        <f aca="false">SUM(CJ76-CF76)</f>
        <v>0</v>
      </c>
      <c r="CI76" s="133" t="n">
        <f aca="false">IF(OR(CH76=0,CD76=0),0,CH76/CD76)*100</f>
        <v>0</v>
      </c>
      <c r="CJ76" s="183"/>
      <c r="CK76" s="132" t="n">
        <f aca="false">IF(OR(CJ76=0,CD76=0),0,CJ76/CD76)*100</f>
        <v>0</v>
      </c>
      <c r="CL76" s="177" t="n">
        <f aca="false">SUM('[5]GASTOS CENTRO ORIENTE'!$I$84)/1000</f>
        <v>12105452.666</v>
      </c>
      <c r="CM76" s="129" t="n">
        <f aca="false">IF(OR(CL76=0,CL$89=0),0,CL76/CL$89)*100</f>
        <v>0.152473639692973</v>
      </c>
      <c r="CN76" s="179" t="n">
        <f aca="false">SUM('[5]GASTOS CENTRO ORIENTE'!$AM$84)/1000</f>
        <v>114510.88</v>
      </c>
      <c r="CO76" s="129" t="n">
        <f aca="false">IF(OR(CN76=0,CL76=0),0,CN76/CL76)*100</f>
        <v>0.945944634698554</v>
      </c>
      <c r="CP76" s="131" t="n">
        <f aca="false">SUM(CR76-CN76)</f>
        <v>1286796.014</v>
      </c>
      <c r="CQ76" s="129" t="n">
        <f aca="false">IF(OR(CP76=0,CL76=0),0,CP76/CL76)*100</f>
        <v>10.6298876176201</v>
      </c>
      <c r="CR76" s="179" t="n">
        <f aca="false">SUM('[5]GASTOS CENTRO ORIENTE'!$X$84)/1000</f>
        <v>1401306.894</v>
      </c>
      <c r="CS76" s="132" t="n">
        <f aca="false">IF(OR(CR76=0,CL76=0),0,CR76/CL76)*100</f>
        <v>11.5758322523187</v>
      </c>
      <c r="CT76" s="182"/>
      <c r="CU76" s="129" t="n">
        <f aca="false">IF(OR(CT76=0,CT$89=0),0,CT76/CT$89)*100</f>
        <v>0</v>
      </c>
      <c r="CV76" s="183"/>
      <c r="CW76" s="129" t="n">
        <f aca="false">IF(OR(CV76=0,CT76=0),0,CV76/CT76)*100</f>
        <v>0</v>
      </c>
      <c r="CX76" s="131" t="n">
        <f aca="false">SUM(CZ76-CV76)</f>
        <v>0</v>
      </c>
      <c r="CY76" s="133" t="n">
        <f aca="false">IF(OR(CX76=0,CT76=0),0,CX76/CT76)*100</f>
        <v>0</v>
      </c>
      <c r="CZ76" s="183"/>
      <c r="DA76" s="132" t="n">
        <f aca="false">IF(OR(CZ76=0,CT76=0),0,CZ76/CT76)*100</f>
        <v>0</v>
      </c>
      <c r="DB76" s="177" t="n">
        <f aca="false">SUM('[5]GASTOS CENTRO ORIENTE'!$I$145)/1000</f>
        <v>5479547.334</v>
      </c>
      <c r="DC76" s="129" t="n">
        <f aca="false">IF(OR(DB76=0,DB$89=0),0,DB76/DB$89)*100</f>
        <v>0.619569479756458</v>
      </c>
      <c r="DD76" s="179" t="n">
        <f aca="false">SUM('[5]GASTOS CENTRO ORIENTE'!$AM$145)/1000</f>
        <v>69106.766</v>
      </c>
      <c r="DE76" s="129" t="n">
        <f aca="false">IF(OR(DD76=0,DB76=0),0,DD76/DB76)*100</f>
        <v>1.26117654958832</v>
      </c>
      <c r="DF76" s="131" t="n">
        <f aca="false">SUM(DH76-DD76)</f>
        <v>5410440.56781</v>
      </c>
      <c r="DG76" s="129" t="n">
        <f aca="false">IF(OR(DF76=0,DB76=0),0,DF76/DB76)*100</f>
        <v>98.7388234469443</v>
      </c>
      <c r="DH76" s="179" t="n">
        <f aca="false">SUM('[5]GASTOS CENTRO ORIENTE'!$X$145)/1000</f>
        <v>5479547.33381</v>
      </c>
      <c r="DI76" s="132" t="n">
        <f aca="false">IF(OR(DH76=0,DB76=0),0,DH76/DB76)*100</f>
        <v>99.9999999965326</v>
      </c>
      <c r="DJ76" s="182"/>
      <c r="DK76" s="129" t="n">
        <f aca="false">IF(OR(DJ76=0,DJ$89=0),0,DJ76/DJ$89)*100</f>
        <v>0</v>
      </c>
      <c r="DL76" s="183"/>
      <c r="DM76" s="129" t="n">
        <f aca="false">IF(OR(DL76=0,DJ76=0),0,DL76/DJ76)*100</f>
        <v>0</v>
      </c>
      <c r="DN76" s="131" t="n">
        <f aca="false">SUM(DP76-DL76)</f>
        <v>0</v>
      </c>
      <c r="DO76" s="133" t="n">
        <f aca="false">IF(OR(DN76=0,DJ76=0),0,DN76/DJ76)*100</f>
        <v>0</v>
      </c>
      <c r="DP76" s="183"/>
      <c r="DQ76" s="132" t="n">
        <f aca="false">IF(OR(DP76=0,DJ76=0),0,DP76/DJ76)*100</f>
        <v>0</v>
      </c>
      <c r="DR76" s="128" t="n">
        <f aca="false">SUM(CL76+CT76+DB76+DJ76)</f>
        <v>17585000</v>
      </c>
      <c r="DS76" s="133" t="n">
        <f aca="false">IF(OR(DR76=0,DR$89=0),0,DR76/DR$89)*100</f>
        <v>0.130535278087815</v>
      </c>
      <c r="DT76" s="130" t="n">
        <f aca="false">SUM(CN76+CV76+DD76+DL76)</f>
        <v>183617.646</v>
      </c>
      <c r="DU76" s="129" t="n">
        <f aca="false">IF(OR(DT76=0,DR76=0),0,DT76/DR76)*100</f>
        <v>1.04417199886267</v>
      </c>
      <c r="DV76" s="130" t="n">
        <f aca="false">SUM(CP76+CX76+DF76+DN76)</f>
        <v>6697236.58181</v>
      </c>
      <c r="DW76" s="133" t="n">
        <f aca="false">IF(OR(DV76=0,DR76=0),0,DV76/DR76)*100</f>
        <v>38.0849393335798</v>
      </c>
      <c r="DX76" s="130" t="n">
        <f aca="false">SUM(DT76+DV76)</f>
        <v>6880854.22781</v>
      </c>
      <c r="DY76" s="132" t="n">
        <f aca="false">IF(OR(DX76=0,DR76=0),0,DX76/DR76)*100</f>
        <v>39.1291113324424</v>
      </c>
      <c r="DZ76" s="177" t="n">
        <f aca="false">SUM('[5]GASTOS CENTRO ORIENTE'!$I$148)/1000</f>
        <v>0</v>
      </c>
      <c r="EA76" s="129" t="n">
        <f aca="false">IF(OR(DZ76=0,DZ$89=0),0,DZ76/DZ$89)*100</f>
        <v>0</v>
      </c>
      <c r="EB76" s="177" t="n">
        <f aca="false">SUM('[5]GASTOS CENTRO ORIENTE'!$C$149)/1000</f>
        <v>23124000</v>
      </c>
      <c r="EC76" s="130" t="n">
        <f aca="false">SUM(BF76+CD76+DR76+DZ76)</f>
        <v>23124000</v>
      </c>
      <c r="ED76" s="129" t="n">
        <f aca="false">IF(OR(EC76=0,EC$89=0),0,EC76/EC$89)*100</f>
        <v>0.130535861785481</v>
      </c>
      <c r="EE76" s="179" t="n">
        <f aca="false">SUM('[5]GASTOS CENTRO ORIENTE'!$J$149)/1000</f>
        <v>0</v>
      </c>
      <c r="EF76" s="135" t="n">
        <f aca="false">SUM(EC76-EE76)</f>
        <v>23124000</v>
      </c>
      <c r="EG76" s="128" t="n">
        <f aca="false">SUM(BH76+CF76+DT76)</f>
        <v>274220.997</v>
      </c>
      <c r="EH76" s="133" t="n">
        <f aca="false">IF(OR(EG76=0,EC76=0),0,EG76/EC76)*100</f>
        <v>1.18587180851064</v>
      </c>
      <c r="EI76" s="131" t="n">
        <f aca="false">SUM(BJ76+BR76+BZ76+DV76)</f>
        <v>7597165.28681</v>
      </c>
      <c r="EJ76" s="133" t="n">
        <f aca="false">IF(OR(EI76=0,EC76=0),0,EI76/EC76)*100</f>
        <v>32.8540273603615</v>
      </c>
      <c r="EK76" s="130" t="n">
        <f aca="false">SUM(EG76+EI76)</f>
        <v>7871386.28381</v>
      </c>
      <c r="EL76" s="136" t="n">
        <f aca="false">IF(OR(EK76=0,EC76=0),0,EK76/EC76)*100</f>
        <v>34.0398991688722</v>
      </c>
      <c r="EM76" s="158" t="n">
        <f aca="false">SUM(ing!U56)</f>
        <v>2337530.33835</v>
      </c>
      <c r="EN76" s="128" t="n">
        <f aca="false">SUM(EM76-EG76)</f>
        <v>2063309.34135</v>
      </c>
      <c r="EO76" s="135" t="n">
        <f aca="false">SUM(EM76-EK76)</f>
        <v>-5533855.94546</v>
      </c>
      <c r="EP76" s="151"/>
    </row>
    <row r="77" customFormat="false" ht="12.75" hidden="false" customHeight="false" outlineLevel="0" collapsed="false">
      <c r="A77" s="181" t="s">
        <v>71</v>
      </c>
      <c r="B77" s="177" t="n">
        <f aca="false">SUM('[5]GASTOS SAN BLAS'!$I$11)/1000</f>
        <v>1652928.535</v>
      </c>
      <c r="C77" s="154" t="n">
        <f aca="false">IF(OR(B77=0,B$30=0),0,B77/B$30)*100</f>
        <v>0.514668699082271</v>
      </c>
      <c r="D77" s="179" t="n">
        <f aca="false">SUM('[5]GASTOS SAN BLAS'!$AM$11)/1000</f>
        <v>250255.077</v>
      </c>
      <c r="E77" s="129" t="n">
        <f aca="false">IF(OR(D77=0,B77=0),0,D77/B77)*100</f>
        <v>15.1401026542264</v>
      </c>
      <c r="F77" s="131" t="n">
        <f aca="false">SUM(H77-D77)</f>
        <v>415324.037</v>
      </c>
      <c r="G77" s="129" t="n">
        <f aca="false">IF(OR(F77=0,B77=0),0,F77/B77)*100</f>
        <v>25.126557392271</v>
      </c>
      <c r="H77" s="179" t="n">
        <f aca="false">SUM('[5]GASTOS SAN BLAS'!$X$11)/1000</f>
        <v>665579.114</v>
      </c>
      <c r="I77" s="132" t="n">
        <f aca="false">IF(OR(H77=0,B77=0),0,H77/B77)*100</f>
        <v>40.2666600464974</v>
      </c>
      <c r="J77" s="177" t="n">
        <f aca="false">SUM('[5]GASTOS SAN BLAS'!$I$42)/1000</f>
        <v>4008639.827</v>
      </c>
      <c r="K77" s="154" t="n">
        <f aca="false">IF(OR(J77=0,J$30=0),0,J77/J$30)*100</f>
        <v>4.32419732122082</v>
      </c>
      <c r="L77" s="179" t="n">
        <f aca="false">SUM('[5]GASTOS SAN BLAS'!$AM$42)/1000</f>
        <v>80583.867</v>
      </c>
      <c r="M77" s="129" t="n">
        <f aca="false">IF(OR(L77=0,J77=0),0,L77/J77)*100</f>
        <v>2.01025461198163</v>
      </c>
      <c r="N77" s="131" t="n">
        <f aca="false">SUM(P77-L77)</f>
        <v>2914346.956</v>
      </c>
      <c r="O77" s="129" t="n">
        <f aca="false">IF(OR(N77=0,J77=0),0,N77/J77)*100</f>
        <v>72.7016414987088</v>
      </c>
      <c r="P77" s="179" t="n">
        <f aca="false">SUM('[5]GASTOS SAN BLAS'!$X$42)/1000</f>
        <v>2994930.823</v>
      </c>
      <c r="Q77" s="132" t="n">
        <f aca="false">IF(OR(P77=0,J77=0),0,P77/J77)*100</f>
        <v>74.7118961106904</v>
      </c>
      <c r="R77" s="177" t="n">
        <f aca="false">SUM('[5]GASTOS SAN BLAS'!$I$69)/1000</f>
        <v>549435.772</v>
      </c>
      <c r="S77" s="154" t="n">
        <f aca="false">IF(OR(R77=0,R$30=0),0,R77/R$30)*100</f>
        <v>0.574118846031047</v>
      </c>
      <c r="T77" s="179" t="n">
        <f aca="false">SUM('[5]GASTOS SAN BLAS'!$AM$69)/1000</f>
        <v>69583.265</v>
      </c>
      <c r="U77" s="129" t="n">
        <f aca="false">IF(OR(T77=0,R77=0),0,T77/R77)*100</f>
        <v>12.6644948410822</v>
      </c>
      <c r="V77" s="131" t="n">
        <f aca="false">SUM(X77-T77)</f>
        <v>8502.12300000001</v>
      </c>
      <c r="W77" s="129" t="n">
        <f aca="false">IF(OR(V77=0,R77=0),0,V77/R77)*100</f>
        <v>1.54742800401427</v>
      </c>
      <c r="X77" s="179" t="n">
        <f aca="false">SUM('[5]GASTOS SAN BLAS'!$X$69)/1000</f>
        <v>78085.388</v>
      </c>
      <c r="Y77" s="132" t="n">
        <f aca="false">IF(OR(X77=0,R77=0),0,X77/R77)*100</f>
        <v>14.2119228450964</v>
      </c>
      <c r="Z77" s="128" t="n">
        <f aca="false">SUM(B77+J77+R77)</f>
        <v>6211004.134</v>
      </c>
      <c r="AA77" s="133" t="n">
        <f aca="false">IF(OR(Z77=0,Z$89=0),0,Z77/Z$89)*100</f>
        <v>0.439514472932564</v>
      </c>
      <c r="AB77" s="130" t="n">
        <f aca="false">SUM(D77+L77+T77)</f>
        <v>400422.209</v>
      </c>
      <c r="AC77" s="133" t="n">
        <f aca="false">IF(OR(AB77=0,Z77=0),0,AB77/Z77)*100</f>
        <v>6.44698023638443</v>
      </c>
      <c r="AD77" s="130" t="n">
        <f aca="false">SUM(F77+N77+V77)</f>
        <v>3338173.116</v>
      </c>
      <c r="AE77" s="133" t="n">
        <f aca="false">IF(OR(AD77=0,Z77=0),0,AD77/Z77)*100</f>
        <v>53.7461100327775</v>
      </c>
      <c r="AF77" s="130" t="n">
        <f aca="false">SUM(AB77+AD77)</f>
        <v>3738595.325</v>
      </c>
      <c r="AG77" s="132" t="n">
        <f aca="false">IF(OR(AF77=0,Z77=0),0,AF77/Z77)*100</f>
        <v>60.193090269162</v>
      </c>
      <c r="AH77" s="182"/>
      <c r="AI77" s="129" t="n">
        <f aca="false">IF(OR(AH77=0,AH$89=0),0,AH77/AH$89)*100</f>
        <v>0</v>
      </c>
      <c r="AJ77" s="183"/>
      <c r="AK77" s="129" t="n">
        <f aca="false">IF(OR(AJ77=0,AH77=0),0,AJ77/AH77)*100</f>
        <v>0</v>
      </c>
      <c r="AL77" s="131" t="n">
        <f aca="false">SUM(AN77-AJ77)</f>
        <v>0</v>
      </c>
      <c r="AM77" s="133" t="n">
        <f aca="false">IF(OR(AL77=0,AH77=0),0,AL77/AH77)*100</f>
        <v>0</v>
      </c>
      <c r="AN77" s="183"/>
      <c r="AO77" s="132" t="n">
        <f aca="false">IF(OR(AN77=0,AH77=0),0,AN77/AH77)*100</f>
        <v>0</v>
      </c>
      <c r="AP77" s="177" t="n">
        <f aca="false">SUM('[5]GASTOS SAN BLAS'!$I$81)/1000</f>
        <v>1117810.716</v>
      </c>
      <c r="AQ77" s="129" t="n">
        <f aca="false">IF(OR(AP77=0,AP$89=0),0,AP77/AP$89)*100</f>
        <v>1.00038878903855</v>
      </c>
      <c r="AR77" s="179" t="n">
        <f aca="false">SUM('[5]GASTOS SAN BLAS'!$AM$81)/1000</f>
        <v>263448.113</v>
      </c>
      <c r="AS77" s="129" t="n">
        <f aca="false">IF(OR(AR77=0,AP77=0),0,AR77/AP77)*100</f>
        <v>23.5682221711677</v>
      </c>
      <c r="AT77" s="131" t="n">
        <f aca="false">SUM(AV77-AR77)</f>
        <v>27870.191</v>
      </c>
      <c r="AU77" s="129" t="n">
        <f aca="false">IF(OR(AT77=0,AP77=0),0,AT77/AP77)*100</f>
        <v>2.49328357664447</v>
      </c>
      <c r="AV77" s="179" t="n">
        <f aca="false">SUM('[5]GASTOS SAN BLAS'!$X$81)/1000</f>
        <v>291318.304</v>
      </c>
      <c r="AW77" s="132" t="n">
        <f aca="false">IF(OR(AV77=0,AP77=0),0,AV77/AP77)*100</f>
        <v>26.0615057478121</v>
      </c>
      <c r="AX77" s="184"/>
      <c r="AY77" s="129" t="n">
        <f aca="false">IF(OR(AX77=0,AX$89=0),0,AX77/AX$89)*100</f>
        <v>0</v>
      </c>
      <c r="AZ77" s="130"/>
      <c r="BA77" s="133" t="n">
        <f aca="false">IF(OR(AZ77=0,AX77=0),0,AZ77/AX77)*100</f>
        <v>0</v>
      </c>
      <c r="BB77" s="130"/>
      <c r="BC77" s="133" t="n">
        <f aca="false">IF(OR(BB77=0,AX77=0),0,BB77/AX77)*100</f>
        <v>0</v>
      </c>
      <c r="BD77" s="130" t="n">
        <f aca="false">SUM(AZ77+BB77)</f>
        <v>0</v>
      </c>
      <c r="BE77" s="129" t="n">
        <f aca="false">IF(OR(BD77=0,AX77=0),0,BD77/AX77)*100</f>
        <v>0</v>
      </c>
      <c r="BF77" s="130" t="n">
        <f aca="false">SUM(Z77+AH77+AP77+AX77)</f>
        <v>7328814.85</v>
      </c>
      <c r="BG77" s="133" t="n">
        <f aca="false">IF(OR(BF77=0,BF$89=0),0,BF77/BF$89)*100</f>
        <v>0.224893490133417</v>
      </c>
      <c r="BH77" s="130" t="n">
        <f aca="false">SUM(AB77+AJ77+AR77+AZ77)</f>
        <v>663870.322</v>
      </c>
      <c r="BI77" s="133" t="n">
        <f aca="false">IF(OR(BH77=0,BF77=0),0,BH77/BF77)*100</f>
        <v>9.05835848752544</v>
      </c>
      <c r="BJ77" s="130" t="n">
        <f aca="false">SUM(AD77+AL77+AT77+BB77)</f>
        <v>3366043.307</v>
      </c>
      <c r="BK77" s="133" t="n">
        <f aca="false">IF(OR(BJ77=0,BF77=0),0,BJ77/BF77)*100</f>
        <v>45.9288899486934</v>
      </c>
      <c r="BL77" s="130" t="n">
        <f aca="false">SUM(BH77+BJ77)</f>
        <v>4029913.629</v>
      </c>
      <c r="BM77" s="133" t="n">
        <f aca="false">IF(OR(BL77=0,BF77=0),0,BL77/BF77)*100</f>
        <v>54.9872484362189</v>
      </c>
      <c r="BN77" s="184"/>
      <c r="BO77" s="129" t="n">
        <f aca="false">IF(OR(BN77=0,BN$89=0),0,BN77/BN$89)*100</f>
        <v>0</v>
      </c>
      <c r="BP77" s="130"/>
      <c r="BQ77" s="133" t="n">
        <f aca="false">IF(OR(BP77=0,BN77=0),0,BP77/BN77)*100</f>
        <v>0</v>
      </c>
      <c r="BR77" s="130"/>
      <c r="BS77" s="133" t="n">
        <f aca="false">IF(OR(BR77=0,BN77=0),0,BR77/BN77)*100</f>
        <v>0</v>
      </c>
      <c r="BT77" s="130" t="n">
        <f aca="false">SUM(BP77+BR77)</f>
        <v>0</v>
      </c>
      <c r="BU77" s="129" t="n">
        <f aca="false">IF(OR(BT77=0,BN77=0),0,BT77/BN77)*100</f>
        <v>0</v>
      </c>
      <c r="BV77" s="182"/>
      <c r="BW77" s="129" t="n">
        <f aca="false">IF(OR(BV77=0,BV$89=0),0,BV77/BV$89)*100</f>
        <v>0</v>
      </c>
      <c r="BX77" s="183"/>
      <c r="BY77" s="129" t="n">
        <f aca="false">IF(OR(BX77=0,BV77=0),0,BX77/BV77)*100</f>
        <v>0</v>
      </c>
      <c r="BZ77" s="131" t="n">
        <f aca="false">SUM(CB77-BX77)</f>
        <v>0</v>
      </c>
      <c r="CA77" s="133" t="n">
        <f aca="false">IF(OR(BZ77=0,BV77=0),0,BZ77/BV77)*100</f>
        <v>0</v>
      </c>
      <c r="CB77" s="183"/>
      <c r="CC77" s="132" t="n">
        <f aca="false">IF(OR(CB77=0,BV77=0),0,CB77/BV77)*100</f>
        <v>0</v>
      </c>
      <c r="CD77" s="182"/>
      <c r="CE77" s="129" t="n">
        <f aca="false">IF(OR(CD77=0,CD$89=0),0,CD77/CD$89)*100</f>
        <v>0</v>
      </c>
      <c r="CF77" s="183"/>
      <c r="CG77" s="129" t="n">
        <f aca="false">IF(OR(CF77=0,CD77=0),0,CF77/CD77)*100</f>
        <v>0</v>
      </c>
      <c r="CH77" s="131" t="n">
        <f aca="false">SUM(CJ77-CF77)</f>
        <v>0</v>
      </c>
      <c r="CI77" s="133" t="n">
        <f aca="false">IF(OR(CH77=0,CD77=0),0,CH77/CD77)*100</f>
        <v>0</v>
      </c>
      <c r="CJ77" s="183"/>
      <c r="CK77" s="132" t="n">
        <f aca="false">IF(OR(CJ77=0,CD77=0),0,CJ77/CD77)*100</f>
        <v>0</v>
      </c>
      <c r="CL77" s="177" t="n">
        <f aca="false">SUM('[5]GASTOS SAN BLAS'!$I$84)/1000</f>
        <v>16647006.952</v>
      </c>
      <c r="CM77" s="129" t="n">
        <f aca="false">IF(OR(CL77=0,CL$89=0),0,CL77/CL$89)*100</f>
        <v>0.20967656559384</v>
      </c>
      <c r="CN77" s="179" t="n">
        <f aca="false">SUM('[5]GASTOS SAN BLAS'!$AM$84)/1000</f>
        <v>2187126.606</v>
      </c>
      <c r="CO77" s="129" t="n">
        <f aca="false">IF(OR(CN77=0,CL77=0),0,CN77/CL77)*100</f>
        <v>13.1382572993834</v>
      </c>
      <c r="CP77" s="131" t="n">
        <f aca="false">SUM(CR77-CN77)</f>
        <v>2589056.305</v>
      </c>
      <c r="CQ77" s="129" t="n">
        <f aca="false">IF(OR(CP77=0,CL77=0),0,CP77/CL77)*100</f>
        <v>15.5526835092055</v>
      </c>
      <c r="CR77" s="179" t="n">
        <f aca="false">SUM('[5]GASTOS SAN BLAS'!$X$84)/1000</f>
        <v>4776182.911</v>
      </c>
      <c r="CS77" s="132" t="n">
        <f aca="false">IF(OR(CR77=0,CL77=0),0,CR77/CL77)*100</f>
        <v>28.6909408085889</v>
      </c>
      <c r="CT77" s="182"/>
      <c r="CU77" s="129" t="n">
        <f aca="false">IF(OR(CT77=0,CT$89=0),0,CT77/CT$89)*100</f>
        <v>0</v>
      </c>
      <c r="CV77" s="183"/>
      <c r="CW77" s="129" t="n">
        <f aca="false">IF(OR(CV77=0,CT77=0),0,CV77/CT77)*100</f>
        <v>0</v>
      </c>
      <c r="CX77" s="131" t="n">
        <f aca="false">SUM(CZ77-CV77)</f>
        <v>0</v>
      </c>
      <c r="CY77" s="133" t="n">
        <f aca="false">IF(OR(CX77=0,CT77=0),0,CX77/CT77)*100</f>
        <v>0</v>
      </c>
      <c r="CZ77" s="183"/>
      <c r="DA77" s="132" t="n">
        <f aca="false">IF(OR(CZ77=0,CT77=0),0,CZ77/CT77)*100</f>
        <v>0</v>
      </c>
      <c r="DB77" s="177" t="n">
        <f aca="false">SUM('[5]GASTOS SAN BLAS'!$I$145)/1000</f>
        <v>4662857.905</v>
      </c>
      <c r="DC77" s="129" t="n">
        <f aca="false">IF(OR(DB77=0,DB$89=0),0,DB77/DB$89)*100</f>
        <v>0.527226843803945</v>
      </c>
      <c r="DD77" s="179" t="n">
        <f aca="false">SUM('[5]GASTOS SAN BLAS'!$AM$145)/1000</f>
        <v>901232.291</v>
      </c>
      <c r="DE77" s="129" t="n">
        <f aca="false">IF(OR(DD77=0,DB77=0),0,DD77/DB77)*100</f>
        <v>19.3278952385318</v>
      </c>
      <c r="DF77" s="131" t="n">
        <f aca="false">SUM(DH77-DD77)</f>
        <v>185469.044</v>
      </c>
      <c r="DG77" s="129" t="n">
        <f aca="false">IF(OR(DF77=0,DB77=0),0,DF77/DB77)*100</f>
        <v>3.97758301408072</v>
      </c>
      <c r="DH77" s="179" t="n">
        <f aca="false">SUM('[5]GASTOS SAN BLAS'!$X$145)/1000</f>
        <v>1086701.335</v>
      </c>
      <c r="DI77" s="132" t="n">
        <f aca="false">IF(OR(DH77=0,DB77=0),0,DH77/DB77)*100</f>
        <v>23.3054782526125</v>
      </c>
      <c r="DJ77" s="182"/>
      <c r="DK77" s="129" t="n">
        <f aca="false">IF(OR(DJ77=0,DJ$89=0),0,DJ77/DJ$89)*100</f>
        <v>0</v>
      </c>
      <c r="DL77" s="183"/>
      <c r="DM77" s="129" t="n">
        <f aca="false">IF(OR(DL77=0,DJ77=0),0,DL77/DJ77)*100</f>
        <v>0</v>
      </c>
      <c r="DN77" s="131" t="n">
        <f aca="false">SUM(DP77-DL77)</f>
        <v>0</v>
      </c>
      <c r="DO77" s="133" t="n">
        <f aca="false">IF(OR(DN77=0,DJ77=0),0,DN77/DJ77)*100</f>
        <v>0</v>
      </c>
      <c r="DP77" s="183"/>
      <c r="DQ77" s="132" t="n">
        <f aca="false">IF(OR(DP77=0,DJ77=0),0,DP77/DJ77)*100</f>
        <v>0</v>
      </c>
      <c r="DR77" s="128" t="n">
        <f aca="false">SUM(CL77+CT77+DB77+DJ77)</f>
        <v>21309864.857</v>
      </c>
      <c r="DS77" s="133" t="n">
        <f aca="false">IF(OR(DR77=0,DR$89=0),0,DR77/DR$89)*100</f>
        <v>0.15818533608884</v>
      </c>
      <c r="DT77" s="130" t="n">
        <f aca="false">SUM(CN77+CV77+DD77+DL77)</f>
        <v>3088358.897</v>
      </c>
      <c r="DU77" s="129" t="n">
        <f aca="false">IF(OR(DT77=0,DR77=0),0,DT77/DR77)*100</f>
        <v>14.4926254470615</v>
      </c>
      <c r="DV77" s="130" t="n">
        <f aca="false">SUM(CP77+CX77+DF77+DN77)</f>
        <v>2774525.349</v>
      </c>
      <c r="DW77" s="133" t="n">
        <f aca="false">IF(OR(DV77=0,DR77=0),0,DV77/DR77)*100</f>
        <v>13.0199105795296</v>
      </c>
      <c r="DX77" s="130" t="n">
        <f aca="false">SUM(DT77+DV77)</f>
        <v>5862884.246</v>
      </c>
      <c r="DY77" s="132" t="n">
        <f aca="false">IF(OR(DX77=0,DR77=0),0,DX77/DR77)*100</f>
        <v>27.5125360265911</v>
      </c>
      <c r="DZ77" s="177" t="n">
        <f aca="false">SUM('[5]GASTOS SAN BLAS'!$I$148)/1000</f>
        <v>0</v>
      </c>
      <c r="EA77" s="129" t="n">
        <f aca="false">IF(OR(DZ77=0,DZ$89=0),0,DZ77/DZ$89)*100</f>
        <v>0</v>
      </c>
      <c r="EB77" s="177" t="n">
        <f aca="false">SUM('[5]GASTOS SAN BLAS'!$C$149)/1000</f>
        <v>28638679.707</v>
      </c>
      <c r="EC77" s="130" t="n">
        <f aca="false">SUM(BF77+CD77+DR77+DZ77)</f>
        <v>28638679.707</v>
      </c>
      <c r="ED77" s="129" t="n">
        <f aca="false">IF(OR(EC77=0,EC$89=0),0,EC77/EC$89)*100</f>
        <v>0.161666439022297</v>
      </c>
      <c r="EE77" s="179" t="n">
        <f aca="false">SUM('[5]GASTOS SAN BLAS'!$J$149)/1000</f>
        <v>0</v>
      </c>
      <c r="EF77" s="135" t="n">
        <f aca="false">SUM(EC77-EE77)</f>
        <v>28638679.707</v>
      </c>
      <c r="EG77" s="128" t="n">
        <f aca="false">SUM(BH77+CF77+DT77)</f>
        <v>3752229.219</v>
      </c>
      <c r="EH77" s="133" t="n">
        <f aca="false">IF(OR(EG77=0,EC77=0),0,EG77/EC77)*100</f>
        <v>13.1019630003504</v>
      </c>
      <c r="EI77" s="131" t="n">
        <f aca="false">SUM(BJ77+BR77+BZ77+DV77)</f>
        <v>6140568.656</v>
      </c>
      <c r="EJ77" s="133" t="n">
        <f aca="false">IF(OR(EI77=0,EC77=0),0,EI77/EC77)*100</f>
        <v>21.441521462664</v>
      </c>
      <c r="EK77" s="130" t="n">
        <f aca="false">SUM(EG77+EI77)</f>
        <v>9892797.875</v>
      </c>
      <c r="EL77" s="136" t="n">
        <f aca="false">IF(OR(EK77=0,EC77=0),0,EK77/EC77)*100</f>
        <v>34.5434844630144</v>
      </c>
      <c r="EM77" s="158" t="n">
        <f aca="false">SUM(ing!U57)</f>
        <v>3611927.718</v>
      </c>
      <c r="EN77" s="128" t="n">
        <f aca="false">SUM(EM77-EG77)</f>
        <v>-140301.501</v>
      </c>
      <c r="EO77" s="135" t="n">
        <f aca="false">SUM(EM77-EK77)</f>
        <v>-6280870.157</v>
      </c>
      <c r="EP77" s="151"/>
    </row>
    <row r="78" customFormat="false" ht="12.75" hidden="false" customHeight="false" outlineLevel="0" collapsed="false">
      <c r="A78" s="181" t="s">
        <v>72</v>
      </c>
      <c r="B78" s="177" t="n">
        <f aca="false">SUM('[5]GASTOS CHAPINERO'!$I$11)/1000</f>
        <v>1045350</v>
      </c>
      <c r="C78" s="154" t="n">
        <f aca="false">IF(OR(B78=0,B$30=0),0,B78/B$30)*100</f>
        <v>0.325488315552404</v>
      </c>
      <c r="D78" s="179" t="n">
        <f aca="false">SUM('[5]GASTOS CHAPINERO'!$AM$11)/1000</f>
        <v>134215.649</v>
      </c>
      <c r="E78" s="129" t="n">
        <f aca="false">IF(OR(D78=0,B78=0),0,D78/B78)*100</f>
        <v>12.839302530253</v>
      </c>
      <c r="F78" s="131" t="n">
        <f aca="false">SUM(H78-D78)</f>
        <v>72667.6</v>
      </c>
      <c r="G78" s="129" t="n">
        <f aca="false">IF(OR(F78=0,B78=0),0,F78/B78)*100</f>
        <v>6.95150906394987</v>
      </c>
      <c r="H78" s="179" t="n">
        <f aca="false">SUM('[5]GASTOS CHAPINERO'!$X$11)/1000</f>
        <v>206883.249</v>
      </c>
      <c r="I78" s="132" t="n">
        <f aca="false">IF(OR(H78=0,B78=0),0,H78/B78)*100</f>
        <v>19.7908115942029</v>
      </c>
      <c r="J78" s="177" t="n">
        <f aca="false">SUM('[5]GASTOS CHAPINERO'!$I$42)/1000</f>
        <v>1462889.326</v>
      </c>
      <c r="K78" s="154" t="n">
        <f aca="false">IF(OR(J78=0,J$30=0),0,J78/J$30)*100</f>
        <v>1.57804701288563</v>
      </c>
      <c r="L78" s="179" t="n">
        <f aca="false">SUM('[5]GASTOS CHAPINERO'!$AM$42)/1000</f>
        <v>32092.391</v>
      </c>
      <c r="M78" s="129" t="n">
        <f aca="false">IF(OR(L78=0,J78=0),0,L78/J78)*100</f>
        <v>2.19376752770155</v>
      </c>
      <c r="N78" s="131" t="n">
        <f aca="false">SUM(P78-L78)</f>
        <v>358066.16</v>
      </c>
      <c r="O78" s="129" t="n">
        <f aca="false">IF(OR(N78=0,J78=0),0,N78/J78)*100</f>
        <v>24.4766404153803</v>
      </c>
      <c r="P78" s="179" t="n">
        <f aca="false">SUM('[5]GASTOS CHAPINERO'!$X$42)/1000</f>
        <v>390158.551</v>
      </c>
      <c r="Q78" s="132" t="n">
        <f aca="false">IF(OR(P78=0,J78=0),0,P78/J78)*100</f>
        <v>26.6704079430818</v>
      </c>
      <c r="R78" s="177" t="n">
        <f aca="false">SUM('[5]GASTOS CHAPINERO'!$I$69)/1000</f>
        <v>207500</v>
      </c>
      <c r="S78" s="154" t="n">
        <f aca="false">IF(OR(R78=0,R$30=0),0,R78/R$30)*100</f>
        <v>0.216821813617629</v>
      </c>
      <c r="T78" s="179" t="n">
        <f aca="false">SUM('[5]GASTOS CHAPINERO'!$AM$69)/1000</f>
        <v>42225.267</v>
      </c>
      <c r="U78" s="129" t="n">
        <f aca="false">IF(OR(T78=0,R78=0),0,T78/R78)*100</f>
        <v>20.3495262650602</v>
      </c>
      <c r="V78" s="131" t="n">
        <f aca="false">SUM(X78-T78)</f>
        <v>0</v>
      </c>
      <c r="W78" s="129" t="n">
        <f aca="false">IF(OR(V78=0,R78=0),0,V78/R78)*100</f>
        <v>0</v>
      </c>
      <c r="X78" s="179" t="n">
        <f aca="false">SUM('[5]GASTOS CHAPINERO'!$X$69)/1000</f>
        <v>42225.267</v>
      </c>
      <c r="Y78" s="132" t="n">
        <f aca="false">IF(OR(X78=0,R78=0),0,X78/R78)*100</f>
        <v>20.3495262650602</v>
      </c>
      <c r="Z78" s="128" t="n">
        <f aca="false">SUM(B78+J78+R78)</f>
        <v>2715739.326</v>
      </c>
      <c r="AA78" s="133" t="n">
        <f aca="false">IF(OR(Z78=0,Z$89=0),0,Z78/Z$89)*100</f>
        <v>0.192176130097087</v>
      </c>
      <c r="AB78" s="130" t="n">
        <f aca="false">SUM(D78+L78+T78)</f>
        <v>208533.307</v>
      </c>
      <c r="AC78" s="133" t="n">
        <f aca="false">IF(OR(AB78=0,Z78=0),0,AB78/Z78)*100</f>
        <v>7.67869379080458</v>
      </c>
      <c r="AD78" s="130" t="n">
        <f aca="false">SUM(F78+N78+V78)</f>
        <v>430733.76</v>
      </c>
      <c r="AE78" s="133" t="n">
        <f aca="false">IF(OR(AD78=0,Z78=0),0,AD78/Z78)*100</f>
        <v>15.8606444983962</v>
      </c>
      <c r="AF78" s="130" t="n">
        <f aca="false">SUM(AB78+AD78)</f>
        <v>639267.067</v>
      </c>
      <c r="AG78" s="132" t="n">
        <f aca="false">IF(OR(AF78=0,Z78=0),0,AF78/Z78)*100</f>
        <v>23.5393382892007</v>
      </c>
      <c r="AH78" s="182"/>
      <c r="AI78" s="129" t="n">
        <f aca="false">IF(OR(AH78=0,AH$89=0),0,AH78/AH$89)*100</f>
        <v>0</v>
      </c>
      <c r="AJ78" s="183"/>
      <c r="AK78" s="129" t="n">
        <f aca="false">IF(OR(AJ78=0,AH78=0),0,AJ78/AH78)*100</f>
        <v>0</v>
      </c>
      <c r="AL78" s="131" t="n">
        <f aca="false">SUM(AN78-AJ78)</f>
        <v>0</v>
      </c>
      <c r="AM78" s="133" t="n">
        <f aca="false">IF(OR(AL78=0,AH78=0),0,AL78/AH78)*100</f>
        <v>0</v>
      </c>
      <c r="AN78" s="183"/>
      <c r="AO78" s="132" t="n">
        <f aca="false">IF(OR(AN78=0,AH78=0),0,AN78/AH78)*100</f>
        <v>0</v>
      </c>
      <c r="AP78" s="177" t="n">
        <f aca="false">SUM('[5]GASTOS CHAPINERO'!$I$81)/1000</f>
        <v>605260.674</v>
      </c>
      <c r="AQ78" s="129" t="n">
        <f aca="false">IF(OR(AP78=0,AP$89=0),0,AP78/AP$89)*100</f>
        <v>0.541680254133041</v>
      </c>
      <c r="AR78" s="179" t="n">
        <f aca="false">SUM('[5]GASTOS CHAPINERO'!$AM$81)/1000</f>
        <v>211152.218</v>
      </c>
      <c r="AS78" s="129" t="n">
        <f aca="false">IF(OR(AR78=0,AP78=0),0,AR78/AP78)*100</f>
        <v>34.8861617928278</v>
      </c>
      <c r="AT78" s="131" t="n">
        <f aca="false">SUM(AV78-AR78)</f>
        <v>376881.356</v>
      </c>
      <c r="AU78" s="129" t="n">
        <f aca="false">IF(OR(AT78=0,AP78=0),0,AT78/AP78)*100</f>
        <v>62.2676100050075</v>
      </c>
      <c r="AV78" s="179" t="n">
        <f aca="false">SUM('[5]GASTOS CHAPINERO'!$X$81)/1000</f>
        <v>588033.574</v>
      </c>
      <c r="AW78" s="132" t="n">
        <f aca="false">IF(OR(AV78=0,AP78=0),0,AV78/AP78)*100</f>
        <v>97.1537717978353</v>
      </c>
      <c r="AX78" s="184"/>
      <c r="AY78" s="129" t="n">
        <f aca="false">IF(OR(AX78=0,AX$89=0),0,AX78/AX$89)*100</f>
        <v>0</v>
      </c>
      <c r="AZ78" s="130"/>
      <c r="BA78" s="133" t="n">
        <f aca="false">IF(OR(AZ78=0,AX78=0),0,AZ78/AX78)*100</f>
        <v>0</v>
      </c>
      <c r="BB78" s="130"/>
      <c r="BC78" s="133" t="n">
        <f aca="false">IF(OR(BB78=0,AX78=0),0,BB78/AX78)*100</f>
        <v>0</v>
      </c>
      <c r="BD78" s="130" t="n">
        <f aca="false">SUM(AZ78+BB78)</f>
        <v>0</v>
      </c>
      <c r="BE78" s="129" t="n">
        <f aca="false">IF(OR(BD78=0,AX78=0),0,BD78/AX78)*100</f>
        <v>0</v>
      </c>
      <c r="BF78" s="130" t="n">
        <f aca="false">SUM(Z78+AH78+AP78+AX78)</f>
        <v>3321000</v>
      </c>
      <c r="BG78" s="133" t="n">
        <f aca="false">IF(OR(BF78=0,BF$89=0),0,BF78/BF$89)*100</f>
        <v>0.101908875584854</v>
      </c>
      <c r="BH78" s="130" t="n">
        <f aca="false">SUM(AB78+AJ78+AR78+AZ78)</f>
        <v>419685.525</v>
      </c>
      <c r="BI78" s="133" t="n">
        <f aca="false">IF(OR(BH78=0,BF78=0),0,BH78/BF78)*100</f>
        <v>12.6373238482385</v>
      </c>
      <c r="BJ78" s="130" t="n">
        <f aca="false">SUM(AD78+AL78+AT78+BB78)</f>
        <v>807615.116</v>
      </c>
      <c r="BK78" s="133" t="n">
        <f aca="false">IF(OR(BJ78=0,BF78=0),0,BJ78/BF78)*100</f>
        <v>24.3184316772057</v>
      </c>
      <c r="BL78" s="130" t="n">
        <f aca="false">SUM(BH78+BJ78)</f>
        <v>1227300.641</v>
      </c>
      <c r="BM78" s="133" t="n">
        <f aca="false">IF(OR(BL78=0,BF78=0),0,BL78/BF78)*100</f>
        <v>36.9557555254442</v>
      </c>
      <c r="BN78" s="184"/>
      <c r="BO78" s="129" t="n">
        <f aca="false">IF(OR(BN78=0,BN$89=0),0,BN78/BN$89)*100</f>
        <v>0</v>
      </c>
      <c r="BP78" s="130"/>
      <c r="BQ78" s="133" t="n">
        <f aca="false">IF(OR(BP78=0,BN78=0),0,BP78/BN78)*100</f>
        <v>0</v>
      </c>
      <c r="BR78" s="130"/>
      <c r="BS78" s="133" t="n">
        <f aca="false">IF(OR(BR78=0,BN78=0),0,BR78/BN78)*100</f>
        <v>0</v>
      </c>
      <c r="BT78" s="130" t="n">
        <f aca="false">SUM(BP78+BR78)</f>
        <v>0</v>
      </c>
      <c r="BU78" s="129" t="n">
        <f aca="false">IF(OR(BT78=0,BN78=0),0,BT78/BN78)*100</f>
        <v>0</v>
      </c>
      <c r="BV78" s="182"/>
      <c r="BW78" s="129" t="n">
        <f aca="false">IF(OR(BV78=0,BV$89=0),0,BV78/BV$89)*100</f>
        <v>0</v>
      </c>
      <c r="BX78" s="183"/>
      <c r="BY78" s="129" t="n">
        <f aca="false">IF(OR(BX78=0,BV78=0),0,BX78/BV78)*100</f>
        <v>0</v>
      </c>
      <c r="BZ78" s="131" t="n">
        <f aca="false">SUM(CB78-BX78)</f>
        <v>0</v>
      </c>
      <c r="CA78" s="133" t="n">
        <f aca="false">IF(OR(BZ78=0,BV78=0),0,BZ78/BV78)*100</f>
        <v>0</v>
      </c>
      <c r="CB78" s="183"/>
      <c r="CC78" s="132" t="n">
        <f aca="false">IF(OR(CB78=0,BV78=0),0,CB78/BV78)*100</f>
        <v>0</v>
      </c>
      <c r="CD78" s="182"/>
      <c r="CE78" s="129" t="n">
        <f aca="false">IF(OR(CD78=0,CD$89=0),0,CD78/CD$89)*100</f>
        <v>0</v>
      </c>
      <c r="CF78" s="183"/>
      <c r="CG78" s="129" t="n">
        <f aca="false">IF(OR(CF78=0,CD78=0),0,CF78/CD78)*100</f>
        <v>0</v>
      </c>
      <c r="CH78" s="131" t="n">
        <f aca="false">SUM(CJ78-CF78)</f>
        <v>0</v>
      </c>
      <c r="CI78" s="133" t="n">
        <f aca="false">IF(OR(CH78=0,CD78=0),0,CH78/CD78)*100</f>
        <v>0</v>
      </c>
      <c r="CJ78" s="183"/>
      <c r="CK78" s="132" t="n">
        <f aca="false">IF(OR(CJ78=0,CD78=0),0,CJ78/CD78)*100</f>
        <v>0</v>
      </c>
      <c r="CL78" s="177" t="n">
        <f aca="false">SUM('[5]GASTOS CHAPINERO'!$I$84)/1000</f>
        <v>10110337.605</v>
      </c>
      <c r="CM78" s="129" t="n">
        <f aca="false">IF(OR(CL78=0,CL$89=0),0,CL78/CL$89)*100</f>
        <v>0.127344265075588</v>
      </c>
      <c r="CN78" s="179" t="n">
        <f aca="false">SUM('[5]GASTOS CHAPINERO'!$AM$84)/1000</f>
        <v>755133.816</v>
      </c>
      <c r="CO78" s="129" t="n">
        <f aca="false">IF(OR(CN78=0,CL78=0),0,CN78/CL78)*100</f>
        <v>7.46892779946887</v>
      </c>
      <c r="CP78" s="131" t="n">
        <f aca="false">SUM(CR78-CN78)</f>
        <v>2039287.462</v>
      </c>
      <c r="CQ78" s="129" t="n">
        <f aca="false">IF(OR(CP78=0,CL78=0),0,CP78/CL78)*100</f>
        <v>20.1703201383847</v>
      </c>
      <c r="CR78" s="179" t="n">
        <f aca="false">SUM('[5]GASTOS CHAPINERO'!$X$84)/1000</f>
        <v>2794421.278</v>
      </c>
      <c r="CS78" s="132" t="n">
        <f aca="false">IF(OR(CR78=0,CL78=0),0,CR78/CL78)*100</f>
        <v>27.6392479378536</v>
      </c>
      <c r="CT78" s="182"/>
      <c r="CU78" s="129" t="n">
        <f aca="false">IF(OR(CT78=0,CT$89=0),0,CT78/CT$89)*100</f>
        <v>0</v>
      </c>
      <c r="CV78" s="183"/>
      <c r="CW78" s="129" t="n">
        <f aca="false">IF(OR(CV78=0,CT78=0),0,CV78/CT78)*100</f>
        <v>0</v>
      </c>
      <c r="CX78" s="131" t="n">
        <f aca="false">SUM(CZ78-CV78)</f>
        <v>0</v>
      </c>
      <c r="CY78" s="133" t="n">
        <f aca="false">IF(OR(CX78=0,CT78=0),0,CX78/CT78)*100</f>
        <v>0</v>
      </c>
      <c r="CZ78" s="183"/>
      <c r="DA78" s="132" t="n">
        <f aca="false">IF(OR(CZ78=0,CT78=0),0,CZ78/CT78)*100</f>
        <v>0</v>
      </c>
      <c r="DB78" s="177" t="n">
        <f aca="false">SUM('[5]GASTOS CHAPINERO'!$I$145)/1000</f>
        <v>2151601.122</v>
      </c>
      <c r="DC78" s="129" t="n">
        <f aca="false">IF(OR(DB78=0,DB$89=0),0,DB78/DB$89)*100</f>
        <v>0.243280385503638</v>
      </c>
      <c r="DD78" s="179" t="n">
        <f aca="false">SUM('[5]GASTOS CHAPINERO'!$AM$145)/1000</f>
        <v>1200066.883</v>
      </c>
      <c r="DE78" s="129" t="n">
        <f aca="false">IF(OR(DD78=0,DB78=0),0,DD78/DB78)*100</f>
        <v>55.7755278489765</v>
      </c>
      <c r="DF78" s="131" t="n">
        <f aca="false">SUM(DH78-DD78)</f>
        <v>859459.408</v>
      </c>
      <c r="DG78" s="129" t="n">
        <f aca="false">IF(OR(DF78=0,DB78=0),0,DF78/DB78)*100</f>
        <v>39.945108747717</v>
      </c>
      <c r="DH78" s="179" t="n">
        <f aca="false">SUM('[5]GASTOS CHAPINERO'!$X$145)/1000</f>
        <v>2059526.291</v>
      </c>
      <c r="DI78" s="132" t="n">
        <f aca="false">IF(OR(DH78=0,DB78=0),0,DH78/DB78)*100</f>
        <v>95.7206365966935</v>
      </c>
      <c r="DJ78" s="182"/>
      <c r="DK78" s="129" t="n">
        <f aca="false">IF(OR(DJ78=0,DJ$89=0),0,DJ78/DJ$89)*100</f>
        <v>0</v>
      </c>
      <c r="DL78" s="183"/>
      <c r="DM78" s="129" t="n">
        <f aca="false">IF(OR(DL78=0,DJ78=0),0,DL78/DJ78)*100</f>
        <v>0</v>
      </c>
      <c r="DN78" s="131" t="n">
        <f aca="false">SUM(DP78-DL78)</f>
        <v>0</v>
      </c>
      <c r="DO78" s="133" t="n">
        <f aca="false">IF(OR(DN78=0,DJ78=0),0,DN78/DJ78)*100</f>
        <v>0</v>
      </c>
      <c r="DP78" s="183"/>
      <c r="DQ78" s="132" t="n">
        <f aca="false">IF(OR(DP78=0,DJ78=0),0,DP78/DJ78)*100</f>
        <v>0</v>
      </c>
      <c r="DR78" s="128" t="n">
        <f aca="false">SUM(CL78+CT78+DB78+DJ78)</f>
        <v>12261938.727</v>
      </c>
      <c r="DS78" s="133" t="n">
        <f aca="false">IF(OR(DR78=0,DR$89=0),0,DR78/DR$89)*100</f>
        <v>0.0910216424011766</v>
      </c>
      <c r="DT78" s="130" t="n">
        <f aca="false">SUM(CN78+CV78+DD78+DL78)</f>
        <v>1955200.699</v>
      </c>
      <c r="DU78" s="129" t="n">
        <f aca="false">IF(OR(DT78=0,DR78=0),0,DT78/DR78)*100</f>
        <v>15.9452819209965</v>
      </c>
      <c r="DV78" s="130" t="n">
        <f aca="false">SUM(CP78+CX78+DF78+DN78)</f>
        <v>2898746.87</v>
      </c>
      <c r="DW78" s="133" t="n">
        <f aca="false">IF(OR(DV78=0,DR78=0),0,DV78/DR78)*100</f>
        <v>23.6402002533021</v>
      </c>
      <c r="DX78" s="130" t="n">
        <f aca="false">SUM(DT78+DV78)</f>
        <v>4853947.569</v>
      </c>
      <c r="DY78" s="132" t="n">
        <f aca="false">IF(OR(DX78=0,DR78=0),0,DX78/DR78)*100</f>
        <v>39.5854821742986</v>
      </c>
      <c r="DZ78" s="177" t="n">
        <f aca="false">SUM('[5]GASTOS CHAPINERO'!$I$148)/1000</f>
        <v>0</v>
      </c>
      <c r="EA78" s="129" t="n">
        <f aca="false">IF(OR(DZ78=0,DZ$89=0),0,DZ78/DZ$89)*100</f>
        <v>0</v>
      </c>
      <c r="EB78" s="177" t="n">
        <f aca="false">SUM('[5]GASTOS CHAPINERO'!$C$149)/1000</f>
        <v>15582938.727</v>
      </c>
      <c r="EC78" s="130" t="n">
        <f aca="false">SUM(BF78+CD78+DR78+DZ78)</f>
        <v>15582938.727</v>
      </c>
      <c r="ED78" s="129" t="n">
        <f aca="false">IF(OR(EC78=0,EC$89=0),0,EC78/EC$89)*100</f>
        <v>0.0879662833367622</v>
      </c>
      <c r="EE78" s="179" t="n">
        <f aca="false">SUM('[5]GASTOS CHAPINERO'!$J$149)/1000</f>
        <v>0</v>
      </c>
      <c r="EF78" s="135" t="n">
        <f aca="false">SUM(EC78-EE78)</f>
        <v>15582938.727</v>
      </c>
      <c r="EG78" s="128" t="n">
        <f aca="false">SUM(BH78+CF78+DT78)</f>
        <v>2374886.224</v>
      </c>
      <c r="EH78" s="133" t="n">
        <f aca="false">IF(OR(EG78=0,EC78=0),0,EG78/EC78)*100</f>
        <v>15.2402975177276</v>
      </c>
      <c r="EI78" s="131" t="n">
        <f aca="false">SUM(BJ78+BR78+BZ78+DV78)</f>
        <v>3706361.986</v>
      </c>
      <c r="EJ78" s="133" t="n">
        <f aca="false">IF(OR(EI78=0,EC78=0),0,EI78/EC78)*100</f>
        <v>23.7847433717885</v>
      </c>
      <c r="EK78" s="130" t="n">
        <f aca="false">SUM(EG78+EI78)</f>
        <v>6081248.21</v>
      </c>
      <c r="EL78" s="136" t="n">
        <f aca="false">IF(OR(EK78=0,EC78=0),0,EK78/EC78)*100</f>
        <v>39.0250408895162</v>
      </c>
      <c r="EM78" s="158" t="n">
        <f aca="false">SUM(ing!U58)</f>
        <v>7854542.10578</v>
      </c>
      <c r="EN78" s="128" t="n">
        <f aca="false">SUM(EM78-EG78)</f>
        <v>5479655.88178</v>
      </c>
      <c r="EO78" s="135" t="n">
        <f aca="false">SUM(EM78-EK78)</f>
        <v>1773293.89578</v>
      </c>
      <c r="EP78" s="151"/>
    </row>
    <row r="79" customFormat="false" ht="12.75" hidden="false" customHeight="false" outlineLevel="0" collapsed="false">
      <c r="A79" s="181" t="s">
        <v>73</v>
      </c>
      <c r="B79" s="177" t="n">
        <f aca="false">SUM('[5]GASTOS SUBA'!$I$11)/1000</f>
        <v>4182787.784</v>
      </c>
      <c r="C79" s="154" t="n">
        <f aca="false">IF(OR(B79=0,B$30=0),0,B79/B$30)*100</f>
        <v>1.30238537344175</v>
      </c>
      <c r="D79" s="179" t="n">
        <f aca="false">SUM('[5]GASTOS SUBA'!$AM$11)/1000</f>
        <v>362702.894</v>
      </c>
      <c r="E79" s="129" t="n">
        <f aca="false">IF(OR(D79=0,B79=0),0,D79/B79)*100</f>
        <v>8.67131952970244</v>
      </c>
      <c r="F79" s="131" t="n">
        <f aca="false">SUM(H79-D79)</f>
        <v>305252.146</v>
      </c>
      <c r="G79" s="129" t="n">
        <f aca="false">IF(OR(F79=0,B79=0),0,F79/B79)*100</f>
        <v>7.29781575741544</v>
      </c>
      <c r="H79" s="179" t="n">
        <f aca="false">SUM('[5]GASTOS SUBA'!$X$11)/1000</f>
        <v>667955.04</v>
      </c>
      <c r="I79" s="132" t="n">
        <f aca="false">IF(OR(H79=0,B79=0),0,H79/B79)*100</f>
        <v>15.9691352871179</v>
      </c>
      <c r="J79" s="177" t="n">
        <f aca="false">SUM('[5]GASTOS SUBA'!$I$42)/1000</f>
        <v>8095430.398</v>
      </c>
      <c r="K79" s="154" t="n">
        <f aca="false">IF(OR(J79=0,J$30=0),0,J79/J$30)*100</f>
        <v>8.73269736167824</v>
      </c>
      <c r="L79" s="179" t="n">
        <f aca="false">SUM('[5]GASTOS SUBA'!$AM$42)/1000</f>
        <v>274946.848</v>
      </c>
      <c r="M79" s="129" t="n">
        <f aca="false">IF(OR(L79=0,J79=0),0,L79/J79)*100</f>
        <v>3.39632156022151</v>
      </c>
      <c r="N79" s="131" t="n">
        <f aca="false">SUM(P79-L79)</f>
        <v>2002575.71</v>
      </c>
      <c r="O79" s="129" t="n">
        <f aca="false">IF(OR(N79=0,J79=0),0,N79/J79)*100</f>
        <v>24.7371123157917</v>
      </c>
      <c r="P79" s="179" t="n">
        <f aca="false">SUM('[5]GASTOS SUBA'!$X$42)/1000</f>
        <v>2277522.558</v>
      </c>
      <c r="Q79" s="132" t="n">
        <f aca="false">IF(OR(P79=0,J79=0),0,P79/J79)*100</f>
        <v>28.1334338760132</v>
      </c>
      <c r="R79" s="177" t="n">
        <f aca="false">SUM('[5]GASTOS SUBA'!$I$69)/1000</f>
        <v>877186.9</v>
      </c>
      <c r="S79" s="154" t="n">
        <f aca="false">IF(OR(R79=0,R$30=0),0,R79/R$30)*100</f>
        <v>0.91659399778133</v>
      </c>
      <c r="T79" s="179" t="n">
        <f aca="false">SUM('[5]GASTOS SUBA'!$AM$69)/1000</f>
        <v>45698.143</v>
      </c>
      <c r="U79" s="129" t="n">
        <f aca="false">IF(OR(T79=0,R79=0),0,T79/R79)*100</f>
        <v>5.20962442553577</v>
      </c>
      <c r="V79" s="131" t="n">
        <f aca="false">SUM(X79-T79)</f>
        <v>33824.419</v>
      </c>
      <c r="W79" s="129" t="n">
        <f aca="false">IF(OR(V79=0,R79=0),0,V79/R79)*100</f>
        <v>3.85601050357683</v>
      </c>
      <c r="X79" s="179" t="n">
        <f aca="false">SUM('[5]GASTOS SUBA'!$X$69)/1000</f>
        <v>79522.562</v>
      </c>
      <c r="Y79" s="132" t="n">
        <f aca="false">IF(OR(X79=0,R79=0),0,X79/R79)*100</f>
        <v>9.0656349291126</v>
      </c>
      <c r="Z79" s="128" t="n">
        <f aca="false">SUM(B79+J79+R79)</f>
        <v>13155405.082</v>
      </c>
      <c r="AA79" s="133" t="n">
        <f aca="false">IF(OR(Z79=0,Z$89=0),0,Z79/Z$89)*100</f>
        <v>0.930926917143411</v>
      </c>
      <c r="AB79" s="130" t="n">
        <f aca="false">SUM(D79+L79+T79)</f>
        <v>683347.885</v>
      </c>
      <c r="AC79" s="133" t="n">
        <f aca="false">IF(OR(AB79=0,Z79=0),0,AB79/Z79)*100</f>
        <v>5.19442678306422</v>
      </c>
      <c r="AD79" s="130" t="n">
        <f aca="false">SUM(F79+N79+V79)</f>
        <v>2341652.275</v>
      </c>
      <c r="AE79" s="133" t="n">
        <f aca="false">IF(OR(AD79=0,Z79=0),0,AD79/Z79)*100</f>
        <v>17.7999252809325</v>
      </c>
      <c r="AF79" s="130" t="n">
        <f aca="false">SUM(AB79+AD79)</f>
        <v>3025000.16</v>
      </c>
      <c r="AG79" s="132" t="n">
        <f aca="false">IF(OR(AF79=0,Z79=0),0,AF79/Z79)*100</f>
        <v>22.9943520639967</v>
      </c>
      <c r="AH79" s="182"/>
      <c r="AI79" s="129" t="n">
        <f aca="false">IF(OR(AH79=0,AH$89=0),0,AH79/AH$89)*100</f>
        <v>0</v>
      </c>
      <c r="AJ79" s="183"/>
      <c r="AK79" s="129" t="n">
        <f aca="false">IF(OR(AJ79=0,AH79=0),0,AJ79/AH79)*100</f>
        <v>0</v>
      </c>
      <c r="AL79" s="131" t="n">
        <f aca="false">SUM(AN79-AJ79)</f>
        <v>0</v>
      </c>
      <c r="AM79" s="133" t="n">
        <f aca="false">IF(OR(AL79=0,AH79=0),0,AL79/AH79)*100</f>
        <v>0</v>
      </c>
      <c r="AN79" s="183"/>
      <c r="AO79" s="132" t="n">
        <f aca="false">IF(OR(AN79=0,AH79=0),0,AN79/AH79)*100</f>
        <v>0</v>
      </c>
      <c r="AP79" s="177" t="n">
        <f aca="false">SUM('[5]GASTOS SUBA'!$I$81)/1000</f>
        <v>2926024.089</v>
      </c>
      <c r="AQ79" s="129" t="n">
        <f aca="false">IF(OR(AP79=0,AP$89=0),0,AP79/AP$89)*100</f>
        <v>2.61865596133034</v>
      </c>
      <c r="AR79" s="179" t="n">
        <f aca="false">SUM('[5]GASTOS SUBA'!$AM$81)/1000</f>
        <v>1748356.289</v>
      </c>
      <c r="AS79" s="129" t="n">
        <f aca="false">IF(OR(AR79=0,AP79=0),0,AR79/AP79)*100</f>
        <v>59.751944475533</v>
      </c>
      <c r="AT79" s="131" t="n">
        <f aca="false">SUM(AV79-AR79)</f>
        <v>662652.256</v>
      </c>
      <c r="AU79" s="129" t="n">
        <f aca="false">IF(OR(AT79=0,AP79=0),0,AT79/AP79)*100</f>
        <v>22.6468489610579</v>
      </c>
      <c r="AV79" s="179" t="n">
        <f aca="false">SUM('[5]GASTOS SUBA'!$X$81)/1000</f>
        <v>2411008.545</v>
      </c>
      <c r="AW79" s="132" t="n">
        <f aca="false">IF(OR(AV79=0,AP79=0),0,AV79/AP79)*100</f>
        <v>82.3987934365909</v>
      </c>
      <c r="AX79" s="184"/>
      <c r="AY79" s="129" t="n">
        <f aca="false">IF(OR(AX79=0,AX$89=0),0,AX79/AX$89)*100</f>
        <v>0</v>
      </c>
      <c r="AZ79" s="130"/>
      <c r="BA79" s="133" t="n">
        <f aca="false">IF(OR(AZ79=0,AX79=0),0,AZ79/AX79)*100</f>
        <v>0</v>
      </c>
      <c r="BB79" s="130"/>
      <c r="BC79" s="133" t="n">
        <f aca="false">IF(OR(BB79=0,AX79=0),0,BB79/AX79)*100</f>
        <v>0</v>
      </c>
      <c r="BD79" s="130" t="n">
        <f aca="false">SUM(AZ79+BB79)</f>
        <v>0</v>
      </c>
      <c r="BE79" s="129" t="n">
        <f aca="false">IF(OR(BD79=0,AX79=0),0,BD79/AX79)*100</f>
        <v>0</v>
      </c>
      <c r="BF79" s="130" t="n">
        <f aca="false">SUM(Z79+AH79+AP79+AX79)</f>
        <v>16081429.171</v>
      </c>
      <c r="BG79" s="133" t="n">
        <f aca="false">IF(OR(BF79=0,BF$89=0),0,BF79/BF$89)*100</f>
        <v>0.493477977902462</v>
      </c>
      <c r="BH79" s="130" t="n">
        <f aca="false">SUM(AB79+AJ79+AR79+AZ79)</f>
        <v>2431704.174</v>
      </c>
      <c r="BI79" s="133" t="n">
        <f aca="false">IF(OR(BH79=0,BF79=0),0,BH79/BF79)*100</f>
        <v>15.1211944420036</v>
      </c>
      <c r="BJ79" s="130" t="n">
        <f aca="false">SUM(AD79+AL79+AT79+BB79)</f>
        <v>3004304.531</v>
      </c>
      <c r="BK79" s="133" t="n">
        <f aca="false">IF(OR(BJ79=0,BF79=0),0,BJ79/BF79)*100</f>
        <v>18.6818254711946</v>
      </c>
      <c r="BL79" s="130" t="n">
        <f aca="false">SUM(BH79+BJ79)</f>
        <v>5436008.705</v>
      </c>
      <c r="BM79" s="133" t="n">
        <f aca="false">IF(OR(BL79=0,BF79=0),0,BL79/BF79)*100</f>
        <v>33.8030199131982</v>
      </c>
      <c r="BN79" s="184"/>
      <c r="BO79" s="129" t="n">
        <f aca="false">IF(OR(BN79=0,BN$89=0),0,BN79/BN$89)*100</f>
        <v>0</v>
      </c>
      <c r="BP79" s="130"/>
      <c r="BQ79" s="133" t="n">
        <f aca="false">IF(OR(BP79=0,BN79=0),0,BP79/BN79)*100</f>
        <v>0</v>
      </c>
      <c r="BR79" s="130"/>
      <c r="BS79" s="133" t="n">
        <f aca="false">IF(OR(BR79=0,BN79=0),0,BR79/BN79)*100</f>
        <v>0</v>
      </c>
      <c r="BT79" s="130" t="n">
        <f aca="false">SUM(BP79+BR79)</f>
        <v>0</v>
      </c>
      <c r="BU79" s="129" t="n">
        <f aca="false">IF(OR(BT79=0,BN79=0),0,BT79/BN79)*100</f>
        <v>0</v>
      </c>
      <c r="BV79" s="182"/>
      <c r="BW79" s="129" t="n">
        <f aca="false">IF(OR(BV79=0,BV$89=0),0,BV79/BV$89)*100</f>
        <v>0</v>
      </c>
      <c r="BX79" s="183"/>
      <c r="BY79" s="129" t="n">
        <f aca="false">IF(OR(BX79=0,BV79=0),0,BX79/BV79)*100</f>
        <v>0</v>
      </c>
      <c r="BZ79" s="131" t="n">
        <f aca="false">SUM(CB79-BX79)</f>
        <v>0</v>
      </c>
      <c r="CA79" s="133" t="n">
        <f aca="false">IF(OR(BZ79=0,BV79=0),0,BZ79/BV79)*100</f>
        <v>0</v>
      </c>
      <c r="CB79" s="183"/>
      <c r="CC79" s="132" t="n">
        <f aca="false">IF(OR(CB79=0,BV79=0),0,CB79/BV79)*100</f>
        <v>0</v>
      </c>
      <c r="CD79" s="182"/>
      <c r="CE79" s="129" t="n">
        <f aca="false">IF(OR(CD79=0,CD$89=0),0,CD79/CD$89)*100</f>
        <v>0</v>
      </c>
      <c r="CF79" s="183"/>
      <c r="CG79" s="129" t="n">
        <f aca="false">IF(OR(CF79=0,CD79=0),0,CF79/CD79)*100</f>
        <v>0</v>
      </c>
      <c r="CH79" s="131" t="n">
        <f aca="false">SUM(CJ79-CF79)</f>
        <v>0</v>
      </c>
      <c r="CI79" s="133" t="n">
        <f aca="false">IF(OR(CH79=0,CD79=0),0,CH79/CD79)*100</f>
        <v>0</v>
      </c>
      <c r="CJ79" s="183"/>
      <c r="CK79" s="132" t="n">
        <f aca="false">IF(OR(CJ79=0,CD79=0),0,CJ79/CD79)*100</f>
        <v>0</v>
      </c>
      <c r="CL79" s="177" t="n">
        <f aca="false">SUM('[5]GASTOS SUBA'!$I$84)/1000</f>
        <v>33687830.806</v>
      </c>
      <c r="CM79" s="129" t="n">
        <f aca="false">IF(OR(CL79=0,CL$89=0),0,CL79/CL$89)*100</f>
        <v>0.424313432803595</v>
      </c>
      <c r="CN79" s="179" t="n">
        <f aca="false">SUM('[5]GASTOS SUBA'!$AM$84)/1000</f>
        <v>1748090.085</v>
      </c>
      <c r="CO79" s="129" t="n">
        <f aca="false">IF(OR(CN79=0,CL79=0),0,CN79/CL79)*100</f>
        <v>5.18908473230831</v>
      </c>
      <c r="CP79" s="131" t="n">
        <f aca="false">SUM(CR79-CN79)</f>
        <v>6284187.228</v>
      </c>
      <c r="CQ79" s="129" t="n">
        <f aca="false">IF(OR(CP79=0,CL79=0),0,CP79/CL79)*100</f>
        <v>18.6541759372668</v>
      </c>
      <c r="CR79" s="179" t="n">
        <f aca="false">SUM('[5]GASTOS SUBA'!$X$84)/1000</f>
        <v>8032277.313</v>
      </c>
      <c r="CS79" s="132" t="n">
        <f aca="false">IF(OR(CR79=0,CL79=0),0,CR79/CL79)*100</f>
        <v>23.8432606695751</v>
      </c>
      <c r="CT79" s="182"/>
      <c r="CU79" s="129" t="n">
        <f aca="false">IF(OR(CT79=0,CT$89=0),0,CT79/CT$89)*100</f>
        <v>0</v>
      </c>
      <c r="CV79" s="183"/>
      <c r="CW79" s="129" t="n">
        <f aca="false">IF(OR(CV79=0,CT79=0),0,CV79/CT79)*100</f>
        <v>0</v>
      </c>
      <c r="CX79" s="131" t="n">
        <f aca="false">SUM(CZ79-CV79)</f>
        <v>0</v>
      </c>
      <c r="CY79" s="133" t="n">
        <f aca="false">IF(OR(CX79=0,CT79=0),0,CX79/CT79)*100</f>
        <v>0</v>
      </c>
      <c r="CZ79" s="183"/>
      <c r="DA79" s="132" t="n">
        <f aca="false">IF(OR(CZ79=0,CT79=0),0,CZ79/CT79)*100</f>
        <v>0</v>
      </c>
      <c r="DB79" s="177" t="n">
        <f aca="false">SUM('[5]GASTOS SUBA'!$I$145)/1000</f>
        <v>5078169.194</v>
      </c>
      <c r="DC79" s="129" t="n">
        <f aca="false">IF(OR(DB79=0,DB$89=0),0,DB79/DB$89)*100</f>
        <v>0.5741858686245</v>
      </c>
      <c r="DD79" s="179" t="n">
        <f aca="false">SUM('[5]GASTOS SUBA'!$AM$145)/1000</f>
        <v>2490483.897</v>
      </c>
      <c r="DE79" s="129" t="n">
        <f aca="false">IF(OR(DD79=0,DB79=0),0,DD79/DB79)*100</f>
        <v>49.0429483905849</v>
      </c>
      <c r="DF79" s="131" t="n">
        <f aca="false">SUM(DH79-DD79)</f>
        <v>1552168.227</v>
      </c>
      <c r="DG79" s="129" t="n">
        <f aca="false">IF(OR(DF79=0,DB79=0),0,DF79/DB79)*100</f>
        <v>30.5655083102377</v>
      </c>
      <c r="DH79" s="179" t="n">
        <f aca="false">SUM('[5]GASTOS SUBA'!$X$145)/1000</f>
        <v>4042652.124</v>
      </c>
      <c r="DI79" s="132" t="n">
        <f aca="false">IF(OR(DH79=0,DB79=0),0,DH79/DB79)*100</f>
        <v>79.6084567008225</v>
      </c>
      <c r="DJ79" s="182"/>
      <c r="DK79" s="129" t="n">
        <f aca="false">IF(OR(DJ79=0,DJ$89=0),0,DJ79/DJ$89)*100</f>
        <v>0</v>
      </c>
      <c r="DL79" s="183"/>
      <c r="DM79" s="129" t="n">
        <f aca="false">IF(OR(DL79=0,DJ79=0),0,DL79/DJ79)*100</f>
        <v>0</v>
      </c>
      <c r="DN79" s="131" t="n">
        <f aca="false">SUM(DP79-DL79)</f>
        <v>0</v>
      </c>
      <c r="DO79" s="133" t="n">
        <f aca="false">IF(OR(DN79=0,DJ79=0),0,DN79/DJ79)*100</f>
        <v>0</v>
      </c>
      <c r="DP79" s="183"/>
      <c r="DQ79" s="132" t="n">
        <f aca="false">IF(OR(DP79=0,DJ79=0),0,DP79/DJ79)*100</f>
        <v>0</v>
      </c>
      <c r="DR79" s="128" t="n">
        <f aca="false">SUM(CL79+CT79+DB79+DJ79)</f>
        <v>38766000</v>
      </c>
      <c r="DS79" s="133" t="n">
        <f aca="false">IF(OR(DR79=0,DR$89=0),0,DR79/DR$89)*100</f>
        <v>0.287764036983351</v>
      </c>
      <c r="DT79" s="130" t="n">
        <f aca="false">SUM(CN79+CV79+DD79+DL79)</f>
        <v>4238573.982</v>
      </c>
      <c r="DU79" s="129" t="n">
        <f aca="false">IF(OR(DT79=0,DR79=0),0,DT79/DR79)*100</f>
        <v>10.9337408605479</v>
      </c>
      <c r="DV79" s="130" t="n">
        <f aca="false">SUM(CP79+CX79+DF79+DN79)</f>
        <v>7836355.455</v>
      </c>
      <c r="DW79" s="133" t="n">
        <f aca="false">IF(OR(DV79=0,DR79=0),0,DV79/DR79)*100</f>
        <v>20.2145061522984</v>
      </c>
      <c r="DX79" s="130" t="n">
        <f aca="false">SUM(DT79+DV79)</f>
        <v>12074929.437</v>
      </c>
      <c r="DY79" s="132" t="n">
        <f aca="false">IF(OR(DX79=0,DR79=0),0,DX79/DR79)*100</f>
        <v>31.1482470128463</v>
      </c>
      <c r="DZ79" s="177" t="n">
        <f aca="false">SUM('[5]GASTOS SUBA'!$I$148)/1000</f>
        <v>1992559.314</v>
      </c>
      <c r="EA79" s="129" t="n">
        <f aca="false">IF(OR(DZ79=0,DZ$89=0),0,DZ79/DZ$89)*100</f>
        <v>6.86633768522929</v>
      </c>
      <c r="EB79" s="177" t="n">
        <f aca="false">SUM('[5]GASTOS SUBA'!$C$149)/1000</f>
        <v>56839988.485</v>
      </c>
      <c r="EC79" s="130" t="n">
        <f aca="false">SUM(BF79+CD79+DR79+DZ79)</f>
        <v>56839988.485</v>
      </c>
      <c r="ED79" s="129" t="n">
        <f aca="false">IF(OR(EC79=0,EC$89=0),0,EC79/EC$89)*100</f>
        <v>0.320863902472162</v>
      </c>
      <c r="EE79" s="179" t="n">
        <f aca="false">SUM('[5]GASTOS SUBA'!$J$149)/1000</f>
        <v>0</v>
      </c>
      <c r="EF79" s="135" t="n">
        <f aca="false">SUM(EC79-EE79)</f>
        <v>56839988.485</v>
      </c>
      <c r="EG79" s="128" t="n">
        <f aca="false">SUM(BH79+CF79+DT79)</f>
        <v>6670278.156</v>
      </c>
      <c r="EH79" s="133" t="n">
        <f aca="false">IF(OR(EG79=0,EC79=0),0,EG79/EC79)*100</f>
        <v>11.735185621581</v>
      </c>
      <c r="EI79" s="131" t="n">
        <f aca="false">SUM(BJ79+BR79+BZ79+DV79)</f>
        <v>10840659.986</v>
      </c>
      <c r="EJ79" s="133" t="n">
        <f aca="false">IF(OR(EI79=0,EC79=0),0,EI79/EC79)*100</f>
        <v>19.0722416998041</v>
      </c>
      <c r="EK79" s="130" t="n">
        <f aca="false">SUM(EG79+EI79)</f>
        <v>17510938.142</v>
      </c>
      <c r="EL79" s="136" t="n">
        <f aca="false">IF(OR(EK79=0,EC79=0),0,EK79/EC79)*100</f>
        <v>30.807427321385</v>
      </c>
      <c r="EM79" s="158" t="n">
        <f aca="false">SUM(ing!U59)</f>
        <v>8425513.589</v>
      </c>
      <c r="EN79" s="128" t="n">
        <f aca="false">SUM(EM79-EG79)</f>
        <v>1755235.433</v>
      </c>
      <c r="EO79" s="135" t="n">
        <f aca="false">SUM(EM79-EK79)</f>
        <v>-9085424.553</v>
      </c>
      <c r="EP79" s="151"/>
    </row>
    <row r="80" customFormat="false" ht="12.75" hidden="false" customHeight="false" outlineLevel="0" collapsed="false">
      <c r="A80" s="181" t="s">
        <v>74</v>
      </c>
      <c r="B80" s="177" t="n">
        <f aca="false">SUM('[5]GASTOS USAQUEN'!$I$11)/1000</f>
        <v>1698764.144</v>
      </c>
      <c r="C80" s="154" t="n">
        <f aca="false">IF(OR(B80=0,B$30=0),0,B80/B$30)*100</f>
        <v>0.528940431196614</v>
      </c>
      <c r="D80" s="179" t="n">
        <f aca="false">SUM('[5]GASTOS USAQUEN'!$AM$11)/1000</f>
        <v>217215.0088</v>
      </c>
      <c r="E80" s="129" t="n">
        <f aca="false">IF(OR(D80=0,B80=0),0,D80/B80)*100</f>
        <v>12.7866490217138</v>
      </c>
      <c r="F80" s="131" t="n">
        <f aca="false">SUM(H80-D80)</f>
        <v>98618.9492</v>
      </c>
      <c r="G80" s="129" t="n">
        <f aca="false">IF(OR(F80=0,B80=0),0,F80/B80)*100</f>
        <v>5.80533498710342</v>
      </c>
      <c r="H80" s="179" t="n">
        <f aca="false">SUM('[5]GASTOS USAQUEN'!$X$11)/1000</f>
        <v>315833.958</v>
      </c>
      <c r="I80" s="132" t="n">
        <f aca="false">IF(OR(H80=0,B80=0),0,H80/B80)*100</f>
        <v>18.5919840088172</v>
      </c>
      <c r="J80" s="177" t="n">
        <f aca="false">SUM('[5]GASTOS USAQUEN'!$I$42)/1000</f>
        <v>1474540.563</v>
      </c>
      <c r="K80" s="154" t="n">
        <f aca="false">IF(OR(J80=0,J$30=0),0,J80/J$30)*100</f>
        <v>1.59061542760949</v>
      </c>
      <c r="L80" s="179" t="n">
        <f aca="false">SUM('[5]GASTOS USAQUEN'!$AM$42)/1000</f>
        <v>80487.733</v>
      </c>
      <c r="M80" s="129" t="n">
        <f aca="false">IF(OR(L80=0,J80=0),0,L80/J80)*100</f>
        <v>5.45849568466568</v>
      </c>
      <c r="N80" s="131" t="n">
        <f aca="false">SUM(P80-L80)</f>
        <v>469785.39445</v>
      </c>
      <c r="O80" s="129" t="n">
        <f aca="false">IF(OR(N80=0,J80=0),0,N80/J80)*100</f>
        <v>31.8597810218395</v>
      </c>
      <c r="P80" s="179" t="n">
        <f aca="false">SUM('[5]GASTOS USAQUEN'!$X$42)/1000</f>
        <v>550273.12745</v>
      </c>
      <c r="Q80" s="132" t="n">
        <f aca="false">IF(OR(P80=0,J80=0),0,P80/J80)*100</f>
        <v>37.3182767065052</v>
      </c>
      <c r="R80" s="177" t="n">
        <f aca="false">SUM('[5]GASTOS USAQUEN'!$I$69)/1000</f>
        <v>552220.285</v>
      </c>
      <c r="S80" s="154" t="n">
        <f aca="false">IF(OR(R80=0,R$30=0),0,R80/R$30)*100</f>
        <v>0.577028451615152</v>
      </c>
      <c r="T80" s="179" t="n">
        <f aca="false">SUM('[5]GASTOS USAQUEN'!$AM$69)/1000</f>
        <v>23539.83</v>
      </c>
      <c r="U80" s="129" t="n">
        <f aca="false">IF(OR(T80=0,R80=0),0,T80/R80)*100</f>
        <v>4.26276082922235</v>
      </c>
      <c r="V80" s="131" t="n">
        <f aca="false">SUM(X80-T80)</f>
        <v>15775.877</v>
      </c>
      <c r="W80" s="129" t="n">
        <f aca="false">IF(OR(V80=0,R80=0),0,V80/R80)*100</f>
        <v>2.85680867373425</v>
      </c>
      <c r="X80" s="179" t="n">
        <f aca="false">SUM('[5]GASTOS USAQUEN'!$X$69)/1000</f>
        <v>39315.707</v>
      </c>
      <c r="Y80" s="132" t="n">
        <f aca="false">IF(OR(X80=0,R80=0),0,X80/R80)*100</f>
        <v>7.1195695029566</v>
      </c>
      <c r="Z80" s="128" t="n">
        <f aca="false">SUM(B80+J80+R80)</f>
        <v>3725524.992</v>
      </c>
      <c r="AA80" s="133" t="n">
        <f aca="false">IF(OR(Z80=0,Z$89=0),0,Z80/Z$89)*100</f>
        <v>0.263632436547977</v>
      </c>
      <c r="AB80" s="130" t="n">
        <f aca="false">SUM(D80+L80+T80)</f>
        <v>321242.5718</v>
      </c>
      <c r="AC80" s="133" t="n">
        <f aca="false">IF(OR(AB80=0,Z80=0),0,AB80/Z80)*100</f>
        <v>8.62274639117493</v>
      </c>
      <c r="AD80" s="130" t="n">
        <f aca="false">SUM(F80+N80+V80)</f>
        <v>584180.22065</v>
      </c>
      <c r="AE80" s="133" t="n">
        <f aca="false">IF(OR(AD80=0,Z80=0),0,AD80/Z80)*100</f>
        <v>15.6804805203143</v>
      </c>
      <c r="AF80" s="130" t="n">
        <f aca="false">SUM(AB80+AD80)</f>
        <v>905422.79245</v>
      </c>
      <c r="AG80" s="132" t="n">
        <f aca="false">IF(OR(AF80=0,Z80=0),0,AF80/Z80)*100</f>
        <v>24.3032269114892</v>
      </c>
      <c r="AH80" s="182"/>
      <c r="AI80" s="129" t="n">
        <f aca="false">IF(OR(AH80=0,AH$89=0),0,AH80/AH$89)*100</f>
        <v>0</v>
      </c>
      <c r="AJ80" s="183"/>
      <c r="AK80" s="129" t="n">
        <f aca="false">IF(OR(AJ80=0,AH80=0),0,AJ80/AH80)*100</f>
        <v>0</v>
      </c>
      <c r="AL80" s="131" t="n">
        <f aca="false">SUM(AN80-AJ80)</f>
        <v>0</v>
      </c>
      <c r="AM80" s="133" t="n">
        <f aca="false">IF(OR(AL80=0,AH80=0),0,AL80/AH80)*100</f>
        <v>0</v>
      </c>
      <c r="AN80" s="183"/>
      <c r="AO80" s="132" t="n">
        <f aca="false">IF(OR(AN80=0,AH80=0),0,AN80/AH80)*100</f>
        <v>0</v>
      </c>
      <c r="AP80" s="177" t="n">
        <f aca="false">SUM('[5]GASTOS USAQUEN'!$I$81)/1000</f>
        <v>260000</v>
      </c>
      <c r="AQ80" s="129" t="n">
        <f aca="false">IF(OR(AP80=0,AP$89=0),0,AP80/AP$89)*100</f>
        <v>0.23268795103412</v>
      </c>
      <c r="AR80" s="179" t="n">
        <f aca="false">SUM('[5]GASTOS USAQUEN'!$AM$81)/1000</f>
        <v>150591.3302</v>
      </c>
      <c r="AS80" s="129" t="n">
        <f aca="false">IF(OR(AR80=0,AP80=0),0,AR80/AP80)*100</f>
        <v>57.9197423846154</v>
      </c>
      <c r="AT80" s="131" t="n">
        <f aca="false">SUM(AV80-AR80)</f>
        <v>90734.62303</v>
      </c>
      <c r="AU80" s="129" t="n">
        <f aca="false">IF(OR(AT80=0,AP80=0),0,AT80/AP80)*100</f>
        <v>34.8979319346154</v>
      </c>
      <c r="AV80" s="179" t="n">
        <f aca="false">SUM('[5]GASTOS USAQUEN'!$X$81)/1000</f>
        <v>241325.95323</v>
      </c>
      <c r="AW80" s="132" t="n">
        <f aca="false">IF(OR(AV80=0,AP80=0),0,AV80/AP80)*100</f>
        <v>92.8176743192308</v>
      </c>
      <c r="AX80" s="184"/>
      <c r="AY80" s="129" t="n">
        <f aca="false">IF(OR(AX80=0,AX$89=0),0,AX80/AX$89)*100</f>
        <v>0</v>
      </c>
      <c r="AZ80" s="130"/>
      <c r="BA80" s="133" t="n">
        <f aca="false">IF(OR(AZ80=0,AX80=0),0,AZ80/AX80)*100</f>
        <v>0</v>
      </c>
      <c r="BB80" s="130"/>
      <c r="BC80" s="133" t="n">
        <f aca="false">IF(OR(BB80=0,AX80=0),0,BB80/AX80)*100</f>
        <v>0</v>
      </c>
      <c r="BD80" s="130" t="n">
        <f aca="false">SUM(AZ80+BB80)</f>
        <v>0</v>
      </c>
      <c r="BE80" s="129" t="n">
        <f aca="false">IF(OR(BD80=0,AX80=0),0,BD80/AX80)*100</f>
        <v>0</v>
      </c>
      <c r="BF80" s="130" t="n">
        <f aca="false">SUM(Z80+AH80+AP80+AX80)</f>
        <v>3985524.992</v>
      </c>
      <c r="BG80" s="133" t="n">
        <f aca="false">IF(OR(BF80=0,BF$89=0),0,BF80/BF$89)*100</f>
        <v>0.122300623471862</v>
      </c>
      <c r="BH80" s="130" t="n">
        <f aca="false">SUM(AB80+AJ80+AR80+AZ80)</f>
        <v>471833.902</v>
      </c>
      <c r="BI80" s="133" t="n">
        <f aca="false">IF(OR(BH80=0,BF80=0),0,BH80/BF80)*100</f>
        <v>11.8386888288769</v>
      </c>
      <c r="BJ80" s="130" t="n">
        <f aca="false">SUM(AD80+AL80+AT80+BB80)</f>
        <v>674914.84368</v>
      </c>
      <c r="BK80" s="133" t="n">
        <f aca="false">IF(OR(BJ80=0,BF80=0),0,BJ80/BF80)*100</f>
        <v>16.9341515869235</v>
      </c>
      <c r="BL80" s="130" t="n">
        <f aca="false">SUM(BH80+BJ80)</f>
        <v>1146748.74568</v>
      </c>
      <c r="BM80" s="133" t="n">
        <f aca="false">IF(OR(BL80=0,BF80=0),0,BL80/BF80)*100</f>
        <v>28.7728404158004</v>
      </c>
      <c r="BN80" s="184"/>
      <c r="BO80" s="129" t="n">
        <f aca="false">IF(OR(BN80=0,BN$89=0),0,BN80/BN$89)*100</f>
        <v>0</v>
      </c>
      <c r="BP80" s="130"/>
      <c r="BQ80" s="133" t="n">
        <f aca="false">IF(OR(BP80=0,BN80=0),0,BP80/BN80)*100</f>
        <v>0</v>
      </c>
      <c r="BR80" s="130"/>
      <c r="BS80" s="133" t="n">
        <f aca="false">IF(OR(BR80=0,BN80=0),0,BR80/BN80)*100</f>
        <v>0</v>
      </c>
      <c r="BT80" s="130" t="n">
        <f aca="false">SUM(BP80+BR80)</f>
        <v>0</v>
      </c>
      <c r="BU80" s="129" t="n">
        <f aca="false">IF(OR(BT80=0,BN80=0),0,BT80/BN80)*100</f>
        <v>0</v>
      </c>
      <c r="BV80" s="182"/>
      <c r="BW80" s="129" t="n">
        <f aca="false">IF(OR(BV80=0,BV$89=0),0,BV80/BV$89)*100</f>
        <v>0</v>
      </c>
      <c r="BX80" s="183"/>
      <c r="BY80" s="129" t="n">
        <f aca="false">IF(OR(BX80=0,BV80=0),0,BX80/BV80)*100</f>
        <v>0</v>
      </c>
      <c r="BZ80" s="131" t="n">
        <f aca="false">SUM(CB80-BX80)</f>
        <v>0</v>
      </c>
      <c r="CA80" s="133" t="n">
        <f aca="false">IF(OR(BZ80=0,BV80=0),0,BZ80/BV80)*100</f>
        <v>0</v>
      </c>
      <c r="CB80" s="183"/>
      <c r="CC80" s="132" t="n">
        <f aca="false">IF(OR(CB80=0,BV80=0),0,CB80/BV80)*100</f>
        <v>0</v>
      </c>
      <c r="CD80" s="182"/>
      <c r="CE80" s="129" t="n">
        <f aca="false">IF(OR(CD80=0,CD$89=0),0,CD80/CD$89)*100</f>
        <v>0</v>
      </c>
      <c r="CF80" s="183"/>
      <c r="CG80" s="129" t="n">
        <f aca="false">IF(OR(CF80=0,CD80=0),0,CF80/CD80)*100</f>
        <v>0</v>
      </c>
      <c r="CH80" s="131" t="n">
        <f aca="false">SUM(CJ80-CF80)</f>
        <v>0</v>
      </c>
      <c r="CI80" s="133" t="n">
        <f aca="false">IF(OR(CH80=0,CD80=0),0,CH80/CD80)*100</f>
        <v>0</v>
      </c>
      <c r="CJ80" s="183"/>
      <c r="CK80" s="132" t="n">
        <f aca="false">IF(OR(CJ80=0,CD80=0),0,CJ80/CD80)*100</f>
        <v>0</v>
      </c>
      <c r="CL80" s="177" t="n">
        <f aca="false">SUM('[5]GASTOS USAQUEN'!$I$84)/1000</f>
        <v>7848709.009</v>
      </c>
      <c r="CM80" s="129" t="n">
        <f aca="false">IF(OR(CL80=0,CL$89=0),0,CL80/CL$89)*100</f>
        <v>0.0988580322034906</v>
      </c>
      <c r="CN80" s="179" t="n">
        <f aca="false">SUM('[5]GASTOS USAQUEN'!$AM$84)/1000</f>
        <v>1524216.68</v>
      </c>
      <c r="CO80" s="129" t="n">
        <f aca="false">IF(OR(CN80=0,CL80=0),0,CN80/CL80)*100</f>
        <v>19.419966751885</v>
      </c>
      <c r="CP80" s="131" t="n">
        <f aca="false">SUM(CR80-CN80)</f>
        <v>903116.402</v>
      </c>
      <c r="CQ80" s="129" t="n">
        <f aca="false">IF(OR(CP80=0,CL80=0),0,CP80/CL80)*100</f>
        <v>11.5065598809232</v>
      </c>
      <c r="CR80" s="179" t="n">
        <f aca="false">SUM('[5]GASTOS USAQUEN'!$X$84)/1000</f>
        <v>2427333.082</v>
      </c>
      <c r="CS80" s="132" t="n">
        <f aca="false">IF(OR(CR80=0,CL80=0),0,CR80/CL80)*100</f>
        <v>30.9265266328082</v>
      </c>
      <c r="CT80" s="182"/>
      <c r="CU80" s="129" t="n">
        <f aca="false">IF(OR(CT80=0,CT$89=0),0,CT80/CT$89)*100</f>
        <v>0</v>
      </c>
      <c r="CV80" s="183"/>
      <c r="CW80" s="129" t="n">
        <f aca="false">IF(OR(CV80=0,CT80=0),0,CV80/CT80)*100</f>
        <v>0</v>
      </c>
      <c r="CX80" s="131" t="n">
        <f aca="false">SUM(CZ80-CV80)</f>
        <v>0</v>
      </c>
      <c r="CY80" s="133" t="n">
        <f aca="false">IF(OR(CX80=0,CT80=0),0,CX80/CT80)*100</f>
        <v>0</v>
      </c>
      <c r="CZ80" s="183"/>
      <c r="DA80" s="132" t="n">
        <f aca="false">IF(OR(CZ80=0,CT80=0),0,CZ80/CT80)*100</f>
        <v>0</v>
      </c>
      <c r="DB80" s="177" t="n">
        <f aca="false">SUM('[5]GASTOS USAQUEN'!$I$145)/1000</f>
        <v>770000</v>
      </c>
      <c r="DC80" s="129" t="n">
        <f aca="false">IF(OR(DB80=0,DB$89=0),0,DB80/DB$89)*100</f>
        <v>0.0870634872432462</v>
      </c>
      <c r="DD80" s="179" t="n">
        <f aca="false">SUM('[5]GASTOS USAQUEN'!$AM$145)/1000</f>
        <v>167907.514</v>
      </c>
      <c r="DE80" s="129" t="n">
        <f aca="false">IF(OR(DD80=0,DB80=0),0,DD80/DB80)*100</f>
        <v>21.8061706493506</v>
      </c>
      <c r="DF80" s="131" t="n">
        <f aca="false">SUM(DH80-DD80)</f>
        <v>318225.804</v>
      </c>
      <c r="DG80" s="129" t="n">
        <f aca="false">IF(OR(DF80=0,DB80=0),0,DF80/DB80)*100</f>
        <v>41.3280264935065</v>
      </c>
      <c r="DH80" s="179" t="n">
        <f aca="false">SUM('[5]GASTOS USAQUEN'!$X$145)/1000</f>
        <v>486133.318</v>
      </c>
      <c r="DI80" s="132" t="n">
        <f aca="false">IF(OR(DH80=0,DB80=0),0,DH80/DB80)*100</f>
        <v>63.1341971428572</v>
      </c>
      <c r="DJ80" s="182"/>
      <c r="DK80" s="129" t="n">
        <f aca="false">IF(OR(DJ80=0,DJ$89=0),0,DJ80/DJ$89)*100</f>
        <v>0</v>
      </c>
      <c r="DL80" s="183"/>
      <c r="DM80" s="129" t="n">
        <f aca="false">IF(OR(DL80=0,DJ80=0),0,DL80/DJ80)*100</f>
        <v>0</v>
      </c>
      <c r="DN80" s="131" t="n">
        <f aca="false">SUM(DP80-DL80)</f>
        <v>0</v>
      </c>
      <c r="DO80" s="133" t="n">
        <f aca="false">IF(OR(DN80=0,DJ80=0),0,DN80/DJ80)*100</f>
        <v>0</v>
      </c>
      <c r="DP80" s="183"/>
      <c r="DQ80" s="132" t="n">
        <f aca="false">IF(OR(DP80=0,DJ80=0),0,DP80/DJ80)*100</f>
        <v>0</v>
      </c>
      <c r="DR80" s="128" t="n">
        <f aca="false">SUM(CL80+CT80+DB80+DJ80)</f>
        <v>8618709.009</v>
      </c>
      <c r="DS80" s="133" t="n">
        <f aca="false">IF(OR(DR80=0,DR$89=0),0,DR80/DR$89)*100</f>
        <v>0.0639775705002996</v>
      </c>
      <c r="DT80" s="130" t="n">
        <f aca="false">SUM(CN80+CV80+DD80+DL80)</f>
        <v>1692124.194</v>
      </c>
      <c r="DU80" s="129" t="n">
        <f aca="false">IF(OR(DT80=0,DR80=0),0,DT80/DR80)*100</f>
        <v>19.6331514642508</v>
      </c>
      <c r="DV80" s="130" t="n">
        <f aca="false">SUM(CP80+CX80+DF80+DN80)</f>
        <v>1221342.206</v>
      </c>
      <c r="DW80" s="133" t="n">
        <f aca="false">IF(OR(DV80=0,DR80=0),0,DV80/DR80)*100</f>
        <v>14.1708254069679</v>
      </c>
      <c r="DX80" s="130" t="n">
        <f aca="false">SUM(DT80+DV80)</f>
        <v>2913466.4</v>
      </c>
      <c r="DY80" s="132" t="n">
        <f aca="false">IF(OR(DX80=0,DR80=0),0,DX80/DR80)*100</f>
        <v>33.8039768712187</v>
      </c>
      <c r="DZ80" s="177" t="n">
        <f aca="false">SUM('[5]GASTOS USAQUEN'!$I$148)/1000</f>
        <v>0</v>
      </c>
      <c r="EA80" s="129" t="n">
        <f aca="false">IF(OR(DZ80=0,DZ$89=0),0,DZ80/DZ$89)*100</f>
        <v>0</v>
      </c>
      <c r="EB80" s="177" t="n">
        <f aca="false">SUM('[5]GASTOS USAQUEN'!$C$149)/1000</f>
        <v>12604234.001</v>
      </c>
      <c r="EC80" s="130" t="n">
        <f aca="false">SUM(BF80+CD80+DR80+DZ80)</f>
        <v>12604234.001</v>
      </c>
      <c r="ED80" s="129" t="n">
        <f aca="false">IF(OR(EC80=0,EC$89=0),0,EC80/EC$89)*100</f>
        <v>0.0711513815718039</v>
      </c>
      <c r="EE80" s="179" t="n">
        <f aca="false">SUM('[5]GASTOS USAQUEN'!$J$149)/1000</f>
        <v>0</v>
      </c>
      <c r="EF80" s="135" t="n">
        <f aca="false">SUM(EC80-EE80)</f>
        <v>12604234.001</v>
      </c>
      <c r="EG80" s="128" t="n">
        <f aca="false">SUM(BH80+CF80+DT80)</f>
        <v>2163958.096</v>
      </c>
      <c r="EH80" s="133" t="n">
        <f aca="false">IF(OR(EG80=0,EC80=0),0,EG80/EC80)*100</f>
        <v>17.1685014402963</v>
      </c>
      <c r="EI80" s="131" t="n">
        <f aca="false">SUM(BJ80+BR80+BZ80+DV80)</f>
        <v>1896257.04968</v>
      </c>
      <c r="EJ80" s="133" t="n">
        <f aca="false">IF(OR(EI80=0,EC80=0),0,EI80/EC80)*100</f>
        <v>15.0446036588146</v>
      </c>
      <c r="EK80" s="130" t="n">
        <f aca="false">SUM(EG80+EI80)</f>
        <v>4060215.14568</v>
      </c>
      <c r="EL80" s="136" t="n">
        <f aca="false">IF(OR(EK80=0,EC80=0),0,EK80/EC80)*100</f>
        <v>32.2131050991109</v>
      </c>
      <c r="EM80" s="158" t="n">
        <f aca="false">SUM(ing!U60)</f>
        <v>696212.128</v>
      </c>
      <c r="EN80" s="128" t="n">
        <f aca="false">SUM(EM80-EG80)</f>
        <v>-1467745.968</v>
      </c>
      <c r="EO80" s="135" t="n">
        <f aca="false">SUM(EM80-EK80)</f>
        <v>-3364003.01768</v>
      </c>
      <c r="EP80" s="151"/>
    </row>
    <row r="81" customFormat="false" ht="12.75" hidden="false" customHeight="false" outlineLevel="0" collapsed="false">
      <c r="A81" s="181" t="s">
        <v>75</v>
      </c>
      <c r="B81" s="177" t="n">
        <f aca="false">SUM('[5]GASTOS USME'!$I$11)/1000</f>
        <v>3186197.725</v>
      </c>
      <c r="C81" s="154" t="n">
        <f aca="false">IF(OR(B81=0,B$30=0),0,B81/B$30)*100</f>
        <v>0.992079332785335</v>
      </c>
      <c r="D81" s="179" t="n">
        <f aca="false">SUM('[5]GASTOS USME'!$AM$11)/1000</f>
        <v>251193.675</v>
      </c>
      <c r="E81" s="129" t="n">
        <f aca="false">IF(OR(D81=0,B81=0),0,D81/B81)*100</f>
        <v>7.8838068657525</v>
      </c>
      <c r="F81" s="131" t="n">
        <f aca="false">SUM(H81-D81)</f>
        <v>932050</v>
      </c>
      <c r="G81" s="129" t="n">
        <f aca="false">IF(OR(F81=0,B81=0),0,F81/B81)*100</f>
        <v>29.2527357196578</v>
      </c>
      <c r="H81" s="179" t="n">
        <f aca="false">SUM('[5]GASTOS USME'!$X$11)/1000</f>
        <v>1183243.675</v>
      </c>
      <c r="I81" s="132" t="n">
        <f aca="false">IF(OR(H81=0,B81=0),0,H81/B81)*100</f>
        <v>37.1365425854103</v>
      </c>
      <c r="J81" s="177" t="n">
        <f aca="false">SUM('[5]GASTOS USME'!$I$42)/1000</f>
        <v>3073094.688</v>
      </c>
      <c r="K81" s="154" t="n">
        <f aca="false">IF(OR(J81=0,J$30=0),0,J81/J$30)*100</f>
        <v>3.31500668336486</v>
      </c>
      <c r="L81" s="179" t="n">
        <f aca="false">SUM('[5]GASTOS USME'!$AM$42)/1000</f>
        <v>153798.409</v>
      </c>
      <c r="M81" s="129" t="n">
        <f aca="false">IF(OR(L81=0,J81=0),0,L81/J81)*100</f>
        <v>5.00467524155897</v>
      </c>
      <c r="N81" s="131" t="n">
        <f aca="false">SUM(P81-L81)</f>
        <v>355997.571</v>
      </c>
      <c r="O81" s="129" t="n">
        <f aca="false">IF(OR(N81=0,J81=0),0,N81/J81)*100</f>
        <v>11.5843345924263</v>
      </c>
      <c r="P81" s="179" t="n">
        <f aca="false">SUM('[5]GASTOS USME'!$X$42)/1000</f>
        <v>509795.98</v>
      </c>
      <c r="Q81" s="132" t="n">
        <f aca="false">IF(OR(P81=0,J81=0),0,P81/J81)*100</f>
        <v>16.5890098339853</v>
      </c>
      <c r="R81" s="177" t="n">
        <f aca="false">SUM('[5]GASTOS USME'!$I$69)/1000</f>
        <v>786764.482</v>
      </c>
      <c r="S81" s="154" t="n">
        <f aca="false">IF(OR(R81=0,R$30=0),0,R81/R$30)*100</f>
        <v>0.822109406636986</v>
      </c>
      <c r="T81" s="179" t="n">
        <f aca="false">SUM('[5]GASTOS USME'!$AM$69/1000)</f>
        <v>129592.732</v>
      </c>
      <c r="U81" s="129" t="n">
        <f aca="false">IF(OR(T81=0,R81=0),0,T81/R81)*100</f>
        <v>16.4716042684804</v>
      </c>
      <c r="V81" s="131" t="n">
        <f aca="false">SUM(X81-T81)</f>
        <v>0</v>
      </c>
      <c r="W81" s="129" t="n">
        <f aca="false">IF(OR(V81=0,R81=0),0,V81/R81)*100</f>
        <v>0</v>
      </c>
      <c r="X81" s="179" t="n">
        <f aca="false">SUM('[5]GASTOS USME'!$X$69)/1000</f>
        <v>129592.732</v>
      </c>
      <c r="Y81" s="132" t="n">
        <f aca="false">IF(OR(X81=0,R81=0),0,X81/R81)*100</f>
        <v>16.4716042684804</v>
      </c>
      <c r="Z81" s="128" t="n">
        <f aca="false">SUM(B81+J81+R81)</f>
        <v>7046056.895</v>
      </c>
      <c r="AA81" s="133" t="n">
        <f aca="false">IF(OR(Z81=0,Z$89=0),0,Z81/Z$89)*100</f>
        <v>0.498606008890926</v>
      </c>
      <c r="AB81" s="130" t="n">
        <f aca="false">SUM(D81+L81+T81)</f>
        <v>534584.816</v>
      </c>
      <c r="AC81" s="133" t="n">
        <f aca="false">IF(OR(AB81=0,Z81=0),0,AB81/Z81)*100</f>
        <v>7.58700680346976</v>
      </c>
      <c r="AD81" s="130" t="n">
        <f aca="false">SUM(F81+N81+V81)</f>
        <v>1288047.571</v>
      </c>
      <c r="AE81" s="133" t="n">
        <f aca="false">IF(OR(AD81=0,Z81=0),0,AD81/Z81)*100</f>
        <v>18.2804026449747</v>
      </c>
      <c r="AF81" s="130" t="n">
        <f aca="false">SUM(AB81+AD81)</f>
        <v>1822632.387</v>
      </c>
      <c r="AG81" s="132" t="n">
        <f aca="false">IF(OR(AF81=0,Z81=0),0,AF81/Z81)*100</f>
        <v>25.8674094484444</v>
      </c>
      <c r="AH81" s="182"/>
      <c r="AI81" s="129" t="n">
        <f aca="false">IF(OR(AH81=0,AH$89=0),0,AH81/AH$89)*100</f>
        <v>0</v>
      </c>
      <c r="AJ81" s="183"/>
      <c r="AK81" s="129" t="n">
        <f aca="false">IF(OR(AJ81=0,AH81=0),0,AJ81/AH81)*100</f>
        <v>0</v>
      </c>
      <c r="AL81" s="131" t="n">
        <f aca="false">SUM(AN81-AJ81)</f>
        <v>0</v>
      </c>
      <c r="AM81" s="133" t="n">
        <f aca="false">IF(OR(AL81=0,AH81=0),0,AL81/AH81)*100</f>
        <v>0</v>
      </c>
      <c r="AN81" s="183"/>
      <c r="AO81" s="132" t="n">
        <f aca="false">IF(OR(AN81=0,AH81=0),0,AN81/AH81)*100</f>
        <v>0</v>
      </c>
      <c r="AP81" s="177" t="n">
        <f aca="false">SUM('[5]GASTOS USME'!$I$81)/1000</f>
        <v>1366689.67</v>
      </c>
      <c r="AQ81" s="129" t="n">
        <f aca="false">IF(OR(AP81=0,AP$89=0),0,AP81/AP$89)*100</f>
        <v>1.22312391927615</v>
      </c>
      <c r="AR81" s="179" t="n">
        <f aca="false">SUM('[5]GASTOS USME'!$AM$81)/1000</f>
        <v>983222.184</v>
      </c>
      <c r="AS81" s="129" t="n">
        <f aca="false">IF(OR(AR81=0,AP81=0),0,AR81/AP81)*100</f>
        <v>71.9418757295502</v>
      </c>
      <c r="AT81" s="131" t="n">
        <f aca="false">SUM(AV81-AR81)</f>
        <v>383467.486</v>
      </c>
      <c r="AU81" s="129" t="n">
        <f aca="false">IF(OR(AT81=0,AP81=0),0,AT81/AP81)*100</f>
        <v>28.0581242704498</v>
      </c>
      <c r="AV81" s="179" t="n">
        <f aca="false">SUM('[5]GASTOS USME'!$X$81)/1000</f>
        <v>1366689.67</v>
      </c>
      <c r="AW81" s="132" t="n">
        <f aca="false">IF(OR(AV81=0,AP81=0),0,AV81/AP81)*100</f>
        <v>100</v>
      </c>
      <c r="AX81" s="184"/>
      <c r="AY81" s="129" t="n">
        <f aca="false">IF(OR(AX81=0,AX$89=0),0,AX81/AX$89)*100</f>
        <v>0</v>
      </c>
      <c r="AZ81" s="130"/>
      <c r="BA81" s="133" t="n">
        <f aca="false">IF(OR(AZ81=0,AX81=0),0,AZ81/AX81)*100</f>
        <v>0</v>
      </c>
      <c r="BB81" s="130"/>
      <c r="BC81" s="133" t="n">
        <f aca="false">IF(OR(BB81=0,AX81=0),0,BB81/AX81)*100</f>
        <v>0</v>
      </c>
      <c r="BD81" s="130" t="n">
        <f aca="false">SUM(AZ81+BB81)</f>
        <v>0</v>
      </c>
      <c r="BE81" s="129" t="n">
        <f aca="false">IF(OR(BD81=0,AX81=0),0,BD81/AX81)*100</f>
        <v>0</v>
      </c>
      <c r="BF81" s="130" t="n">
        <f aca="false">SUM(Z81+AH81+AP81+AX81)</f>
        <v>8412746.565</v>
      </c>
      <c r="BG81" s="133" t="n">
        <f aca="false">IF(OR(BF81=0,BF$89=0),0,BF81/BF$89)*100</f>
        <v>0.258155237283797</v>
      </c>
      <c r="BH81" s="130" t="n">
        <f aca="false">SUM(AB81+AJ81+AR81+AZ81)</f>
        <v>1517807</v>
      </c>
      <c r="BI81" s="133" t="n">
        <f aca="false">IF(OR(BH81=0,BF81=0),0,BH81/BF81)*100</f>
        <v>18.0417535257108</v>
      </c>
      <c r="BJ81" s="130" t="n">
        <f aca="false">SUM(AD81+AL81+AT81+BB81)</f>
        <v>1671515.057</v>
      </c>
      <c r="BK81" s="133" t="n">
        <f aca="false">IF(OR(BJ81=0,BF81=0),0,BJ81/BF81)*100</f>
        <v>19.8688388397921</v>
      </c>
      <c r="BL81" s="130" t="n">
        <f aca="false">SUM(BH81+BJ81)</f>
        <v>3189322.057</v>
      </c>
      <c r="BM81" s="133" t="n">
        <f aca="false">IF(OR(BL81=0,BF81=0),0,BL81/BF81)*100</f>
        <v>37.9105923655029</v>
      </c>
      <c r="BN81" s="184"/>
      <c r="BO81" s="129" t="n">
        <f aca="false">IF(OR(BN81=0,BN$89=0),0,BN81/BN$89)*100</f>
        <v>0</v>
      </c>
      <c r="BP81" s="130"/>
      <c r="BQ81" s="133" t="n">
        <f aca="false">IF(OR(BP81=0,BN81=0),0,BP81/BN81)*100</f>
        <v>0</v>
      </c>
      <c r="BR81" s="130"/>
      <c r="BS81" s="133" t="n">
        <f aca="false">IF(OR(BR81=0,BN81=0),0,BR81/BN81)*100</f>
        <v>0</v>
      </c>
      <c r="BT81" s="130" t="n">
        <f aca="false">SUM(BP81+BR81)</f>
        <v>0</v>
      </c>
      <c r="BU81" s="129" t="n">
        <f aca="false">IF(OR(BT81=0,BN81=0),0,BT81/BN81)*100</f>
        <v>0</v>
      </c>
      <c r="BV81" s="182"/>
      <c r="BW81" s="129" t="n">
        <f aca="false">IF(OR(BV81=0,BV$89=0),0,BV81/BV$89)*100</f>
        <v>0</v>
      </c>
      <c r="BX81" s="183"/>
      <c r="BY81" s="129" t="n">
        <f aca="false">IF(OR(BX81=0,BV81=0),0,BX81/BV81)*100</f>
        <v>0</v>
      </c>
      <c r="BZ81" s="131" t="n">
        <f aca="false">SUM(CB81-BX81)</f>
        <v>0</v>
      </c>
      <c r="CA81" s="133" t="n">
        <f aca="false">IF(OR(BZ81=0,BV81=0),0,BZ81/BV81)*100</f>
        <v>0</v>
      </c>
      <c r="CB81" s="183"/>
      <c r="CC81" s="132" t="n">
        <f aca="false">IF(OR(CB81=0,BV81=0),0,CB81/BV81)*100</f>
        <v>0</v>
      </c>
      <c r="CD81" s="182"/>
      <c r="CE81" s="129" t="n">
        <f aca="false">IF(OR(CD81=0,CD$89=0),0,CD81/CD$89)*100</f>
        <v>0</v>
      </c>
      <c r="CF81" s="183"/>
      <c r="CG81" s="129" t="n">
        <f aca="false">IF(OR(CF81=0,CD81=0),0,CF81/CD81)*100</f>
        <v>0</v>
      </c>
      <c r="CH81" s="131" t="n">
        <f aca="false">SUM(CJ81-CF81)</f>
        <v>0</v>
      </c>
      <c r="CI81" s="133" t="n">
        <f aca="false">IF(OR(CH81=0,CD81=0),0,CH81/CD81)*100</f>
        <v>0</v>
      </c>
      <c r="CJ81" s="183"/>
      <c r="CK81" s="132" t="n">
        <f aca="false">IF(OR(CJ81=0,CD81=0),0,CJ81/CD81)*100</f>
        <v>0</v>
      </c>
      <c r="CL81" s="177" t="n">
        <f aca="false">SUM('[5]GASTOS USME'!$I$84)/1000</f>
        <v>16275440.201</v>
      </c>
      <c r="CM81" s="129" t="n">
        <f aca="false">IF(OR(CL81=0,CL$89=0),0,CL81/CL$89)*100</f>
        <v>0.204996514671582</v>
      </c>
      <c r="CN81" s="179" t="n">
        <f aca="false">SUM('[5]GASTOS USME'!$AM$84)/1000</f>
        <v>733649.543</v>
      </c>
      <c r="CO81" s="129" t="n">
        <f aca="false">IF(OR(CN81=0,CL81=0),0,CN81/CL81)*100</f>
        <v>4.50770937031198</v>
      </c>
      <c r="CP81" s="131" t="n">
        <f aca="false">SUM(CR81-CN81)</f>
        <v>3560794.613</v>
      </c>
      <c r="CQ81" s="129" t="n">
        <f aca="false">IF(OR(CP81=0,CL81=0),0,CP81/CL81)*100</f>
        <v>21.878330595207</v>
      </c>
      <c r="CR81" s="179" t="n">
        <f aca="false">SUM('[5]GASTOS USME'!$X$84)/1000</f>
        <v>4294444.156</v>
      </c>
      <c r="CS81" s="132" t="n">
        <f aca="false">IF(OR(CR81=0,CL81=0),0,CR81/CL81)*100</f>
        <v>26.386039965519</v>
      </c>
      <c r="CT81" s="182"/>
      <c r="CU81" s="129" t="n">
        <f aca="false">IF(OR(CT81=0,CT$89=0),0,CT81/CT$89)*100</f>
        <v>0</v>
      </c>
      <c r="CV81" s="183"/>
      <c r="CW81" s="129" t="n">
        <f aca="false">IF(OR(CV81=0,CT81=0),0,CV81/CT81)*100</f>
        <v>0</v>
      </c>
      <c r="CX81" s="131" t="n">
        <f aca="false">SUM(CZ81-CV81)</f>
        <v>0</v>
      </c>
      <c r="CY81" s="133" t="n">
        <f aca="false">IF(OR(CX81=0,CT81=0),0,CX81/CT81)*100</f>
        <v>0</v>
      </c>
      <c r="CZ81" s="183"/>
      <c r="DA81" s="132" t="n">
        <f aca="false">IF(OR(CZ81=0,CT81=0),0,CZ81/CT81)*100</f>
        <v>0</v>
      </c>
      <c r="DB81" s="177" t="n">
        <f aca="false">SUM('[5]GASTOS USME'!$I$145)/1000</f>
        <v>2620559.799</v>
      </c>
      <c r="DC81" s="129" t="n">
        <f aca="false">IF(OR(DB81=0,DB$89=0),0,DB81/DB$89)*100</f>
        <v>0.296305291727793</v>
      </c>
      <c r="DD81" s="179" t="n">
        <f aca="false">SUM('[5]GASTOS USME'!$AM$145)/1000</f>
        <v>1879914.371</v>
      </c>
      <c r="DE81" s="129" t="n">
        <f aca="false">IF(OR(DD81=0,DB81=0),0,DD81/DB81)*100</f>
        <v>71.7371292850242</v>
      </c>
      <c r="DF81" s="131" t="n">
        <f aca="false">SUM(DH81-DD81)</f>
        <v>740645.428</v>
      </c>
      <c r="DG81" s="129" t="n">
        <f aca="false">IF(OR(DF81=0,DB81=0),0,DF81/DB81)*100</f>
        <v>28.2628707149758</v>
      </c>
      <c r="DH81" s="179" t="n">
        <f aca="false">SUM('[5]GASTOS USME'!$X$145)/1000</f>
        <v>2620559.799</v>
      </c>
      <c r="DI81" s="132" t="n">
        <f aca="false">IF(OR(DH81=0,DB81=0),0,DH81/DB81)*100</f>
        <v>100</v>
      </c>
      <c r="DJ81" s="182"/>
      <c r="DK81" s="129" t="n">
        <f aca="false">IF(OR(DJ81=0,DJ$89=0),0,DJ81/DJ$89)*100</f>
        <v>0</v>
      </c>
      <c r="DL81" s="183"/>
      <c r="DM81" s="129" t="n">
        <f aca="false">IF(OR(DL81=0,DJ81=0),0,DL81/DJ81)*100</f>
        <v>0</v>
      </c>
      <c r="DN81" s="131" t="n">
        <f aca="false">SUM(DP81-DL81)</f>
        <v>0</v>
      </c>
      <c r="DO81" s="133" t="n">
        <f aca="false">IF(OR(DN81=0,DJ81=0),0,DN81/DJ81)*100</f>
        <v>0</v>
      </c>
      <c r="DP81" s="183"/>
      <c r="DQ81" s="132" t="n">
        <f aca="false">IF(OR(DP81=0,DJ81=0),0,DP81/DJ81)*100</f>
        <v>0</v>
      </c>
      <c r="DR81" s="128" t="n">
        <f aca="false">SUM(CL81+CT81+DB81+DJ81)</f>
        <v>18896000</v>
      </c>
      <c r="DS81" s="133" t="n">
        <f aca="false">IF(OR(DR81=0,DR$89=0),0,DR81/DR$89)*100</f>
        <v>0.140266967002977</v>
      </c>
      <c r="DT81" s="130" t="n">
        <f aca="false">SUM(CN81+CV81+DD81+DL81)</f>
        <v>2613563.914</v>
      </c>
      <c r="DU81" s="129" t="n">
        <f aca="false">IF(OR(DT81=0,DR81=0),0,DT81/DR81)*100</f>
        <v>13.8313077582557</v>
      </c>
      <c r="DV81" s="130" t="n">
        <f aca="false">SUM(CP81+CX81+DF81+DN81)</f>
        <v>4301440.041</v>
      </c>
      <c r="DW81" s="133" t="n">
        <f aca="false">IF(OR(DV81=0,DR81=0),0,DV81/DR81)*100</f>
        <v>22.7637597428027</v>
      </c>
      <c r="DX81" s="130" t="n">
        <f aca="false">SUM(DT81+DV81)</f>
        <v>6915003.955</v>
      </c>
      <c r="DY81" s="132" t="n">
        <f aca="false">IF(OR(DX81=0,DR81=0),0,DX81/DR81)*100</f>
        <v>36.5950675010584</v>
      </c>
      <c r="DZ81" s="177" t="n">
        <f aca="false">SUM('[5]GASTOS USME'!$I$148)/1000</f>
        <v>0</v>
      </c>
      <c r="EA81" s="129" t="n">
        <f aca="false">IF(OR(DZ81=0,DZ$89=0),0,DZ81/DZ$89)*100</f>
        <v>0</v>
      </c>
      <c r="EB81" s="177" t="n">
        <f aca="false">SUM('[5]GASTOS USME'!$C$149)/1000</f>
        <v>27308746.565</v>
      </c>
      <c r="EC81" s="130" t="n">
        <f aca="false">SUM(BF81+CD81+DR81+DZ81)</f>
        <v>27308746.565</v>
      </c>
      <c r="ED81" s="129" t="n">
        <f aca="false">IF(OR(EC81=0,EC$89=0),0,EC81/EC$89)*100</f>
        <v>0.154158915721483</v>
      </c>
      <c r="EE81" s="179" t="n">
        <f aca="false">SUM('[5]GASTOS USME'!$J$149)/1000</f>
        <v>0</v>
      </c>
      <c r="EF81" s="135" t="n">
        <f aca="false">SUM(EC81-EE81)</f>
        <v>27308746.565</v>
      </c>
      <c r="EG81" s="128" t="n">
        <f aca="false">SUM(BH81+CF81+DT81)</f>
        <v>4131370.914</v>
      </c>
      <c r="EH81" s="133" t="n">
        <f aca="false">IF(OR(EG81=0,EC81=0),0,EG81/EC81)*100</f>
        <v>15.1283798550276</v>
      </c>
      <c r="EI81" s="131" t="n">
        <f aca="false">SUM(BJ81+BR81+BZ81+DV81)</f>
        <v>5972955.098</v>
      </c>
      <c r="EJ81" s="133" t="n">
        <f aca="false">IF(OR(EI81=0,EC81=0),0,EI81/EC81)*100</f>
        <v>21.8719489149135</v>
      </c>
      <c r="EK81" s="130" t="n">
        <f aca="false">SUM(EG81+EI81)</f>
        <v>10104326.012</v>
      </c>
      <c r="EL81" s="136" t="n">
        <f aca="false">IF(OR(EK81=0,EC81=0),0,EK81/EC81)*100</f>
        <v>37.0003287699411</v>
      </c>
      <c r="EM81" s="158" t="n">
        <f aca="false">SUM(ing!U61)</f>
        <v>3378820.973</v>
      </c>
      <c r="EN81" s="128" t="n">
        <f aca="false">SUM(EM81-EG81)</f>
        <v>-752549.941</v>
      </c>
      <c r="EO81" s="135" t="n">
        <f aca="false">SUM(EM81-EK81)</f>
        <v>-6725505.039</v>
      </c>
      <c r="EP81" s="151"/>
    </row>
    <row r="82" customFormat="false" ht="12.75" hidden="false" customHeight="false" outlineLevel="0" collapsed="false">
      <c r="A82" s="181" t="s">
        <v>76</v>
      </c>
      <c r="B82" s="177" t="n">
        <f aca="false">SUM('[5]GASTOS H DEL SUR'!$I$11)/1000</f>
        <v>3921778.598</v>
      </c>
      <c r="C82" s="154" t="n">
        <f aca="false">IF(OR(B82=0,B$30=0),0,B82/B$30)*100</f>
        <v>1.22111552095708</v>
      </c>
      <c r="D82" s="179" t="n">
        <f aca="false">SUM('[5]GASTOS H DEL SUR'!$AM$11)/1000</f>
        <v>347370.581</v>
      </c>
      <c r="E82" s="129" t="n">
        <f aca="false">IF(OR(D82=0,B82=0),0,D82/B82)*100</f>
        <v>8.85747556420318</v>
      </c>
      <c r="F82" s="131" t="n">
        <f aca="false">SUM(H82-D82)</f>
        <v>1081179.942</v>
      </c>
      <c r="G82" s="129" t="n">
        <f aca="false">IF(OR(F82=0,B82=0),0,F82/B82)*100</f>
        <v>27.5686124288447</v>
      </c>
      <c r="H82" s="179" t="n">
        <f aca="false">SUM('[5]GASTOS H DEL SUR'!$X$11)/1000</f>
        <v>1428550.523</v>
      </c>
      <c r="I82" s="132" t="n">
        <f aca="false">IF(OR(H82=0,B82=0),0,H82/B82)*100</f>
        <v>36.4260879930479</v>
      </c>
      <c r="J82" s="177" t="n">
        <f aca="false">SUM('[5]GASTOS H DEL SUR'!$I$42)/1000</f>
        <v>4057082.497</v>
      </c>
      <c r="K82" s="154" t="n">
        <f aca="false">IF(OR(J82=0,J$30=0),0,J82/J$30)*100</f>
        <v>4.37645336638504</v>
      </c>
      <c r="L82" s="179" t="n">
        <f aca="false">SUM('[5]GASTOS H DEL SUR'!$AM$42)/1000</f>
        <v>108672.258</v>
      </c>
      <c r="M82" s="129" t="n">
        <f aca="false">IF(OR(L82=0,J82=0),0,L82/J82)*100</f>
        <v>2.67858142101763</v>
      </c>
      <c r="N82" s="131" t="n">
        <f aca="false">SUM(P82-L82)</f>
        <v>283955.51</v>
      </c>
      <c r="O82" s="129" t="n">
        <f aca="false">IF(OR(N82=0,J82=0),0,N82/J82)*100</f>
        <v>6.99900754322768</v>
      </c>
      <c r="P82" s="179" t="n">
        <f aca="false">SUM('[5]GASTOS H DEL SUR'!$X$42)/1000</f>
        <v>392627.768</v>
      </c>
      <c r="Q82" s="132" t="n">
        <f aca="false">IF(OR(P82=0,J82=0),0,P82/J82)*100</f>
        <v>9.67758896424531</v>
      </c>
      <c r="R82" s="177" t="n">
        <f aca="false">SUM('[5]GASTOS H DEL SUR'!$I$69)/1000</f>
        <v>844360.295</v>
      </c>
      <c r="S82" s="154" t="n">
        <f aca="false">IF(OR(R82=0,R$30=0),0,R82/R$30)*100</f>
        <v>0.882292677149959</v>
      </c>
      <c r="T82" s="179" t="n">
        <f aca="false">SUM('[5]GASTOS H DEL SUR'!$AM$69)/1000</f>
        <v>106606.333</v>
      </c>
      <c r="U82" s="129" t="n">
        <f aca="false">IF(OR(T82=0,R82=0),0,T82/R82)*100</f>
        <v>12.6256923295997</v>
      </c>
      <c r="V82" s="131" t="n">
        <f aca="false">SUM(X82-T82)</f>
        <v>12015.605</v>
      </c>
      <c r="W82" s="129" t="n">
        <f aca="false">IF(OR(V82=0,R82=0),0,V82/R82)*100</f>
        <v>1.42304239921656</v>
      </c>
      <c r="X82" s="179" t="n">
        <f aca="false">SUM('[5]GASTOS H DEL SUR'!$X$69)/1000</f>
        <v>118621.938</v>
      </c>
      <c r="Y82" s="132" t="n">
        <f aca="false">IF(OR(X82=0,R82=0),0,X82/R82)*100</f>
        <v>14.0487347288162</v>
      </c>
      <c r="Z82" s="128" t="n">
        <f aca="false">SUM(B82+J82+R82)</f>
        <v>8823221.39</v>
      </c>
      <c r="AA82" s="133" t="n">
        <f aca="false">IF(OR(Z82=0,Z$89=0),0,Z82/Z$89)*100</f>
        <v>0.624364984329147</v>
      </c>
      <c r="AB82" s="130" t="n">
        <f aca="false">SUM(D82+L82+T82)</f>
        <v>562649.172</v>
      </c>
      <c r="AC82" s="133" t="n">
        <f aca="false">IF(OR(AB82=0,Z82=0),0,AB82/Z82)*100</f>
        <v>6.37691322851415</v>
      </c>
      <c r="AD82" s="130" t="n">
        <f aca="false">SUM(F82+N82+V82)</f>
        <v>1377151.057</v>
      </c>
      <c r="AE82" s="133" t="n">
        <f aca="false">IF(OR(AD82=0,Z82=0),0,AD82/Z82)*100</f>
        <v>15.6082568500528</v>
      </c>
      <c r="AF82" s="130" t="n">
        <f aca="false">SUM(AB82+AD82)</f>
        <v>1939800.229</v>
      </c>
      <c r="AG82" s="132" t="n">
        <f aca="false">IF(OR(AF82=0,Z82=0),0,AF82/Z82)*100</f>
        <v>21.985170078567</v>
      </c>
      <c r="AH82" s="182"/>
      <c r="AI82" s="129" t="n">
        <f aca="false">IF(OR(AH82=0,AH$89=0),0,AH82/AH$89)*100</f>
        <v>0</v>
      </c>
      <c r="AJ82" s="183"/>
      <c r="AK82" s="129" t="n">
        <f aca="false">IF(OR(AJ82=0,AH82=0),0,AJ82/AH82)*100</f>
        <v>0</v>
      </c>
      <c r="AL82" s="131" t="n">
        <f aca="false">SUM(AN82-AJ82)</f>
        <v>0</v>
      </c>
      <c r="AM82" s="133" t="n">
        <f aca="false">IF(OR(AL82=0,AH82=0),0,AL82/AH82)*100</f>
        <v>0</v>
      </c>
      <c r="AN82" s="183"/>
      <c r="AO82" s="132" t="n">
        <f aca="false">IF(OR(AN82=0,AH82=0),0,AN82/AH82)*100</f>
        <v>0</v>
      </c>
      <c r="AP82" s="177" t="n">
        <f aca="false">SUM('[5]GASTOS H DEL SUR'!$I$81)/1000</f>
        <v>1137026.295</v>
      </c>
      <c r="AQ82" s="129" t="n">
        <f aca="false">IF(OR(AP82=0,AP$89=0),0,AP82/AP$89)*100</f>
        <v>1.0175858417518</v>
      </c>
      <c r="AR82" s="179" t="n">
        <f aca="false">SUM('[5]GASTOS H DEL SUR'!$AM$81)/1000</f>
        <v>356458.824</v>
      </c>
      <c r="AS82" s="129" t="n">
        <f aca="false">IF(OR(AR82=0,AP82=0),0,AR82/AP82)*100</f>
        <v>31.3500950301242</v>
      </c>
      <c r="AT82" s="131" t="n">
        <f aca="false">SUM(AV82-AR82)</f>
        <v>73777.721</v>
      </c>
      <c r="AU82" s="129" t="n">
        <f aca="false">IF(OR(AT82=0,AP82=0),0,AT82/AP82)*100</f>
        <v>6.48865565593626</v>
      </c>
      <c r="AV82" s="179" t="n">
        <f aca="false">SUM('[5]GASTOS H DEL SUR'!$X$81)/1000</f>
        <v>430236.545</v>
      </c>
      <c r="AW82" s="132" t="n">
        <f aca="false">IF(OR(AV82=0,AP82=0),0,AV82/AP82)*100</f>
        <v>37.8387506860604</v>
      </c>
      <c r="AX82" s="184"/>
      <c r="AY82" s="129" t="n">
        <f aca="false">IF(OR(AX82=0,AX$89=0),0,AX82/AX$89)*100</f>
        <v>0</v>
      </c>
      <c r="AZ82" s="130"/>
      <c r="BA82" s="133" t="n">
        <f aca="false">IF(OR(AZ82=0,AX82=0),0,AZ82/AX82)*100</f>
        <v>0</v>
      </c>
      <c r="BB82" s="130"/>
      <c r="BC82" s="133" t="n">
        <f aca="false">IF(OR(BB82=0,AX82=0),0,BB82/AX82)*100</f>
        <v>0</v>
      </c>
      <c r="BD82" s="130" t="n">
        <f aca="false">SUM(AZ82+BB82)</f>
        <v>0</v>
      </c>
      <c r="BE82" s="129" t="n">
        <f aca="false">IF(OR(BD82=0,AX82=0),0,BD82/AX82)*100</f>
        <v>0</v>
      </c>
      <c r="BF82" s="130" t="n">
        <f aca="false">SUM(Z82+AH82+AP82+AX82)</f>
        <v>9960247.685</v>
      </c>
      <c r="BG82" s="133" t="n">
        <f aca="false">IF(OR(BF82=0,BF$89=0),0,BF82/BF$89)*100</f>
        <v>0.305642168661545</v>
      </c>
      <c r="BH82" s="130" t="n">
        <f aca="false">SUM(AB82+AJ82+AR82+AZ82)</f>
        <v>919107.996</v>
      </c>
      <c r="BI82" s="133" t="n">
        <f aca="false">IF(OR(BH82=0,BF82=0),0,BH82/BF82)*100</f>
        <v>9.2277624519736</v>
      </c>
      <c r="BJ82" s="130" t="n">
        <f aca="false">SUM(AD82+AL82+AT82+BB82)</f>
        <v>1450928.778</v>
      </c>
      <c r="BK82" s="133" t="n">
        <f aca="false">IF(OR(BJ82=0,BF82=0),0,BJ82/BF82)*100</f>
        <v>14.5671957554337</v>
      </c>
      <c r="BL82" s="130" t="n">
        <f aca="false">SUM(BH82+BJ82)</f>
        <v>2370036.774</v>
      </c>
      <c r="BM82" s="133" t="n">
        <f aca="false">IF(OR(BL82=0,BF82=0),0,BL82/BF82)*100</f>
        <v>23.7949582074073</v>
      </c>
      <c r="BN82" s="184"/>
      <c r="BO82" s="129" t="n">
        <f aca="false">IF(OR(BN82=0,BN$89=0),0,BN82/BN$89)*100</f>
        <v>0</v>
      </c>
      <c r="BP82" s="130"/>
      <c r="BQ82" s="133" t="n">
        <f aca="false">IF(OR(BP82=0,BN82=0),0,BP82/BN82)*100</f>
        <v>0</v>
      </c>
      <c r="BR82" s="130"/>
      <c r="BS82" s="133" t="n">
        <f aca="false">IF(OR(BR82=0,BN82=0),0,BR82/BN82)*100</f>
        <v>0</v>
      </c>
      <c r="BT82" s="130" t="n">
        <f aca="false">SUM(BP82+BR82)</f>
        <v>0</v>
      </c>
      <c r="BU82" s="129" t="n">
        <f aca="false">IF(OR(BT82=0,BN82=0),0,BT82/BN82)*100</f>
        <v>0</v>
      </c>
      <c r="BV82" s="182"/>
      <c r="BW82" s="129" t="n">
        <f aca="false">IF(OR(BV82=0,BV$89=0),0,BV82/BV$89)*100</f>
        <v>0</v>
      </c>
      <c r="BX82" s="183"/>
      <c r="BY82" s="129" t="n">
        <f aca="false">IF(OR(BX82=0,BV82=0),0,BX82/BV82)*100</f>
        <v>0</v>
      </c>
      <c r="BZ82" s="131" t="n">
        <f aca="false">SUM(CB82-BX82)</f>
        <v>0</v>
      </c>
      <c r="CA82" s="133" t="n">
        <f aca="false">IF(OR(BZ82=0,BV82=0),0,BZ82/BV82)*100</f>
        <v>0</v>
      </c>
      <c r="CB82" s="183"/>
      <c r="CC82" s="132" t="n">
        <f aca="false">IF(OR(CB82=0,BV82=0),0,CB82/BV82)*100</f>
        <v>0</v>
      </c>
      <c r="CD82" s="182"/>
      <c r="CE82" s="129" t="n">
        <f aca="false">IF(OR(CD82=0,CD$89=0),0,CD82/CD$89)*100</f>
        <v>0</v>
      </c>
      <c r="CF82" s="183"/>
      <c r="CG82" s="129" t="n">
        <f aca="false">IF(OR(CF82=0,CD82=0),0,CF82/CD82)*100</f>
        <v>0</v>
      </c>
      <c r="CH82" s="131" t="n">
        <f aca="false">SUM(CJ82-CF82)</f>
        <v>0</v>
      </c>
      <c r="CI82" s="133" t="n">
        <f aca="false">IF(OR(CH82=0,CD82=0),0,CH82/CD82)*100</f>
        <v>0</v>
      </c>
      <c r="CJ82" s="183"/>
      <c r="CK82" s="132" t="n">
        <f aca="false">IF(OR(CJ82=0,CD82=0),0,CJ82/CD82)*100</f>
        <v>0</v>
      </c>
      <c r="CL82" s="177" t="n">
        <f aca="false">SUM('[5]GASTOS H DEL SUR'!$I$84)/1000</f>
        <v>19256400.984</v>
      </c>
      <c r="CM82" s="129" t="n">
        <f aca="false">IF(OR(CL82=0,CL$89=0),0,CL82/CL$89)*100</f>
        <v>0.242543061083895</v>
      </c>
      <c r="CN82" s="179" t="n">
        <f aca="false">SUM('[5]GASTOS H DEL SUR'!$AM$84)/1000</f>
        <v>2645955.795</v>
      </c>
      <c r="CO82" s="129" t="n">
        <f aca="false">IF(OR(CN82=0,CL82=0),0,CN82/CL82)*100</f>
        <v>13.7406558847549</v>
      </c>
      <c r="CP82" s="131" t="n">
        <f aca="false">SUM(CR82-CN82)</f>
        <v>1540346.061</v>
      </c>
      <c r="CQ82" s="129" t="n">
        <f aca="false">IF(OR(CP82=0,CL82=0),0,CP82/CL82)*100</f>
        <v>7.99913785696435</v>
      </c>
      <c r="CR82" s="179" t="n">
        <f aca="false">SUM('[5]GASTOS H DEL SUR'!$X$84)/1000</f>
        <v>4186301.856</v>
      </c>
      <c r="CS82" s="132" t="n">
        <f aca="false">IF(OR(CR82=0,CL82=0),0,CR82/CL82)*100</f>
        <v>21.7397937417193</v>
      </c>
      <c r="CT82" s="182"/>
      <c r="CU82" s="129" t="n">
        <f aca="false">IF(OR(CT82=0,CT$89=0),0,CT82/CT$89)*100</f>
        <v>0</v>
      </c>
      <c r="CV82" s="183"/>
      <c r="CW82" s="129" t="n">
        <f aca="false">IF(OR(CV82=0,CT82=0),0,CV82/CT82)*100</f>
        <v>0</v>
      </c>
      <c r="CX82" s="131" t="n">
        <f aca="false">SUM(CZ82-CV82)</f>
        <v>0</v>
      </c>
      <c r="CY82" s="133" t="n">
        <f aca="false">IF(OR(CX82=0,CT82=0),0,CX82/CT82)*100</f>
        <v>0</v>
      </c>
      <c r="CZ82" s="183"/>
      <c r="DA82" s="132" t="n">
        <f aca="false">IF(OR(CZ82=0,CT82=0),0,CZ82/CT82)*100</f>
        <v>0</v>
      </c>
      <c r="DB82" s="177" t="n">
        <f aca="false">SUM('[5]GASTOS H DEL SUR'!$I$145)/1000</f>
        <v>2625671</v>
      </c>
      <c r="DC82" s="129" t="n">
        <f aca="false">IF(OR(DB82=0,DB$89=0),0,DB82/DB$89)*100</f>
        <v>0.296883212485015</v>
      </c>
      <c r="DD82" s="179" t="n">
        <f aca="false">SUM('[5]GASTOS H DEL SUR'!$AM$145)/1000</f>
        <v>689907.621</v>
      </c>
      <c r="DE82" s="129" t="n">
        <f aca="false">IF(OR(DD82=0,DB82=0),0,DD82/DB82)*100</f>
        <v>26.2754785729057</v>
      </c>
      <c r="DF82" s="131" t="n">
        <f aca="false">SUM(DH82-DD82)</f>
        <v>138715.369</v>
      </c>
      <c r="DG82" s="129" t="n">
        <f aca="false">IF(OR(DF82=0,DB82=0),0,DF82/DB82)*100</f>
        <v>5.28304456270416</v>
      </c>
      <c r="DH82" s="179" t="n">
        <f aca="false">SUM('[5]GASTOS H DEL SUR'!$X$145)/1000</f>
        <v>828622.99</v>
      </c>
      <c r="DI82" s="132" t="n">
        <f aca="false">IF(OR(DH82=0,DB82=0),0,DH82/DB82)*100</f>
        <v>31.5585231356099</v>
      </c>
      <c r="DJ82" s="182"/>
      <c r="DK82" s="129" t="n">
        <f aca="false">IF(OR(DJ82=0,DJ$89=0),0,DJ82/DJ$89)*100</f>
        <v>0</v>
      </c>
      <c r="DL82" s="183"/>
      <c r="DM82" s="129" t="n">
        <f aca="false">IF(OR(DL82=0,DJ82=0),0,DL82/DJ82)*100</f>
        <v>0</v>
      </c>
      <c r="DN82" s="131" t="n">
        <f aca="false">SUM(DP82-DL82)</f>
        <v>0</v>
      </c>
      <c r="DO82" s="133" t="n">
        <f aca="false">IF(OR(DN82=0,DJ82=0),0,DN82/DJ82)*100</f>
        <v>0</v>
      </c>
      <c r="DP82" s="183"/>
      <c r="DQ82" s="132" t="n">
        <f aca="false">IF(OR(DP82=0,DJ82=0),0,DP82/DJ82)*100</f>
        <v>0</v>
      </c>
      <c r="DR82" s="128" t="n">
        <f aca="false">SUM(CL82+CT82+DB82+DJ82)</f>
        <v>21882071.984</v>
      </c>
      <c r="DS82" s="133" t="n">
        <f aca="false">IF(OR(DR82=0,DR$89=0),0,DR82/DR$89)*100</f>
        <v>0.162432888914929</v>
      </c>
      <c r="DT82" s="130" t="n">
        <f aca="false">SUM(CN82+CV82+DD82+DL82)</f>
        <v>3335863.416</v>
      </c>
      <c r="DU82" s="129" t="n">
        <f aca="false">IF(OR(DT82=0,DR82=0),0,DT82/DR82)*100</f>
        <v>15.2447328499749</v>
      </c>
      <c r="DV82" s="130" t="n">
        <f aca="false">SUM(CP82+CX82+DF82+DN82)</f>
        <v>1679061.43</v>
      </c>
      <c r="DW82" s="133" t="n">
        <f aca="false">IF(OR(DV82=0,DR82=0),0,DV82/DR82)*100</f>
        <v>7.67322871082645</v>
      </c>
      <c r="DX82" s="130" t="n">
        <f aca="false">SUM(DT82+DV82)</f>
        <v>5014924.846</v>
      </c>
      <c r="DY82" s="132" t="n">
        <f aca="false">IF(OR(DX82=0,DR82=0),0,DX82/DR82)*100</f>
        <v>22.9179615608014</v>
      </c>
      <c r="DZ82" s="177" t="n">
        <f aca="false">SUM('[5]GASTOS H DEL SUR'!$I$148)/1000</f>
        <v>0</v>
      </c>
      <c r="EA82" s="129" t="n">
        <f aca="false">IF(OR(DZ82=0,DZ$89=0),0,DZ82/DZ$89)*100</f>
        <v>0</v>
      </c>
      <c r="EB82" s="177" t="n">
        <f aca="false">SUM('[5]GASTOS H DEL SUR'!$C$149)/1000</f>
        <v>31842319.669</v>
      </c>
      <c r="EC82" s="130" t="n">
        <f aca="false">SUM(BF82+CD82+DR82+DZ82)</f>
        <v>31842319.669</v>
      </c>
      <c r="ED82" s="129" t="n">
        <f aca="false">IF(OR(EC82=0,EC$89=0),0,EC82/EC$89)*100</f>
        <v>0.179751108771911</v>
      </c>
      <c r="EE82" s="179" t="n">
        <f aca="false">SUM('[5]GASTOS H DEL SUR'!$J$149)/1000</f>
        <v>0</v>
      </c>
      <c r="EF82" s="135" t="n">
        <f aca="false">SUM(EC82-EE82)</f>
        <v>31842319.669</v>
      </c>
      <c r="EG82" s="128" t="n">
        <f aca="false">SUM(BH82+CF82+DT82)</f>
        <v>4254971.412</v>
      </c>
      <c r="EH82" s="133" t="n">
        <f aca="false">IF(OR(EG82=0,EC82=0),0,EG82/EC82)*100</f>
        <v>13.3626301608372</v>
      </c>
      <c r="EI82" s="131" t="n">
        <f aca="false">SUM(BJ82+BR82+BZ82+DV82)</f>
        <v>3129990.208</v>
      </c>
      <c r="EJ82" s="133" t="n">
        <f aca="false">IF(OR(EI82=0,EC82=0),0,EI82/EC82)*100</f>
        <v>9.82965512731534</v>
      </c>
      <c r="EK82" s="130" t="n">
        <f aca="false">SUM(EG82+EI82)</f>
        <v>7384961.62</v>
      </c>
      <c r="EL82" s="136" t="n">
        <f aca="false">IF(OR(EK82=0,EC82=0),0,EK82/EC82)*100</f>
        <v>23.1922852881526</v>
      </c>
      <c r="EM82" s="158" t="n">
        <f aca="false">SUM(ing!U62)</f>
        <v>2745587.851</v>
      </c>
      <c r="EN82" s="128" t="n">
        <f aca="false">SUM(EM82-EG82)</f>
        <v>-1509383.561</v>
      </c>
      <c r="EO82" s="135" t="n">
        <f aca="false">SUM(EM82-EK82)</f>
        <v>-4639373.769</v>
      </c>
      <c r="EP82" s="151"/>
    </row>
    <row r="83" customFormat="false" ht="12.75" hidden="false" customHeight="false" outlineLevel="0" collapsed="false">
      <c r="A83" s="181" t="s">
        <v>77</v>
      </c>
      <c r="B83" s="177" t="n">
        <f aca="false">SUM('[5]GASTOS NAZARETH'!$I$11)/1000</f>
        <v>534618.643</v>
      </c>
      <c r="C83" s="154" t="n">
        <f aca="false">IF(OR(B83=0,B$30=0),0,B83/B$30)*100</f>
        <v>0.166463023459111</v>
      </c>
      <c r="D83" s="179" t="n">
        <f aca="false">SUM('[5]GASTOS NAZARETH'!$AM$11)/1000</f>
        <v>24556.499</v>
      </c>
      <c r="E83" s="129" t="n">
        <f aca="false">IF(OR(D83=0,B83=0),0,D83/B83)*100</f>
        <v>4.59327397604427</v>
      </c>
      <c r="F83" s="131" t="n">
        <f aca="false">SUM(H83-D83)</f>
        <v>102800.401</v>
      </c>
      <c r="G83" s="129" t="n">
        <f aca="false">IF(OR(F83=0,B83=0),0,F83/B83)*100</f>
        <v>19.2287347899314</v>
      </c>
      <c r="H83" s="179" t="n">
        <f aca="false">SUM('[5]GASTOS NAZARETH'!$X$11)/1000</f>
        <v>127356.9</v>
      </c>
      <c r="I83" s="132" t="n">
        <f aca="false">IF(OR(H83=0,B83=0),0,H83/B83)*100</f>
        <v>23.8220087659756</v>
      </c>
      <c r="J83" s="177" t="n">
        <f aca="false">SUM('[5]GASTOS NAZARETH'!$I$42)/1000</f>
        <v>887803.276</v>
      </c>
      <c r="K83" s="154" t="n">
        <f aca="false">IF(OR(J83=0,J$30=0),0,J83/J$30)*100</f>
        <v>0.957690566758486</v>
      </c>
      <c r="L83" s="179" t="n">
        <f aca="false">SUM('[5]GASTOS NAZARETH'!$AM$42)/1000</f>
        <v>35539.637</v>
      </c>
      <c r="M83" s="129" t="n">
        <f aca="false">IF(OR(L83=0,J83=0),0,L83/J83)*100</f>
        <v>4.00309820438194</v>
      </c>
      <c r="N83" s="131" t="n">
        <f aca="false">SUM(P83-L83)</f>
        <v>144339.415</v>
      </c>
      <c r="O83" s="129" t="n">
        <f aca="false">IF(OR(N83=0,J83=0),0,N83/J83)*100</f>
        <v>16.258040367943</v>
      </c>
      <c r="P83" s="179" t="n">
        <f aca="false">SUM('[5]GASTOS NAZARETH'!$X$42)/1000</f>
        <v>179879.052</v>
      </c>
      <c r="Q83" s="132" t="n">
        <f aca="false">IF(OR(P83=0,J83=0),0,P83/J83)*100</f>
        <v>20.2611385723249</v>
      </c>
      <c r="R83" s="177" t="n">
        <f aca="false">SUM('[5]GASTOS NAZARETH'!$I$69)/1000</f>
        <v>110608.296</v>
      </c>
      <c r="S83" s="154" t="n">
        <f aca="false">IF(OR(R83=0,R$30=0),0,R83/R$30)*100</f>
        <v>0.115577307662051</v>
      </c>
      <c r="T83" s="179" t="n">
        <f aca="false">SUM('[5]GASTOS NAZARETH'!$AM$69)/1000</f>
        <v>10798.643</v>
      </c>
      <c r="U83" s="129" t="n">
        <f aca="false">IF(OR(T83=0,R83=0),0,T83/R83)*100</f>
        <v>9.76295937151043</v>
      </c>
      <c r="V83" s="131" t="n">
        <f aca="false">SUM(X83-T83)</f>
        <v>0</v>
      </c>
      <c r="W83" s="129" t="n">
        <f aca="false">IF(OR(V83=0,R83=0),0,V83/R83)*100</f>
        <v>0</v>
      </c>
      <c r="X83" s="179" t="n">
        <f aca="false">SUM('[5]GASTOS NAZARETH'!$X$69)/1000</f>
        <v>10798.643</v>
      </c>
      <c r="Y83" s="132" t="n">
        <f aca="false">IF(OR(X83=0,R83=0),0,X83/R83)*100</f>
        <v>9.76295937151043</v>
      </c>
      <c r="Z83" s="128" t="n">
        <f aca="false">SUM(B83+J83+R83)</f>
        <v>1533030.215</v>
      </c>
      <c r="AA83" s="133" t="n">
        <f aca="false">IF(OR(Z83=0,Z$89=0),0,Z83/Z$89)*100</f>
        <v>0.108483097482901</v>
      </c>
      <c r="AB83" s="130" t="n">
        <f aca="false">SUM(D83+L83+T83)</f>
        <v>70894.779</v>
      </c>
      <c r="AC83" s="133" t="n">
        <f aca="false">IF(OR(AB83=0,Z83=0),0,AB83/Z83)*100</f>
        <v>4.62448673916058</v>
      </c>
      <c r="AD83" s="130" t="n">
        <f aca="false">SUM(F83+N83+V83)</f>
        <v>247139.816</v>
      </c>
      <c r="AE83" s="133" t="n">
        <f aca="false">IF(OR(AD83=0,Z83=0),0,AD83/Z83)*100</f>
        <v>16.1210009810537</v>
      </c>
      <c r="AF83" s="130" t="n">
        <f aca="false">SUM(AB83+AD83)</f>
        <v>318034.595</v>
      </c>
      <c r="AG83" s="132" t="n">
        <f aca="false">IF(OR(AF83=0,Z83=0),0,AF83/Z83)*100</f>
        <v>20.7454877202143</v>
      </c>
      <c r="AH83" s="182"/>
      <c r="AI83" s="129" t="n">
        <f aca="false">IF(OR(AH83=0,AH$89=0),0,AH83/AH$89)*100</f>
        <v>0</v>
      </c>
      <c r="AJ83" s="183"/>
      <c r="AK83" s="129" t="n">
        <f aca="false">IF(OR(AJ83=0,AH83=0),0,AJ83/AH83)*100</f>
        <v>0</v>
      </c>
      <c r="AL83" s="131" t="n">
        <f aca="false">SUM(AN83-AJ83)</f>
        <v>0</v>
      </c>
      <c r="AM83" s="133" t="n">
        <f aca="false">IF(OR(AL83=0,AH83=0),0,AL83/AH83)*100</f>
        <v>0</v>
      </c>
      <c r="AN83" s="183"/>
      <c r="AO83" s="132" t="n">
        <f aca="false">IF(OR(AN83=0,AH83=0),0,AN83/AH83)*100</f>
        <v>0</v>
      </c>
      <c r="AP83" s="177" t="n">
        <f aca="false">SUM('[5]GASTOS NAZARETH'!$I$81)/1000</f>
        <v>253969.785</v>
      </c>
      <c r="AQ83" s="129" t="n">
        <f aca="false">IF(OR(AP83=0,AP$89=0),0,AP83/AP$89)*100</f>
        <v>0.227291188062408</v>
      </c>
      <c r="AR83" s="179" t="n">
        <f aca="false">SUM('[5]GASTOS NAZARETH'!$AM$81)/1000</f>
        <v>81925.754</v>
      </c>
      <c r="AS83" s="129" t="n">
        <f aca="false">IF(OR(AR83=0,AP83=0),0,AR83/AP83)*100</f>
        <v>32.2580711717341</v>
      </c>
      <c r="AT83" s="131" t="n">
        <f aca="false">SUM(AV83-AR83)</f>
        <v>9282.24400000001</v>
      </c>
      <c r="AU83" s="129" t="n">
        <f aca="false">IF(OR(AT83=0,AP83=0),0,AT83/AP83)*100</f>
        <v>3.65486154189563</v>
      </c>
      <c r="AV83" s="179" t="n">
        <f aca="false">SUM('[5]GASTOS NAZARETH'!$X$81)/1000</f>
        <v>91207.998</v>
      </c>
      <c r="AW83" s="132" t="n">
        <f aca="false">IF(OR(AV83=0,AP83=0),0,AV83/AP83)*100</f>
        <v>35.9129327136297</v>
      </c>
      <c r="AX83" s="184"/>
      <c r="AY83" s="129" t="n">
        <f aca="false">IF(OR(AX83=0,AX$89=0),0,AX83/AX$89)*100</f>
        <v>0</v>
      </c>
      <c r="AZ83" s="130"/>
      <c r="BA83" s="133" t="n">
        <f aca="false">IF(OR(AZ83=0,AX83=0),0,AZ83/AX83)*100</f>
        <v>0</v>
      </c>
      <c r="BB83" s="130"/>
      <c r="BC83" s="133" t="n">
        <f aca="false">IF(OR(BB83=0,AX83=0),0,BB83/AX83)*100</f>
        <v>0</v>
      </c>
      <c r="BD83" s="130" t="n">
        <f aca="false">SUM(AZ83+BB83)</f>
        <v>0</v>
      </c>
      <c r="BE83" s="129" t="n">
        <f aca="false">IF(OR(BD83=0,AX83=0),0,BD83/AX83)*100</f>
        <v>0</v>
      </c>
      <c r="BF83" s="130" t="n">
        <f aca="false">SUM(Z83+AH83+AP83+AX83)</f>
        <v>1787000</v>
      </c>
      <c r="BG83" s="133" t="n">
        <f aca="false">IF(OR(BF83=0,BF$89=0),0,BF83/BF$89)*100</f>
        <v>0.054836242297541</v>
      </c>
      <c r="BH83" s="130" t="n">
        <f aca="false">SUM(AB83+AJ83+AR83+AZ83)</f>
        <v>152820.533</v>
      </c>
      <c r="BI83" s="133" t="n">
        <f aca="false">IF(OR(BH83=0,BF83=0),0,BH83/BF83)*100</f>
        <v>8.5517925573587</v>
      </c>
      <c r="BJ83" s="130" t="n">
        <f aca="false">SUM(AD83+AL83+AT83+BB83)</f>
        <v>256422.06</v>
      </c>
      <c r="BK83" s="133" t="n">
        <f aca="false">IF(OR(BJ83=0,BF83=0),0,BJ83/BF83)*100</f>
        <v>14.3493038612199</v>
      </c>
      <c r="BL83" s="130" t="n">
        <f aca="false">SUM(BH83+BJ83)</f>
        <v>409242.593</v>
      </c>
      <c r="BM83" s="133" t="n">
        <f aca="false">IF(OR(BL83=0,BF83=0),0,BL83/BF83)*100</f>
        <v>22.9010964185786</v>
      </c>
      <c r="BN83" s="184"/>
      <c r="BO83" s="129" t="n">
        <f aca="false">IF(OR(BN83=0,BN$89=0),0,BN83/BN$89)*100</f>
        <v>0</v>
      </c>
      <c r="BP83" s="130"/>
      <c r="BQ83" s="133" t="n">
        <f aca="false">IF(OR(BP83=0,BN83=0),0,BP83/BN83)*100</f>
        <v>0</v>
      </c>
      <c r="BR83" s="130"/>
      <c r="BS83" s="133" t="n">
        <f aca="false">IF(OR(BR83=0,BN83=0),0,BR83/BN83)*100</f>
        <v>0</v>
      </c>
      <c r="BT83" s="130" t="n">
        <f aca="false">SUM(BP83+BR83)</f>
        <v>0</v>
      </c>
      <c r="BU83" s="129" t="n">
        <f aca="false">IF(OR(BT83=0,BN83=0),0,BT83/BN83)*100</f>
        <v>0</v>
      </c>
      <c r="BV83" s="182"/>
      <c r="BW83" s="129" t="n">
        <f aca="false">IF(OR(BV83=0,BV$89=0),0,BV83/BV$89)*100</f>
        <v>0</v>
      </c>
      <c r="BX83" s="183"/>
      <c r="BY83" s="129" t="n">
        <f aca="false">IF(OR(BX83=0,BV83=0),0,BX83/BV83)*100</f>
        <v>0</v>
      </c>
      <c r="BZ83" s="131" t="n">
        <f aca="false">SUM(CB83-BX83)</f>
        <v>0</v>
      </c>
      <c r="CA83" s="133" t="n">
        <f aca="false">IF(OR(BZ83=0,BV83=0),0,BZ83/BV83)*100</f>
        <v>0</v>
      </c>
      <c r="CB83" s="183"/>
      <c r="CC83" s="132" t="n">
        <f aca="false">IF(OR(CB83=0,BV83=0),0,CB83/BV83)*100</f>
        <v>0</v>
      </c>
      <c r="CD83" s="182"/>
      <c r="CE83" s="129" t="n">
        <f aca="false">IF(OR(CD83=0,CD$89=0),0,CD83/CD$89)*100</f>
        <v>0</v>
      </c>
      <c r="CF83" s="183"/>
      <c r="CG83" s="129" t="n">
        <f aca="false">IF(OR(CF83=0,CD83=0),0,CF83/CD83)*100</f>
        <v>0</v>
      </c>
      <c r="CH83" s="131" t="n">
        <f aca="false">SUM(CJ83-CF83)</f>
        <v>0</v>
      </c>
      <c r="CI83" s="133" t="n">
        <f aca="false">IF(OR(CH83=0,CD83=0),0,CH83/CD83)*100</f>
        <v>0</v>
      </c>
      <c r="CJ83" s="183"/>
      <c r="CK83" s="132" t="n">
        <f aca="false">IF(OR(CJ83=0,CD83=0),0,CJ83/CD83)*100</f>
        <v>0</v>
      </c>
      <c r="CL83" s="177" t="n">
        <f aca="false">SUM('[5]GASTOS NAZARETH'!$I$84)/1000</f>
        <v>2676618.35</v>
      </c>
      <c r="CM83" s="129" t="n">
        <f aca="false">IF(OR(CL83=0,CL$89=0),0,CL83/CL$89)*100</f>
        <v>0.0337132161145655</v>
      </c>
      <c r="CN83" s="179" t="n">
        <f aca="false">SUM('[5]GASTOS NAZARETH'!$AM$84)/1000</f>
        <v>147259.441</v>
      </c>
      <c r="CO83" s="129" t="n">
        <f aca="false">IF(OR(CN83=0,CL83=0),0,CN83/CL83)*100</f>
        <v>5.50169735629288</v>
      </c>
      <c r="CP83" s="131" t="n">
        <f aca="false">SUM(CR83-CN83)</f>
        <v>659455.448</v>
      </c>
      <c r="CQ83" s="129" t="n">
        <f aca="false">IF(OR(CP83=0,CL83=0),0,CP83/CL83)*100</f>
        <v>24.6376345734908</v>
      </c>
      <c r="CR83" s="179" t="n">
        <f aca="false">SUM('[5]GASTOS NAZARETH'!$X$84)/1000</f>
        <v>806714.889</v>
      </c>
      <c r="CS83" s="132" t="n">
        <f aca="false">IF(OR(CR83=0,CL83=0),0,CR83/CL83)*100</f>
        <v>30.1393319297837</v>
      </c>
      <c r="CT83" s="182"/>
      <c r="CU83" s="129" t="n">
        <f aca="false">IF(OR(CT83=0,CT$89=0),0,CT83/CT$89)*100</f>
        <v>0</v>
      </c>
      <c r="CV83" s="183"/>
      <c r="CW83" s="129" t="n">
        <f aca="false">IF(OR(CV83=0,CT83=0),0,CV83/CT83)*100</f>
        <v>0</v>
      </c>
      <c r="CX83" s="131" t="n">
        <f aca="false">SUM(CZ83-CV83)</f>
        <v>0</v>
      </c>
      <c r="CY83" s="133" t="n">
        <f aca="false">IF(OR(CX83=0,CT83=0),0,CX83/CT83)*100</f>
        <v>0</v>
      </c>
      <c r="CZ83" s="183"/>
      <c r="DA83" s="132" t="n">
        <f aca="false">IF(OR(CZ83=0,CT83=0),0,CZ83/CT83)*100</f>
        <v>0</v>
      </c>
      <c r="DB83" s="177" t="n">
        <f aca="false">SUM('[5]GASTOS NAZARETH'!$I$145)/1000</f>
        <v>1057885.486</v>
      </c>
      <c r="DC83" s="129" t="n">
        <f aca="false">IF(OR(DB83=0,DB$89=0),0,DB83/DB$89)*100</f>
        <v>0.119614544824904</v>
      </c>
      <c r="DD83" s="179" t="n">
        <f aca="false">SUM('[5]GASTOS NAZARETH'!$AM$145)/1000</f>
        <v>558111.22179</v>
      </c>
      <c r="DE83" s="129" t="n">
        <f aca="false">IF(OR(DD83=0,DB83=0),0,DD83/DB83)*100</f>
        <v>52.7572434990379</v>
      </c>
      <c r="DF83" s="131" t="n">
        <f aca="false">SUM(DH83-DD83)</f>
        <v>81036.324</v>
      </c>
      <c r="DG83" s="129" t="n">
        <f aca="false">IF(OR(DF83=0,DB83=0),0,DF83/DB83)*100</f>
        <v>7.66021701520915</v>
      </c>
      <c r="DH83" s="179" t="n">
        <f aca="false">SUM('[5]GASTOS NAZARETH'!$X$145)/1000</f>
        <v>639147.54579</v>
      </c>
      <c r="DI83" s="132" t="n">
        <f aca="false">IF(OR(DH83=0,DB83=0),0,DH83/DB83)*100</f>
        <v>60.417460514247</v>
      </c>
      <c r="DJ83" s="182"/>
      <c r="DK83" s="129" t="n">
        <f aca="false">IF(OR(DJ83=0,DJ$89=0),0,DJ83/DJ$89)*100</f>
        <v>0</v>
      </c>
      <c r="DL83" s="183"/>
      <c r="DM83" s="129" t="n">
        <f aca="false">IF(OR(DL83=0,DJ83=0),0,DL83/DJ83)*100</f>
        <v>0</v>
      </c>
      <c r="DN83" s="131" t="n">
        <f aca="false">SUM(DP83-DL83)</f>
        <v>0</v>
      </c>
      <c r="DO83" s="133" t="n">
        <f aca="false">IF(OR(DN83=0,DJ83=0),0,DN83/DJ83)*100</f>
        <v>0</v>
      </c>
      <c r="DP83" s="183"/>
      <c r="DQ83" s="132" t="n">
        <f aca="false">IF(OR(DP83=0,DJ83=0),0,DP83/DJ83)*100</f>
        <v>0</v>
      </c>
      <c r="DR83" s="128" t="n">
        <f aca="false">SUM(CL83+CT83+DB83+DJ83)</f>
        <v>3734503.836</v>
      </c>
      <c r="DS83" s="133" t="n">
        <f aca="false">IF(OR(DR83=0,DR$89=0),0,DR83/DR$89)*100</f>
        <v>0.0277216091414428</v>
      </c>
      <c r="DT83" s="130" t="n">
        <f aca="false">SUM(CN83+CV83+DD83+DL83)</f>
        <v>705370.66279</v>
      </c>
      <c r="DU83" s="129" t="n">
        <f aca="false">IF(OR(DT83=0,DR83=0),0,DT83/DR83)*100</f>
        <v>18.8879351519295</v>
      </c>
      <c r="DV83" s="130" t="n">
        <f aca="false">SUM(CP83+CX83+DF83+DN83)</f>
        <v>740491.772</v>
      </c>
      <c r="DW83" s="133" t="n">
        <f aca="false">IF(OR(DV83=0,DR83=0),0,DV83/DR83)*100</f>
        <v>19.8283842919582</v>
      </c>
      <c r="DX83" s="130" t="n">
        <f aca="false">SUM(DT83+DV83)</f>
        <v>1445862.43479</v>
      </c>
      <c r="DY83" s="132" t="n">
        <f aca="false">IF(OR(DX83=0,DR83=0),0,DX83/DR83)*100</f>
        <v>38.7163194438877</v>
      </c>
      <c r="DZ83" s="177" t="n">
        <f aca="false">SUM('[5]GASTOS NAZARETH'!$I$148)/1000</f>
        <v>0</v>
      </c>
      <c r="EA83" s="129" t="n">
        <f aca="false">IF(OR(DZ83=0,DZ$89=0),0,DZ83/DZ$89)*100</f>
        <v>0</v>
      </c>
      <c r="EB83" s="177" t="n">
        <f aca="false">SUM('[5]GASTOS NAZARETH'!$C$149)/1000</f>
        <v>5521503.836</v>
      </c>
      <c r="EC83" s="130" t="n">
        <f aca="false">SUM(BF83+CD83+DR83+DZ83)</f>
        <v>5521503.836</v>
      </c>
      <c r="ED83" s="129" t="n">
        <f aca="false">IF(OR(EC83=0,EC$89=0),0,EC83/EC$89)*100</f>
        <v>0.0311690997052455</v>
      </c>
      <c r="EE83" s="179" t="n">
        <f aca="false">SUM('[5]GASTOS NAZARETH'!$J$149)/1000</f>
        <v>0</v>
      </c>
      <c r="EF83" s="135" t="n">
        <f aca="false">SUM(EC83-EE83)</f>
        <v>5521503.836</v>
      </c>
      <c r="EG83" s="128" t="n">
        <f aca="false">SUM(BH83+CF83+DT83)</f>
        <v>858191.19579</v>
      </c>
      <c r="EH83" s="133" t="n">
        <f aca="false">IF(OR(EG83=0,EC83=0),0,EG83/EC83)*100</f>
        <v>15.5427075898168</v>
      </c>
      <c r="EI83" s="131" t="n">
        <f aca="false">SUM(BJ83+BR83+BZ83+DV83)</f>
        <v>996913.832</v>
      </c>
      <c r="EJ83" s="133" t="n">
        <f aca="false">IF(OR(EI83=0,EC83=0),0,EI83/EC83)*100</f>
        <v>18.0551143603335</v>
      </c>
      <c r="EK83" s="130" t="n">
        <f aca="false">SUM(EG83+EI83)</f>
        <v>1855105.02779</v>
      </c>
      <c r="EL83" s="136" t="n">
        <f aca="false">IF(OR(EK83=0,EC83=0),0,EK83/EC83)*100</f>
        <v>33.5978219501503</v>
      </c>
      <c r="EM83" s="158" t="n">
        <f aca="false">SUM(ing!U63)</f>
        <v>559182.71848</v>
      </c>
      <c r="EN83" s="128" t="n">
        <f aca="false">SUM(EM83-EG83)</f>
        <v>-299008.47731</v>
      </c>
      <c r="EO83" s="135" t="n">
        <f aca="false">SUM(EM83-EK83)</f>
        <v>-1295922.30931</v>
      </c>
      <c r="EP83" s="151"/>
    </row>
    <row r="84" customFormat="false" ht="12.75" hidden="false" customHeight="false" outlineLevel="0" collapsed="false">
      <c r="A84" s="181" t="s">
        <v>157</v>
      </c>
      <c r="B84" s="177" t="n">
        <f aca="false">SUM('[5]GASTOS PABLO VI'!$I$11)/1000</f>
        <v>4196364.503</v>
      </c>
      <c r="C84" s="154" t="n">
        <f aca="false">IF(OR(B84=0,B$30=0),0,B84/B$30)*100</f>
        <v>1.30661272638386</v>
      </c>
      <c r="D84" s="179" t="n">
        <f aca="false">SUM('[5]GASTOS PABLO VI'!$AM$11)/1000</f>
        <v>650403.993</v>
      </c>
      <c r="E84" s="129" t="n">
        <f aca="false">IF(OR(D84=0,B84=0),0,D84/B84)*100</f>
        <v>15.4992254017739</v>
      </c>
      <c r="F84" s="131" t="n">
        <f aca="false">SUM(H84-D84)</f>
        <v>611987.268</v>
      </c>
      <c r="G84" s="129" t="n">
        <f aca="false">IF(OR(F84=0,B84=0),0,F84/B84)*100</f>
        <v>14.5837490418787</v>
      </c>
      <c r="H84" s="179" t="n">
        <f aca="false">SUM('[5]GASTOS PABLO VI'!$X$11)/1000</f>
        <v>1262391.261</v>
      </c>
      <c r="I84" s="132" t="n">
        <f aca="false">IF(OR(H84=0,B84=0),0,H84/B84)*100</f>
        <v>30.0829744436526</v>
      </c>
      <c r="J84" s="177" t="n">
        <f aca="false">SUM('[5]GASTOS PABLO VI'!$I$42)/1000</f>
        <v>3867451</v>
      </c>
      <c r="K84" s="154" t="n">
        <f aca="false">IF(OR(J84=0,J$30=0),0,J84/J$30)*100</f>
        <v>4.17189420249523</v>
      </c>
      <c r="L84" s="179" t="n">
        <f aca="false">SUM('[5]GASTOS PABLO VI'!$AM$42)/1000</f>
        <v>303653.088</v>
      </c>
      <c r="M84" s="129" t="n">
        <f aca="false">IF(OR(L84=0,J84=0),0,L84/J84)*100</f>
        <v>7.8515044663785</v>
      </c>
      <c r="N84" s="131" t="n">
        <f aca="false">SUM(P84-L84)</f>
        <v>980710.689</v>
      </c>
      <c r="O84" s="129" t="n">
        <f aca="false">IF(OR(N84=0,J84=0),0,N84/J84)*100</f>
        <v>25.3580637220743</v>
      </c>
      <c r="P84" s="179" t="n">
        <f aca="false">SUM('[5]GASTOS PABLO VI'!$X$42)/1000</f>
        <v>1284363.777</v>
      </c>
      <c r="Q84" s="132" t="n">
        <f aca="false">IF(OR(P84=0,J84=0),0,P84/J84)*100</f>
        <v>33.2095681884528</v>
      </c>
      <c r="R84" s="177" t="n">
        <f aca="false">SUM('[5]GASTOS PABLO VI'!$I$69)/1000</f>
        <v>312397</v>
      </c>
      <c r="S84" s="154" t="n">
        <f aca="false">IF(OR(R84=0,R$30=0),0,R84/R$30)*100</f>
        <v>0.326431248716658</v>
      </c>
      <c r="T84" s="179" t="n">
        <f aca="false">SUM('[5]GASTOS PABLO VI'!$AM$69)/1000</f>
        <v>48150.42</v>
      </c>
      <c r="U84" s="129" t="n">
        <f aca="false">IF(OR(T84=0,R84=0),0,T84/R84)*100</f>
        <v>15.4132145955307</v>
      </c>
      <c r="V84" s="131" t="n">
        <f aca="false">SUM(X84-T84)</f>
        <v>0</v>
      </c>
      <c r="W84" s="129" t="n">
        <f aca="false">IF(OR(V84=0,R84=0),0,V84/R84)*100</f>
        <v>0</v>
      </c>
      <c r="X84" s="179" t="n">
        <f aca="false">SUM('[5]GASTOS PABLO VI'!$X$69)/1000</f>
        <v>48150.42</v>
      </c>
      <c r="Y84" s="132" t="n">
        <f aca="false">IF(OR(X84=0,R84=0),0,X84/R84)*100</f>
        <v>15.4132145955307</v>
      </c>
      <c r="Z84" s="128" t="n">
        <f aca="false">SUM(B84+J84+R84)</f>
        <v>8376212.503</v>
      </c>
      <c r="AA84" s="133" t="n">
        <f aca="false">IF(OR(Z84=0,Z$89=0),0,Z84/Z$89)*100</f>
        <v>0.59273292111887</v>
      </c>
      <c r="AB84" s="130" t="n">
        <f aca="false">SUM(D84+L84+T84)</f>
        <v>1002207.501</v>
      </c>
      <c r="AC84" s="133" t="n">
        <f aca="false">IF(OR(AB84=0,Z84=0),0,AB84/Z84)*100</f>
        <v>11.9649244887358</v>
      </c>
      <c r="AD84" s="130" t="n">
        <f aca="false">SUM(F84+N84+V84)</f>
        <v>1592697.957</v>
      </c>
      <c r="AE84" s="133" t="n">
        <f aca="false">IF(OR(AD84=0,Z84=0),0,AD84/Z84)*100</f>
        <v>19.0145361812342</v>
      </c>
      <c r="AF84" s="130" t="n">
        <f aca="false">SUM(AB84+AD84)</f>
        <v>2594905.458</v>
      </c>
      <c r="AG84" s="132" t="n">
        <f aca="false">IF(OR(AF84=0,Z84=0),0,AF84/Z84)*100</f>
        <v>30.9794606699701</v>
      </c>
      <c r="AH84" s="182"/>
      <c r="AI84" s="129" t="n">
        <f aca="false">IF(OR(AH84=0,AH$89=0),0,AH84/AH$89)*100</f>
        <v>0</v>
      </c>
      <c r="AJ84" s="183"/>
      <c r="AK84" s="129" t="n">
        <f aca="false">IF(OR(AJ84=0,AH84=0),0,AJ84/AH84)*100</f>
        <v>0</v>
      </c>
      <c r="AL84" s="131" t="n">
        <f aca="false">SUM(AN84-AJ84)</f>
        <v>0</v>
      </c>
      <c r="AM84" s="133" t="n">
        <f aca="false">IF(OR(AL84=0,AH84=0),0,AL84/AH84)*100</f>
        <v>0</v>
      </c>
      <c r="AN84" s="183"/>
      <c r="AO84" s="132" t="n">
        <f aca="false">IF(OR(AN84=0,AH84=0),0,AN84/AH84)*100</f>
        <v>0</v>
      </c>
      <c r="AP84" s="177" t="n">
        <f aca="false">SUM('[5]GASTOS PABLO VI'!$I$81)/1000</f>
        <v>340000</v>
      </c>
      <c r="AQ84" s="129" t="n">
        <f aca="false">IF(OR(AP84=0,AP$89=0),0,AP84/AP$89)*100</f>
        <v>0.304284243660004</v>
      </c>
      <c r="AR84" s="179" t="n">
        <f aca="false">SUM('[5]GASTOS PABLO VI'!$AM$81)/1000</f>
        <v>174088.353</v>
      </c>
      <c r="AS84" s="129" t="n">
        <f aca="false">IF(OR(AR84=0,AP84=0),0,AR84/AP84)*100</f>
        <v>51.2024567647059</v>
      </c>
      <c r="AT84" s="131" t="n">
        <f aca="false">SUM(AV84-AR84)</f>
        <v>165911.647</v>
      </c>
      <c r="AU84" s="129" t="n">
        <f aca="false">IF(OR(AT84=0,AP84=0),0,AT84/AP84)*100</f>
        <v>48.7975432352941</v>
      </c>
      <c r="AV84" s="179" t="n">
        <f aca="false">SUM('[5]GASTOS PABLO VI'!$X$81)/1000</f>
        <v>340000</v>
      </c>
      <c r="AW84" s="132" t="n">
        <f aca="false">IF(OR(AV84=0,AP84=0),0,AV84/AP84)*100</f>
        <v>100</v>
      </c>
      <c r="AX84" s="184"/>
      <c r="AY84" s="129" t="n">
        <f aca="false">IF(OR(AX84=0,AX$89=0),0,AX84/AX$89)*100</f>
        <v>0</v>
      </c>
      <c r="AZ84" s="130"/>
      <c r="BA84" s="133" t="n">
        <f aca="false">IF(OR(AZ84=0,AX84=0),0,AZ84/AX84)*100</f>
        <v>0</v>
      </c>
      <c r="BB84" s="130"/>
      <c r="BC84" s="133" t="n">
        <f aca="false">IF(OR(BB84=0,AX84=0),0,BB84/AX84)*100</f>
        <v>0</v>
      </c>
      <c r="BD84" s="130" t="n">
        <f aca="false">SUM(AZ84+BB84)</f>
        <v>0</v>
      </c>
      <c r="BE84" s="129" t="n">
        <f aca="false">IF(OR(BD84=0,AX84=0),0,BD84/AX84)*100</f>
        <v>0</v>
      </c>
      <c r="BF84" s="130" t="n">
        <f aca="false">SUM(Z84+AH84+AP84+AX84)</f>
        <v>8716212.503</v>
      </c>
      <c r="BG84" s="133" t="n">
        <f aca="false">IF(OR(BF84=0,BF$89=0),0,BF84/BF$89)*100</f>
        <v>0.267467454242509</v>
      </c>
      <c r="BH84" s="130" t="n">
        <f aca="false">SUM(AB84+AJ84+AR84+AZ84)</f>
        <v>1176295.854</v>
      </c>
      <c r="BI84" s="133" t="n">
        <f aca="false">IF(OR(BH84=0,BF84=0),0,BH84/BF84)*100</f>
        <v>13.4954930664567</v>
      </c>
      <c r="BJ84" s="130" t="n">
        <f aca="false">SUM(AD84+AL84+AT84+BB84)</f>
        <v>1758609.604</v>
      </c>
      <c r="BK84" s="133" t="n">
        <f aca="false">IF(OR(BJ84=0,BF84=0),0,BJ84/BF84)*100</f>
        <v>20.1763048272941</v>
      </c>
      <c r="BL84" s="130" t="n">
        <f aca="false">SUM(BH84+BJ84)</f>
        <v>2934905.458</v>
      </c>
      <c r="BM84" s="133" t="n">
        <f aca="false">IF(OR(BL84=0,BF84=0),0,BL84/BF84)*100</f>
        <v>33.6717978937508</v>
      </c>
      <c r="BN84" s="184"/>
      <c r="BO84" s="129" t="n">
        <f aca="false">IF(OR(BN84=0,BN$89=0),0,BN84/BN$89)*100</f>
        <v>0</v>
      </c>
      <c r="BP84" s="130"/>
      <c r="BQ84" s="133" t="n">
        <f aca="false">IF(OR(BP84=0,BN84=0),0,BP84/BN84)*100</f>
        <v>0</v>
      </c>
      <c r="BR84" s="130"/>
      <c r="BS84" s="133" t="n">
        <f aca="false">IF(OR(BR84=0,BN84=0),0,BR84/BN84)*100</f>
        <v>0</v>
      </c>
      <c r="BT84" s="130" t="n">
        <f aca="false">SUM(BP84+BR84)</f>
        <v>0</v>
      </c>
      <c r="BU84" s="129" t="n">
        <f aca="false">IF(OR(BT84=0,BN84=0),0,BT84/BN84)*100</f>
        <v>0</v>
      </c>
      <c r="BV84" s="182"/>
      <c r="BW84" s="129" t="n">
        <f aca="false">IF(OR(BV84=0,BV$89=0),0,BV84/BV$89)*100</f>
        <v>0</v>
      </c>
      <c r="BX84" s="183"/>
      <c r="BY84" s="129" t="n">
        <f aca="false">IF(OR(BX84=0,BV84=0),0,BX84/BV84)*100</f>
        <v>0</v>
      </c>
      <c r="BZ84" s="131" t="n">
        <f aca="false">SUM(CB84-BX84)</f>
        <v>0</v>
      </c>
      <c r="CA84" s="133" t="n">
        <f aca="false">IF(OR(BZ84=0,BV84=0),0,BZ84/BV84)*100</f>
        <v>0</v>
      </c>
      <c r="CB84" s="183"/>
      <c r="CC84" s="132" t="n">
        <f aca="false">IF(OR(CB84=0,BV84=0),0,CB84/BV84)*100</f>
        <v>0</v>
      </c>
      <c r="CD84" s="182"/>
      <c r="CE84" s="129" t="n">
        <f aca="false">IF(OR(CD84=0,CD$89=0),0,CD84/CD$89)*100</f>
        <v>0</v>
      </c>
      <c r="CF84" s="183"/>
      <c r="CG84" s="129" t="n">
        <f aca="false">IF(OR(CF84=0,CD84=0),0,CF84/CD84)*100</f>
        <v>0</v>
      </c>
      <c r="CH84" s="131" t="n">
        <f aca="false">SUM(CJ84-CF84)</f>
        <v>0</v>
      </c>
      <c r="CI84" s="133" t="n">
        <f aca="false">IF(OR(CH84=0,CD84=0),0,CH84/CD84)*100</f>
        <v>0</v>
      </c>
      <c r="CJ84" s="183"/>
      <c r="CK84" s="132" t="n">
        <f aca="false">IF(OR(CJ84=0,CD84=0),0,CJ84/CD84)*100</f>
        <v>0</v>
      </c>
      <c r="CL84" s="177" t="n">
        <f aca="false">SUM('[5]GASTOS PABLO VI'!$I$84)/1000</f>
        <v>16070389</v>
      </c>
      <c r="CM84" s="129" t="n">
        <f aca="false">IF(OR(CL84=0,CL$89=0),0,CL84/CL$89)*100</f>
        <v>0.202413802252434</v>
      </c>
      <c r="CN84" s="179" t="n">
        <f aca="false">SUM('[5]GASTOS PABLO VI'!$AM$84)/1000</f>
        <v>2381418.184</v>
      </c>
      <c r="CO84" s="129" t="n">
        <f aca="false">IF(OR(CN84=0,CL84=0),0,CN84/CL84)*100</f>
        <v>14.8186716824341</v>
      </c>
      <c r="CP84" s="131" t="n">
        <f aca="false">SUM(CR84-CN84)</f>
        <v>2268121.855</v>
      </c>
      <c r="CQ84" s="129" t="n">
        <f aca="false">IF(OR(CP84=0,CL84=0),0,CP84/CL84)*100</f>
        <v>14.1136711438659</v>
      </c>
      <c r="CR84" s="179" t="n">
        <f aca="false">SUM('[5]GASTOS PABLO VI'!$X$84)/1000</f>
        <v>4649540.039</v>
      </c>
      <c r="CS84" s="132" t="n">
        <f aca="false">IF(OR(CR84=0,CL84=0),0,CR84/CL84)*100</f>
        <v>28.9323428263</v>
      </c>
      <c r="CT84" s="182"/>
      <c r="CU84" s="129" t="n">
        <f aca="false">IF(OR(CT84=0,CT$89=0),0,CT84/CT$89)*100</f>
        <v>0</v>
      </c>
      <c r="CV84" s="183"/>
      <c r="CW84" s="129" t="n">
        <f aca="false">IF(OR(CV84=0,CT84=0),0,CV84/CT84)*100</f>
        <v>0</v>
      </c>
      <c r="CX84" s="131" t="n">
        <f aca="false">SUM(CZ84-CV84)</f>
        <v>0</v>
      </c>
      <c r="CY84" s="133" t="n">
        <f aca="false">IF(OR(CX84=0,CT84=0),0,CX84/CT84)*100</f>
        <v>0</v>
      </c>
      <c r="CZ84" s="183"/>
      <c r="DA84" s="132" t="n">
        <f aca="false">IF(OR(CZ84=0,CT84=0),0,CZ84/CT84)*100</f>
        <v>0</v>
      </c>
      <c r="DB84" s="177" t="n">
        <f aca="false">SUM('[5]GASTOS PABLO VI'!$I$145)/1000</f>
        <v>970000</v>
      </c>
      <c r="DC84" s="129" t="n">
        <f aca="false">IF(OR(DB84=0,DB$89=0),0,DB84/DB$89)*100</f>
        <v>0.1096773800337</v>
      </c>
      <c r="DD84" s="179" t="n">
        <f aca="false">SUM('[5]GASTOS PABLO VI'!$AM$145)/1000</f>
        <v>192757.685</v>
      </c>
      <c r="DE84" s="129" t="n">
        <f aca="false">IF(OR(DD84=0,DB84=0),0,DD84/DB84)*100</f>
        <v>19.8719262886598</v>
      </c>
      <c r="DF84" s="131" t="n">
        <f aca="false">SUM(DH84-DD84)</f>
        <v>508788.687</v>
      </c>
      <c r="DG84" s="129" t="n">
        <f aca="false">IF(OR(DF84=0,DB84=0),0,DF84/DB84)*100</f>
        <v>52.4524419587629</v>
      </c>
      <c r="DH84" s="179" t="n">
        <f aca="false">SUM('[5]GASTOS PABLO VI'!$X$145)/1000</f>
        <v>701546.372</v>
      </c>
      <c r="DI84" s="132" t="n">
        <f aca="false">IF(OR(DH84=0,DB84=0),0,DH84/DB84)*100</f>
        <v>72.3243682474227</v>
      </c>
      <c r="DJ84" s="182"/>
      <c r="DK84" s="129" t="n">
        <f aca="false">IF(OR(DJ84=0,DJ$89=0),0,DJ84/DJ$89)*100</f>
        <v>0</v>
      </c>
      <c r="DL84" s="183"/>
      <c r="DM84" s="129" t="n">
        <f aca="false">IF(OR(DL84=0,DJ84=0),0,DL84/DJ84)*100</f>
        <v>0</v>
      </c>
      <c r="DN84" s="131" t="n">
        <f aca="false">SUM(DP84-DL84)</f>
        <v>0</v>
      </c>
      <c r="DO84" s="133" t="n">
        <f aca="false">IF(OR(DN84=0,DJ84=0),0,DN84/DJ84)*100</f>
        <v>0</v>
      </c>
      <c r="DP84" s="183"/>
      <c r="DQ84" s="132" t="n">
        <f aca="false">IF(OR(DP84=0,DJ84=0),0,DP84/DJ84)*100</f>
        <v>0</v>
      </c>
      <c r="DR84" s="128" t="n">
        <f aca="false">SUM(CL84+CT84+DB84+DJ84)</f>
        <v>17040389</v>
      </c>
      <c r="DS84" s="133" t="n">
        <f aca="false">IF(OR(DR84=0,DR$89=0),0,DR84/DR$89)*100</f>
        <v>0.126492574173417</v>
      </c>
      <c r="DT84" s="130" t="n">
        <f aca="false">SUM(CN84+CV84+DD84+DL84)</f>
        <v>2574175.869</v>
      </c>
      <c r="DU84" s="129" t="n">
        <f aca="false">IF(OR(DT84=0,DR84=0),0,DT84/DR84)*100</f>
        <v>15.1063210411452</v>
      </c>
      <c r="DV84" s="130" t="n">
        <f aca="false">SUM(CP84+CX84+DF84+DN84)</f>
        <v>2776910.542</v>
      </c>
      <c r="DW84" s="133" t="n">
        <f aca="false">IF(OR(DV84=0,DR84=0),0,DV84/DR84)*100</f>
        <v>16.2960513518794</v>
      </c>
      <c r="DX84" s="130" t="n">
        <f aca="false">SUM(DT84+DV84)</f>
        <v>5351086.411</v>
      </c>
      <c r="DY84" s="132" t="n">
        <f aca="false">IF(OR(DX84=0,DR84=0),0,DX84/DR84)*100</f>
        <v>31.4023723930246</v>
      </c>
      <c r="DZ84" s="177" t="n">
        <f aca="false">SUM('[5]GASTOS PABLO VI'!$I$148)/1000</f>
        <v>0</v>
      </c>
      <c r="EA84" s="129" t="n">
        <f aca="false">IF(OR(DZ84=0,DZ$89=0),0,DZ84/DZ$89)*100</f>
        <v>0</v>
      </c>
      <c r="EB84" s="177" t="n">
        <f aca="false">SUM('[5]GASTOS PABLO VI'!$C$149)/1000</f>
        <v>25756601.503</v>
      </c>
      <c r="EC84" s="183" t="n">
        <f aca="false">SUM(BF84+CD84+DR84+DZ84)</f>
        <v>25756601.503</v>
      </c>
      <c r="ED84" s="129" t="n">
        <f aca="false">IF(OR(EC84=0,EC$89=0),0,EC84/EC$89)*100</f>
        <v>0.14539699765868</v>
      </c>
      <c r="EE84" s="179" t="n">
        <f aca="false">SUM('[5]GASTOS PABLO VI'!$J$149)/1000</f>
        <v>0</v>
      </c>
      <c r="EF84" s="135" t="n">
        <f aca="false">SUM(EC84-EE84)</f>
        <v>25756601.503</v>
      </c>
      <c r="EG84" s="128" t="n">
        <f aca="false">SUM(BH84+CF84+DT84)</f>
        <v>3750471.723</v>
      </c>
      <c r="EH84" s="133" t="n">
        <f aca="false">IF(OR(EG84=0,EC84=0),0,EG84/EC84)*100</f>
        <v>14.5612056876493</v>
      </c>
      <c r="EI84" s="131" t="n">
        <f aca="false">SUM(BJ84+BR84+BZ84+DV84)</f>
        <v>4535520.146</v>
      </c>
      <c r="EJ84" s="133" t="n">
        <f aca="false">IF(OR(EI84=0,EC84=0),0,EI84/EC84)*100</f>
        <v>17.6091560273265</v>
      </c>
      <c r="EK84" s="130" t="n">
        <f aca="false">SUM(EG84+EI84)</f>
        <v>8285991.869</v>
      </c>
      <c r="EL84" s="136" t="n">
        <f aca="false">IF(OR(EK84=0,EC84=0),0,EK84/EC84)*100</f>
        <v>32.1703617149758</v>
      </c>
      <c r="EM84" s="158" t="n">
        <f aca="false">SUM(ing!U64)</f>
        <v>1890205.80683667</v>
      </c>
      <c r="EN84" s="128" t="n">
        <f aca="false">SUM(EM84-EG84)</f>
        <v>-1860265.91616333</v>
      </c>
      <c r="EO84" s="135" t="n">
        <f aca="false">SUM(EM84-EK84)</f>
        <v>-6395786.06216333</v>
      </c>
      <c r="EP84" s="151"/>
    </row>
    <row r="85" customFormat="false" ht="12.75" hidden="false" customHeight="false" outlineLevel="0" collapsed="false">
      <c r="A85" s="181" t="s">
        <v>79</v>
      </c>
      <c r="B85" s="177" t="n">
        <f aca="false">SUM('[5]GASTOS SAN CRISTOBAL'!$I$11)/1000</f>
        <v>2433062.484</v>
      </c>
      <c r="C85" s="154" t="n">
        <f aca="false">IF(OR(B85=0,B$30=0),0,B85/B$30)*100</f>
        <v>0.757577279907119</v>
      </c>
      <c r="D85" s="179" t="n">
        <f aca="false">SUM('[5]GASTOS SAN CRISTOBAL'!$AM$11)/1000</f>
        <v>241417</v>
      </c>
      <c r="E85" s="129" t="n">
        <f aca="false">IF(OR(D85=0,B85=0),0,D85/B85)*100</f>
        <v>9.9223510118452</v>
      </c>
      <c r="F85" s="131" t="n">
        <f aca="false">SUM(H85-D85)</f>
        <v>682141.403</v>
      </c>
      <c r="G85" s="129" t="n">
        <f aca="false">IF(OR(F85=0,B85=0),0,F85/B85)*100</f>
        <v>28.0363290086388</v>
      </c>
      <c r="H85" s="179" t="n">
        <f aca="false">SUM('[5]GASTOS SAN CRISTOBAL'!$X$11)/1000</f>
        <v>923558.403</v>
      </c>
      <c r="I85" s="132" t="n">
        <f aca="false">IF(OR(H85=0,B85=0),0,H85/B85)*100</f>
        <v>37.958680020484</v>
      </c>
      <c r="J85" s="177" t="n">
        <f aca="false">SUM('[5]GASTOS SAN CRISTOBAL'!$I$42)/1000</f>
        <v>2572739.806</v>
      </c>
      <c r="K85" s="154" t="n">
        <f aca="false">IF(OR(J85=0,J$30=0),0,J85/J$30)*100</f>
        <v>2.77526419369763</v>
      </c>
      <c r="L85" s="179" t="n">
        <f aca="false">SUM('[5]GASTOS SAN CRISTOBAL'!$AM$42)/1000</f>
        <v>45455.83</v>
      </c>
      <c r="M85" s="129" t="n">
        <f aca="false">IF(OR(L85=0,J85=0),0,L85/J85)*100</f>
        <v>1.76682577437448</v>
      </c>
      <c r="N85" s="131" t="n">
        <f aca="false">SUM(P85-L85)</f>
        <v>393590.376</v>
      </c>
      <c r="O85" s="129" t="n">
        <f aca="false">IF(OR(N85=0,J85=0),0,N85/J85)*100</f>
        <v>15.2984913236111</v>
      </c>
      <c r="P85" s="179" t="n">
        <f aca="false">SUM('[5]GASTOS SAN CRISTOBAL'!$X$42)/1000</f>
        <v>439046.206</v>
      </c>
      <c r="Q85" s="132" t="n">
        <f aca="false">IF(OR(P85=0,J85=0),0,P85/J85)*100</f>
        <v>17.0653170979856</v>
      </c>
      <c r="R85" s="177" t="n">
        <f aca="false">SUM('[5]GASTOS SAN CRISTOBAL'!$I$69)/1000</f>
        <v>351896.589</v>
      </c>
      <c r="S85" s="154" t="n">
        <f aca="false">IF(OR(R85=0,R$30=0),0,R85/R$30)*100</f>
        <v>0.367705333170301</v>
      </c>
      <c r="T85" s="179" t="n">
        <f aca="false">SUM('[5]GASTOS SAN CRISTOBAL'!$AM$69)/1000</f>
        <v>30114.31</v>
      </c>
      <c r="U85" s="129" t="n">
        <f aca="false">IF(OR(T85=0,R85=0),0,T85/R85)*100</f>
        <v>8.55771580099061</v>
      </c>
      <c r="V85" s="131" t="n">
        <f aca="false">SUM(X85-T85)</f>
        <v>0</v>
      </c>
      <c r="W85" s="129" t="n">
        <f aca="false">IF(OR(V85=0,R85=0),0,V85/R85)*100</f>
        <v>0</v>
      </c>
      <c r="X85" s="179" t="n">
        <f aca="false">SUM('[5]GASTOS SAN CRISTOBAL'!$X$69)/1000</f>
        <v>30114.31</v>
      </c>
      <c r="Y85" s="132" t="n">
        <f aca="false">IF(OR(X85=0,R85=0),0,X85/R85)*100</f>
        <v>8.55771580099061</v>
      </c>
      <c r="Z85" s="128" t="n">
        <f aca="false">SUM(B85+J85+R85)</f>
        <v>5357698.879</v>
      </c>
      <c r="AA85" s="133" t="n">
        <f aca="false">IF(OR(Z85=0,Z$89=0),0,Z85/Z$89)*100</f>
        <v>0.379131320496892</v>
      </c>
      <c r="AB85" s="130" t="n">
        <f aca="false">SUM(D85+L85+T85)</f>
        <v>316987.14</v>
      </c>
      <c r="AC85" s="133" t="n">
        <f aca="false">IF(OR(AB85=0,Z85=0),0,AB85/Z85)*100</f>
        <v>5.91647920420576</v>
      </c>
      <c r="AD85" s="130" t="n">
        <f aca="false">SUM(F85+N85+V85)</f>
        <v>1075731.779</v>
      </c>
      <c r="AE85" s="133" t="n">
        <f aca="false">IF(OR(AD85=0,Z85=0),0,AD85/Z85)*100</f>
        <v>20.0782426055416</v>
      </c>
      <c r="AF85" s="130" t="n">
        <f aca="false">SUM(AB85+AD85)</f>
        <v>1392718.919</v>
      </c>
      <c r="AG85" s="132" t="n">
        <f aca="false">IF(OR(AF85=0,Z85=0),0,AF85/Z85)*100</f>
        <v>25.9947218097473</v>
      </c>
      <c r="AH85" s="182"/>
      <c r="AI85" s="129" t="n">
        <f aca="false">IF(OR(AH85=0,AH$89=0),0,AH85/AH$89)*100</f>
        <v>0</v>
      </c>
      <c r="AJ85" s="183"/>
      <c r="AK85" s="129" t="n">
        <f aca="false">IF(OR(AJ85=0,AH85=0),0,AJ85/AH85)*100</f>
        <v>0</v>
      </c>
      <c r="AL85" s="131" t="n">
        <f aca="false">SUM(AN85-AJ85)</f>
        <v>0</v>
      </c>
      <c r="AM85" s="133" t="n">
        <f aca="false">IF(OR(AL85=0,AH85=0),0,AL85/AH85)*100</f>
        <v>0</v>
      </c>
      <c r="AN85" s="183"/>
      <c r="AO85" s="132" t="n">
        <f aca="false">IF(OR(AN85=0,AH85=0),0,AN85/AH85)*100</f>
        <v>0</v>
      </c>
      <c r="AP85" s="177" t="n">
        <f aca="false">SUM('[5]GASTOS SAN CRISTOBAL'!$I$81)/1000</f>
        <v>1680000</v>
      </c>
      <c r="AQ85" s="129" t="n">
        <f aca="false">IF(OR(AP85=0,AP$89=0),0,AP85/AP$89)*100</f>
        <v>1.50352214514355</v>
      </c>
      <c r="AR85" s="179" t="n">
        <f aca="false">SUM('[5]GASTOS SAN CRISTOBAL'!$AM$81)/1000</f>
        <v>289042.032</v>
      </c>
      <c r="AS85" s="129" t="n">
        <f aca="false">IF(OR(AR85=0,AP85=0),0,AR85/AP85)*100</f>
        <v>17.2048828571429</v>
      </c>
      <c r="AT85" s="131" t="n">
        <f aca="false">SUM(AV85-AR85)</f>
        <v>125389.864</v>
      </c>
      <c r="AU85" s="129" t="n">
        <f aca="false">IF(OR(AT85=0,AP85=0),0,AT85/AP85)*100</f>
        <v>7.46368238095238</v>
      </c>
      <c r="AV85" s="179" t="n">
        <f aca="false">SUM('[5]GASTOS SAN CRISTOBAL'!$X$81)/1000</f>
        <v>414431.896</v>
      </c>
      <c r="AW85" s="132" t="n">
        <f aca="false">IF(OR(AV85=0,AP85=0),0,AV85/AP85)*100</f>
        <v>24.6685652380952</v>
      </c>
      <c r="AX85" s="184"/>
      <c r="AY85" s="129" t="n">
        <f aca="false">IF(OR(AX85=0,AX$89=0),0,AX85/AX$89)*100</f>
        <v>0</v>
      </c>
      <c r="AZ85" s="130"/>
      <c r="BA85" s="133" t="n">
        <f aca="false">IF(OR(AZ85=0,AX85=0),0,AZ85/AX85)*100</f>
        <v>0</v>
      </c>
      <c r="BB85" s="130"/>
      <c r="BC85" s="133" t="n">
        <f aca="false">IF(OR(BB85=0,AX85=0),0,BB85/AX85)*100</f>
        <v>0</v>
      </c>
      <c r="BD85" s="130" t="n">
        <f aca="false">SUM(AZ85+BB85)</f>
        <v>0</v>
      </c>
      <c r="BE85" s="129" t="n">
        <f aca="false">IF(OR(BD85=0,AX85=0),0,BD85/AX85)*100</f>
        <v>0</v>
      </c>
      <c r="BF85" s="130" t="n">
        <f aca="false">SUM(Z85+AH85+AP85+AX85)</f>
        <v>7037698.879</v>
      </c>
      <c r="BG85" s="133" t="n">
        <f aca="false">IF(OR(BF85=0,BF$89=0),0,BF85/BF$89)*100</f>
        <v>0.215960246752085</v>
      </c>
      <c r="BH85" s="130" t="n">
        <f aca="false">SUM(AB85+AJ85+AR85+AZ85)</f>
        <v>606029.172</v>
      </c>
      <c r="BI85" s="133" t="n">
        <f aca="false">IF(OR(BH85=0,BF85=0),0,BH85/BF85)*100</f>
        <v>8.61118360446408</v>
      </c>
      <c r="BJ85" s="130" t="n">
        <f aca="false">SUM(AD85+AL85+AT85+BB85)</f>
        <v>1201121.643</v>
      </c>
      <c r="BK85" s="133" t="n">
        <f aca="false">IF(OR(BJ85=0,BF85=0),0,BJ85/BF85)*100</f>
        <v>17.0669655472766</v>
      </c>
      <c r="BL85" s="130" t="n">
        <f aca="false">SUM(BH85+BJ85)</f>
        <v>1807150.815</v>
      </c>
      <c r="BM85" s="133" t="n">
        <f aca="false">IF(OR(BL85=0,BF85=0),0,BL85/BF85)*100</f>
        <v>25.6781491517407</v>
      </c>
      <c r="BN85" s="184"/>
      <c r="BO85" s="129" t="n">
        <f aca="false">IF(OR(BN85=0,BN$89=0),0,BN85/BN$89)*100</f>
        <v>0</v>
      </c>
      <c r="BP85" s="130"/>
      <c r="BQ85" s="133" t="n">
        <f aca="false">IF(OR(BP85=0,BN85=0),0,BP85/BN85)*100</f>
        <v>0</v>
      </c>
      <c r="BR85" s="130"/>
      <c r="BS85" s="133" t="n">
        <f aca="false">IF(OR(BR85=0,BN85=0),0,BR85/BN85)*100</f>
        <v>0</v>
      </c>
      <c r="BT85" s="130" t="n">
        <f aca="false">SUM(BP85+BR85)</f>
        <v>0</v>
      </c>
      <c r="BU85" s="129" t="n">
        <f aca="false">IF(OR(BT85=0,BN85=0),0,BT85/BN85)*100</f>
        <v>0</v>
      </c>
      <c r="BV85" s="182"/>
      <c r="BW85" s="129" t="n">
        <f aca="false">IF(OR(BV85=0,BV$89=0),0,BV85/BV$89)*100</f>
        <v>0</v>
      </c>
      <c r="BX85" s="183"/>
      <c r="BY85" s="129" t="n">
        <f aca="false">IF(OR(BX85=0,BV85=0),0,BX85/BV85)*100</f>
        <v>0</v>
      </c>
      <c r="BZ85" s="131" t="n">
        <f aca="false">SUM(CB85-BX85)</f>
        <v>0</v>
      </c>
      <c r="CA85" s="133" t="n">
        <f aca="false">IF(OR(BZ85=0,BV85=0),0,BZ85/BV85)*100</f>
        <v>0</v>
      </c>
      <c r="CB85" s="183"/>
      <c r="CC85" s="132" t="n">
        <f aca="false">IF(OR(CB85=0,BV85=0),0,CB85/BV85)*100</f>
        <v>0</v>
      </c>
      <c r="CD85" s="182"/>
      <c r="CE85" s="129" t="n">
        <f aca="false">IF(OR(CD85=0,CD$89=0),0,CD85/CD$89)*100</f>
        <v>0</v>
      </c>
      <c r="CF85" s="183"/>
      <c r="CG85" s="129" t="n">
        <f aca="false">IF(OR(CF85=0,CD85=0),0,CF85/CD85)*100</f>
        <v>0</v>
      </c>
      <c r="CH85" s="131" t="n">
        <f aca="false">SUM(CJ85-CF85)</f>
        <v>0</v>
      </c>
      <c r="CI85" s="133" t="n">
        <f aca="false">IF(OR(CH85=0,CD85=0),0,CH85/CD85)*100</f>
        <v>0</v>
      </c>
      <c r="CJ85" s="183"/>
      <c r="CK85" s="132" t="n">
        <f aca="false">IF(OR(CJ85=0,CD85=0),0,CJ85/CD85)*100</f>
        <v>0</v>
      </c>
      <c r="CL85" s="177" t="n">
        <f aca="false">SUM('[5]GASTOS SAN CRISTOBAL'!$I$84/1000)</f>
        <v>12126950.281</v>
      </c>
      <c r="CM85" s="129" t="n">
        <f aca="false">IF(OR(CL85=0,CL$89=0),0,CL85/CL$89)*100</f>
        <v>0.152744411856081</v>
      </c>
      <c r="CN85" s="179" t="n">
        <f aca="false">SUM('[5]GASTOS SAN CRISTOBAL'!$AM$84)/1000</f>
        <v>837178.482</v>
      </c>
      <c r="CO85" s="129" t="n">
        <f aca="false">IF(OR(CN85=0,CL85=0),0,CN85/CL85)*100</f>
        <v>6.90345439373703</v>
      </c>
      <c r="CP85" s="131" t="n">
        <f aca="false">SUM(CR85-CN85)</f>
        <v>763838.643</v>
      </c>
      <c r="CQ85" s="129" t="n">
        <f aca="false">IF(OR(CP85=0,CL85=0),0,CP85/CL85)*100</f>
        <v>6.29868701776366</v>
      </c>
      <c r="CR85" s="179" t="n">
        <f aca="false">SUM('[5]GASTOS SAN CRISTOBAL'!$X$84)/1000</f>
        <v>1601017.125</v>
      </c>
      <c r="CS85" s="132" t="n">
        <f aca="false">IF(OR(CR85=0,CL85=0),0,CR85/CL85)*100</f>
        <v>13.2021414115007</v>
      </c>
      <c r="CT85" s="182"/>
      <c r="CU85" s="129" t="n">
        <f aca="false">IF(OR(CT85=0,CT$89=0),0,CT85/CT$89)*100</f>
        <v>0</v>
      </c>
      <c r="CV85" s="183"/>
      <c r="CW85" s="129" t="n">
        <f aca="false">IF(OR(CV85=0,CT85=0),0,CV85/CT85)*100</f>
        <v>0</v>
      </c>
      <c r="CX85" s="131" t="n">
        <f aca="false">SUM(CZ85-CV85)</f>
        <v>0</v>
      </c>
      <c r="CY85" s="133" t="n">
        <f aca="false">IF(OR(CX85=0,CT85=0),0,CX85/CT85)*100</f>
        <v>0</v>
      </c>
      <c r="CZ85" s="183"/>
      <c r="DA85" s="132" t="n">
        <f aca="false">IF(OR(CZ85=0,CT85=0),0,CZ85/CT85)*100</f>
        <v>0</v>
      </c>
      <c r="DB85" s="177" t="n">
        <f aca="false">SUM('[5]GASTOS SAN CRISTOBAL'!$I$145/1000)</f>
        <v>2170000</v>
      </c>
      <c r="DC85" s="129" t="n">
        <f aca="false">IF(OR(DB85=0,DB$89=0),0,DB85/DB$89)*100</f>
        <v>0.245360736776421</v>
      </c>
      <c r="DD85" s="179" t="n">
        <f aca="false">SUM('[5]GASTOS SAN CRISTOBAL'!$AM$145)/1000</f>
        <v>1041956.685</v>
      </c>
      <c r="DE85" s="129" t="n">
        <f aca="false">IF(OR(DD85=0,DB85=0),0,DD85/DB85)*100</f>
        <v>48.0164370967742</v>
      </c>
      <c r="DF85" s="131" t="n">
        <f aca="false">SUM(DH85-DD85)</f>
        <v>815749.442</v>
      </c>
      <c r="DG85" s="129" t="n">
        <f aca="false">IF(OR(DF85=0,DB85=0),0,DF85/DB85)*100</f>
        <v>37.5921401843318</v>
      </c>
      <c r="DH85" s="179" t="n">
        <f aca="false">SUM('[5]GASTOS SAN CRISTOBAL'!$X$145)/1000</f>
        <v>1857706.127</v>
      </c>
      <c r="DI85" s="132" t="n">
        <f aca="false">IF(OR(DH85=0,DB85=0),0,DH85/DB85)*100</f>
        <v>85.608577281106</v>
      </c>
      <c r="DJ85" s="182"/>
      <c r="DK85" s="129" t="n">
        <f aca="false">IF(OR(DJ85=0,DJ$89=0),0,DJ85/DJ$89)*100</f>
        <v>0</v>
      </c>
      <c r="DL85" s="183"/>
      <c r="DM85" s="129" t="n">
        <f aca="false">IF(OR(DL85=0,DJ85=0),0,DL85/DJ85)*100</f>
        <v>0</v>
      </c>
      <c r="DN85" s="131" t="n">
        <f aca="false">SUM(DP85-DL85)</f>
        <v>0</v>
      </c>
      <c r="DO85" s="133" t="n">
        <f aca="false">IF(OR(DN85=0,DJ85=0),0,DN85/DJ85)*100</f>
        <v>0</v>
      </c>
      <c r="DP85" s="183"/>
      <c r="DQ85" s="132" t="n">
        <f aca="false">IF(OR(DP85=0,DJ85=0),0,DP85/DJ85)*100</f>
        <v>0</v>
      </c>
      <c r="DR85" s="128" t="n">
        <f aca="false">SUM(CL85+CT85+DB85+DJ85)</f>
        <v>14296950.281</v>
      </c>
      <c r="DS85" s="133" t="n">
        <f aca="false">IF(OR(DR85=0,DR$89=0),0,DR85/DR$89)*100</f>
        <v>0.106127744142053</v>
      </c>
      <c r="DT85" s="130" t="n">
        <f aca="false">SUM(CN85+CV85+DD85+DL85)</f>
        <v>1879135.167</v>
      </c>
      <c r="DU85" s="129" t="n">
        <f aca="false">IF(OR(DT85=0,DR85=0),0,DT85/DR85)*100</f>
        <v>13.1436084624095</v>
      </c>
      <c r="DV85" s="130" t="n">
        <f aca="false">SUM(CP85+CX85+DF85+DN85)</f>
        <v>1579588.085</v>
      </c>
      <c r="DW85" s="133" t="n">
        <f aca="false">IF(OR(DV85=0,DR85=0),0,DV85/DR85)*100</f>
        <v>11.0484267900071</v>
      </c>
      <c r="DX85" s="130" t="n">
        <f aca="false">SUM(DT85+DV85)</f>
        <v>3458723.252</v>
      </c>
      <c r="DY85" s="132" t="n">
        <f aca="false">IF(OR(DX85=0,DR85=0),0,DX85/DR85)*100</f>
        <v>24.1920352524166</v>
      </c>
      <c r="DZ85" s="177" t="n">
        <f aca="false">SUM('[5]GASTOS SAN CRISTOBAL'!$I$148/1000)</f>
        <v>0</v>
      </c>
      <c r="EA85" s="129" t="n">
        <f aca="false">IF(OR(DZ85=0,DZ$89=0),0,DZ85/DZ$89)*100</f>
        <v>0</v>
      </c>
      <c r="EB85" s="177" t="n">
        <f aca="false">SUM('[5]GASTOS SAN CRISTOBAL'!$C$149/1000)</f>
        <v>21334649.16</v>
      </c>
      <c r="EC85" s="130" t="n">
        <f aca="false">SUM(BF85+CD85+DR85+DZ85)</f>
        <v>21334649.16</v>
      </c>
      <c r="ED85" s="129" t="n">
        <f aca="false">IF(OR(EC85=0,EC$89=0),0,EC85/EC$89)*100</f>
        <v>0.120434908060521</v>
      </c>
      <c r="EE85" s="179" t="n">
        <f aca="false">SUM('[5]GASTOS SAN CRISTOBAL'!$J$149/1000)</f>
        <v>0</v>
      </c>
      <c r="EF85" s="135" t="n">
        <f aca="false">SUM(EC85-EE85)</f>
        <v>21334649.16</v>
      </c>
      <c r="EG85" s="128" t="n">
        <f aca="false">SUM(BH85+CF85+DT85)</f>
        <v>2485164.339</v>
      </c>
      <c r="EH85" s="133" t="n">
        <f aca="false">IF(OR(EG85=0,EC85=0),0,EG85/EC85)*100</f>
        <v>11.6484893675186</v>
      </c>
      <c r="EI85" s="131" t="n">
        <f aca="false">SUM(BJ85+BR85+BZ85+DV85)</f>
        <v>2780709.728</v>
      </c>
      <c r="EJ85" s="133" t="n">
        <f aca="false">IF(OR(EI85=0,EC85=0),0,EI85/EC85)*100</f>
        <v>13.0337729350315</v>
      </c>
      <c r="EK85" s="130" t="n">
        <f aca="false">SUM(EG85+EI85)</f>
        <v>5265874.067</v>
      </c>
      <c r="EL85" s="136" t="n">
        <f aca="false">IF(OR(EK85=0,EC85=0),0,EK85/EC85)*100</f>
        <v>24.6822623025501</v>
      </c>
      <c r="EM85" s="158" t="n">
        <f aca="false">SUM(ing!U65)</f>
        <v>6429271.71834</v>
      </c>
      <c r="EN85" s="128" t="n">
        <f aca="false">SUM(EM85-EG85)</f>
        <v>3944107.37934</v>
      </c>
      <c r="EO85" s="135" t="n">
        <f aca="false">SUM(EM85-EK85)</f>
        <v>1163397.65134</v>
      </c>
      <c r="EP85" s="151"/>
    </row>
    <row r="86" customFormat="false" ht="12.75" hidden="false" customHeight="false" outlineLevel="0" collapsed="false">
      <c r="A86" s="181" t="s">
        <v>80</v>
      </c>
      <c r="B86" s="177" t="n">
        <f aca="false">SUM('[5]GASTOS RAFAEL URIBE'!$I$11)/1000</f>
        <v>2291259.06</v>
      </c>
      <c r="C86" s="154" t="n">
        <f aca="false">IF(OR(B86=0,B$30=0),0,B86/B$30)*100</f>
        <v>0.713424261666986</v>
      </c>
      <c r="D86" s="179" t="n">
        <f aca="false">SUM('[5]GASTOS RAFAEL URIBE'!$AM$11)/1000</f>
        <v>280332.403</v>
      </c>
      <c r="E86" s="129" t="n">
        <f aca="false">IF(OR(D86=0,B86=0),0,D86/B86)*100</f>
        <v>12.2348628269036</v>
      </c>
      <c r="F86" s="131" t="n">
        <f aca="false">SUM(H86-D86)</f>
        <v>74619.774</v>
      </c>
      <c r="G86" s="129" t="n">
        <f aca="false">IF(OR(F86=0,B86=0),0,F86/B86)*100</f>
        <v>3.25671484742542</v>
      </c>
      <c r="H86" s="179" t="n">
        <f aca="false">SUM('[5]GASTOS RAFAEL URIBE'!$X$11)/1000</f>
        <v>354952.177</v>
      </c>
      <c r="I86" s="132" t="n">
        <f aca="false">IF(OR(H86=0,B86=0),0,H86/B86)*100</f>
        <v>15.491577674329</v>
      </c>
      <c r="J86" s="177" t="n">
        <f aca="false">SUM('[5]GASTOS RAFAEL URIBE'!$I$42)/1000</f>
        <v>2891412.088</v>
      </c>
      <c r="K86" s="154" t="n">
        <f aca="false">IF(OR(J86=0,J$30=0),0,J86/J$30)*100</f>
        <v>3.11902214842588</v>
      </c>
      <c r="L86" s="179" t="n">
        <f aca="false">SUM('[5]GASTOS RAFAEL URIBE'!$AM$42)/1000</f>
        <v>175878.705</v>
      </c>
      <c r="M86" s="129" t="n">
        <f aca="false">IF(OR(L86=0,J86=0),0,L86/J86)*100</f>
        <v>6.08279621330822</v>
      </c>
      <c r="N86" s="131" t="n">
        <f aca="false">SUM(P86-L86)</f>
        <v>620391.98</v>
      </c>
      <c r="O86" s="129" t="n">
        <f aca="false">IF(OR(N86=0,J86=0),0,N86/J86)*100</f>
        <v>21.4563666858406</v>
      </c>
      <c r="P86" s="179" t="n">
        <f aca="false">SUM('[5]GASTOS RAFAEL URIBE'!$X$42/1000)</f>
        <v>796270.685</v>
      </c>
      <c r="Q86" s="132" t="n">
        <f aca="false">IF(OR(P86=0,J86=0),0,P86/J86)*100</f>
        <v>27.5391628991488</v>
      </c>
      <c r="R86" s="177" t="n">
        <f aca="false">SUM('[5]GASTOS RAFAEL URIBE'!$I$69)/1000</f>
        <v>661477.178</v>
      </c>
      <c r="S86" s="154" t="n">
        <f aca="false">IF(OR(R86=0,R$30=0),0,R86/R$30)*100</f>
        <v>0.691193645304247</v>
      </c>
      <c r="T86" s="179" t="n">
        <f aca="false">SUM('[5]GASTOS RAFAEL URIBE'!$AM$69)/1000</f>
        <v>63546.099</v>
      </c>
      <c r="U86" s="129" t="n">
        <f aca="false">IF(OR(T86=0,R86=0),0,T86/R86)*100</f>
        <v>9.60669560696469</v>
      </c>
      <c r="V86" s="131" t="n">
        <f aca="false">SUM(X86-T86)</f>
        <v>10596.851</v>
      </c>
      <c r="W86" s="129" t="n">
        <f aca="false">IF(OR(V86=0,R86=0),0,V86/R86)*100</f>
        <v>1.60199797550687</v>
      </c>
      <c r="X86" s="179" t="n">
        <f aca="false">SUM('[5]GASTOS RAFAEL URIBE'!$X$69/1000)</f>
        <v>74142.95</v>
      </c>
      <c r="Y86" s="132" t="n">
        <f aca="false">IF(OR(X86=0,R86=0),0,X86/R86)*100</f>
        <v>11.2086935824716</v>
      </c>
      <c r="Z86" s="128" t="n">
        <f aca="false">SUM(B86+J86+R86)</f>
        <v>5844148.326</v>
      </c>
      <c r="AA86" s="133" t="n">
        <f aca="false">IF(OR(Z86=0,Z$89=0),0,Z86/Z$89)*100</f>
        <v>0.413554348994999</v>
      </c>
      <c r="AB86" s="130" t="n">
        <f aca="false">SUM(D86+L86+T86)</f>
        <v>519757.207</v>
      </c>
      <c r="AC86" s="133" t="n">
        <f aca="false">IF(OR(AB86=0,Z86=0),0,AB86/Z86)*100</f>
        <v>8.89363476090528</v>
      </c>
      <c r="AD86" s="130" t="n">
        <f aca="false">SUM(F86+N86+V86)</f>
        <v>705608.605</v>
      </c>
      <c r="AE86" s="133" t="n">
        <f aca="false">IF(OR(AD86=0,Z86=0),0,AD86/Z86)*100</f>
        <v>12.0737627732825</v>
      </c>
      <c r="AF86" s="130" t="n">
        <f aca="false">SUM(AB86+AD86)</f>
        <v>1225365.812</v>
      </c>
      <c r="AG86" s="132" t="n">
        <f aca="false">IF(OR(AF86=0,Z86=0),0,AF86/Z86)*100</f>
        <v>20.9673975341878</v>
      </c>
      <c r="AH86" s="182"/>
      <c r="AI86" s="129" t="n">
        <f aca="false">IF(OR(AH86=0,AH$89=0),0,AH86/AH$89)*100</f>
        <v>0</v>
      </c>
      <c r="AJ86" s="183"/>
      <c r="AK86" s="129" t="n">
        <f aca="false">IF(OR(AJ86=0,AH86=0),0,AJ86/AH86)*100</f>
        <v>0</v>
      </c>
      <c r="AL86" s="131" t="n">
        <f aca="false">SUM(AN86-AJ86)</f>
        <v>0</v>
      </c>
      <c r="AM86" s="133" t="n">
        <f aca="false">IF(OR(AL86=0,AH86=0),0,AL86/AH86)*100</f>
        <v>0</v>
      </c>
      <c r="AN86" s="183"/>
      <c r="AO86" s="132" t="n">
        <f aca="false">IF(OR(AN86=0,AH86=0),0,AN86/AH86)*100</f>
        <v>0</v>
      </c>
      <c r="AP86" s="177" t="n">
        <f aca="false">SUM('[5]GASTOS RAFAEL URIBE'!$I$81)/1000</f>
        <v>570000</v>
      </c>
      <c r="AQ86" s="129" t="n">
        <f aca="false">IF(OR(AP86=0,AP$89=0),0,AP86/AP$89)*100</f>
        <v>0.510123584959418</v>
      </c>
      <c r="AR86" s="179" t="n">
        <f aca="false">SUM('[5]GASTOS RAFAEL URIBE'!$AM$81)/1000</f>
        <v>335213.651</v>
      </c>
      <c r="AS86" s="129" t="n">
        <f aca="false">IF(OR(AR86=0,AP86=0),0,AR86/AP86)*100</f>
        <v>58.8094124561404</v>
      </c>
      <c r="AT86" s="131" t="n">
        <f aca="false">SUM(AV86-AR86)</f>
        <v>234272.55</v>
      </c>
      <c r="AU86" s="129" t="n">
        <f aca="false">IF(OR(AT86=0,AP86=0),0,AT86/AP86)*100</f>
        <v>41.1004473684211</v>
      </c>
      <c r="AV86" s="179" t="n">
        <f aca="false">SUM('[5]GASTOS RAFAEL URIBE'!$X$81)/1000</f>
        <v>569486.201</v>
      </c>
      <c r="AW86" s="132" t="n">
        <f aca="false">IF(OR(AV86=0,AP86=0),0,AV86/AP86)*100</f>
        <v>99.9098598245614</v>
      </c>
      <c r="AX86" s="184"/>
      <c r="AY86" s="129" t="n">
        <f aca="false">IF(OR(AX86=0,AX$89=0),0,AX86/AX$89)*100</f>
        <v>0</v>
      </c>
      <c r="AZ86" s="130"/>
      <c r="BA86" s="133" t="n">
        <f aca="false">IF(OR(AZ86=0,AX86=0),0,AZ86/AX86)*100</f>
        <v>0</v>
      </c>
      <c r="BB86" s="130"/>
      <c r="BC86" s="133" t="n">
        <f aca="false">IF(OR(BB86=0,AX86=0),0,BB86/AX86)*100</f>
        <v>0</v>
      </c>
      <c r="BD86" s="130" t="n">
        <f aca="false">SUM(AZ86+BB86)</f>
        <v>0</v>
      </c>
      <c r="BE86" s="129" t="n">
        <f aca="false">IF(OR(BD86=0,AX86=0),0,BD86/AX86)*100</f>
        <v>0</v>
      </c>
      <c r="BF86" s="130" t="n">
        <f aca="false">SUM(Z86+AH86+AP86+AX86)</f>
        <v>6414148.326</v>
      </c>
      <c r="BG86" s="133" t="n">
        <f aca="false">IF(OR(BF86=0,BF$89=0),0,BF86/BF$89)*100</f>
        <v>0.196825848761557</v>
      </c>
      <c r="BH86" s="130" t="n">
        <f aca="false">SUM(AB86+AJ86+AR86+AZ86)</f>
        <v>854970.858</v>
      </c>
      <c r="BI86" s="133" t="n">
        <f aca="false">IF(OR(BH86=0,BF86=0),0,BH86/BF86)*100</f>
        <v>13.3294525562239</v>
      </c>
      <c r="BJ86" s="130" t="n">
        <f aca="false">SUM(AD86+AL86+AT86+BB86)</f>
        <v>939881.155</v>
      </c>
      <c r="BK86" s="133" t="n">
        <f aca="false">IF(OR(BJ86=0,BF86=0),0,BJ86/BF86)*100</f>
        <v>14.6532494608856</v>
      </c>
      <c r="BL86" s="130" t="n">
        <f aca="false">SUM(BH86+BJ86)</f>
        <v>1794852.013</v>
      </c>
      <c r="BM86" s="133" t="n">
        <f aca="false">IF(OR(BL86=0,BF86=0),0,BL86/BF86)*100</f>
        <v>27.9827020171095</v>
      </c>
      <c r="BN86" s="184"/>
      <c r="BO86" s="129" t="n">
        <f aca="false">IF(OR(BN86=0,BN$89=0),0,BN86/BN$89)*100</f>
        <v>0</v>
      </c>
      <c r="BP86" s="130"/>
      <c r="BQ86" s="133" t="n">
        <f aca="false">IF(OR(BP86=0,BN86=0),0,BP86/BN86)*100</f>
        <v>0</v>
      </c>
      <c r="BR86" s="130"/>
      <c r="BS86" s="133" t="n">
        <f aca="false">IF(OR(BR86=0,BN86=0),0,BR86/BN86)*100</f>
        <v>0</v>
      </c>
      <c r="BT86" s="130" t="n">
        <f aca="false">SUM(BP86+BR86)</f>
        <v>0</v>
      </c>
      <c r="BU86" s="129" t="n">
        <f aca="false">IF(OR(BT86=0,BN86=0),0,BT86/BN86)*100</f>
        <v>0</v>
      </c>
      <c r="BV86" s="182"/>
      <c r="BW86" s="129" t="n">
        <f aca="false">IF(OR(BV86=0,BV$89=0),0,BV86/BV$89)*100</f>
        <v>0</v>
      </c>
      <c r="BX86" s="183"/>
      <c r="BY86" s="129" t="n">
        <f aca="false">IF(OR(BX86=0,BV86=0),0,BX86/BV86)*100</f>
        <v>0</v>
      </c>
      <c r="BZ86" s="131" t="n">
        <f aca="false">SUM(CB86-BX86)</f>
        <v>0</v>
      </c>
      <c r="CA86" s="133" t="n">
        <f aca="false">IF(OR(BZ86=0,BV86=0),0,BZ86/BV86)*100</f>
        <v>0</v>
      </c>
      <c r="CB86" s="183"/>
      <c r="CC86" s="132" t="n">
        <f aca="false">IF(OR(CB86=0,BV86=0),0,CB86/BV86)*100</f>
        <v>0</v>
      </c>
      <c r="CD86" s="182"/>
      <c r="CE86" s="129" t="n">
        <f aca="false">IF(OR(CD86=0,CD$89=0),0,CD86/CD$89)*100</f>
        <v>0</v>
      </c>
      <c r="CF86" s="183"/>
      <c r="CG86" s="129" t="n">
        <f aca="false">IF(OR(CF86=0,CD86=0),0,CF86/CD86)*100</f>
        <v>0</v>
      </c>
      <c r="CH86" s="131" t="n">
        <f aca="false">SUM(CJ86-CF86)</f>
        <v>0</v>
      </c>
      <c r="CI86" s="133" t="n">
        <f aca="false">IF(OR(CH86=0,CD86=0),0,CH86/CD86)*100</f>
        <v>0</v>
      </c>
      <c r="CJ86" s="183"/>
      <c r="CK86" s="132" t="n">
        <f aca="false">IF(OR(CJ86=0,CD86=0),0,CJ86/CD86)*100</f>
        <v>0</v>
      </c>
      <c r="CL86" s="177" t="n">
        <f aca="false">SUM('[5]GASTOS RAFAEL URIBE'!$I$84)/1000</f>
        <v>16515784.978</v>
      </c>
      <c r="CM86" s="129" t="n">
        <f aca="false">IF(OR(CL86=0,CL$89=0),0,CL86/CL$89)*100</f>
        <v>0.208023765608947</v>
      </c>
      <c r="CN86" s="179" t="n">
        <f aca="false">SUM('[5]GASTOS RAFAEL URIBE'!$AM$84)/1000</f>
        <v>1578450.681</v>
      </c>
      <c r="CO86" s="129" t="n">
        <f aca="false">IF(OR(CN86=0,CL86=0),0,CN86/CL86)*100</f>
        <v>9.55722469808483</v>
      </c>
      <c r="CP86" s="131" t="n">
        <f aca="false">SUM(CR86-CN86)</f>
        <v>1730478.282</v>
      </c>
      <c r="CQ86" s="129" t="n">
        <f aca="false">IF(OR(CP86=0,CL86=0),0,CP86/CL86)*100</f>
        <v>10.4777234888024</v>
      </c>
      <c r="CR86" s="179" t="n">
        <f aca="false">SUM('[5]GASTOS RAFAEL URIBE'!$X$84)/1000</f>
        <v>3308928.963</v>
      </c>
      <c r="CS86" s="132" t="n">
        <f aca="false">IF(OR(CR86=0,CL86=0),0,CR86/CL86)*100</f>
        <v>20.0349481868872</v>
      </c>
      <c r="CT86" s="182"/>
      <c r="CU86" s="129" t="n">
        <f aca="false">IF(OR(CT86=0,CT$89=0),0,CT86/CT$89)*100</f>
        <v>0</v>
      </c>
      <c r="CV86" s="183"/>
      <c r="CW86" s="129" t="n">
        <f aca="false">IF(OR(CV86=0,CT86=0),0,CV86/CT86)*100</f>
        <v>0</v>
      </c>
      <c r="CX86" s="131" t="n">
        <f aca="false">SUM(CZ86-CV86)</f>
        <v>0</v>
      </c>
      <c r="CY86" s="133" t="n">
        <f aca="false">IF(OR(CX86=0,CT86=0),0,CX86/CT86)*100</f>
        <v>0</v>
      </c>
      <c r="CZ86" s="183"/>
      <c r="DA86" s="132" t="n">
        <f aca="false">IF(OR(CZ86=0,CT86=0),0,CZ86/CT86)*100</f>
        <v>0</v>
      </c>
      <c r="DB86" s="177" t="n">
        <f aca="false">SUM('[5]GASTOS RAFAEL URIBE'!$I$145)/1000</f>
        <v>1128000</v>
      </c>
      <c r="DC86" s="129" t="n">
        <f aca="false">IF(OR(DB86=0,DB$89=0),0,DB86/DB$89)*100</f>
        <v>0.127542355338158</v>
      </c>
      <c r="DD86" s="179" t="n">
        <f aca="false">SUM('[5]GASTOS RAFAEL URIBE'!$AM$145)/1000</f>
        <v>662500.231</v>
      </c>
      <c r="DE86" s="129" t="n">
        <f aca="false">IF(OR(DD86=0,DB86=0),0,DD86/DB86)*100</f>
        <v>58.7322899822695</v>
      </c>
      <c r="DF86" s="131" t="n">
        <f aca="false">SUM(DH86-DD86)</f>
        <v>429517.038</v>
      </c>
      <c r="DG86" s="129" t="n">
        <f aca="false">IF(OR(DF86=0,DB86=0),0,DF86/DB86)*100</f>
        <v>38.0777515957447</v>
      </c>
      <c r="DH86" s="179" t="n">
        <f aca="false">SUM('[5]GASTOS RAFAEL URIBE'!$X$145)/1000</f>
        <v>1092017.269</v>
      </c>
      <c r="DI86" s="132" t="n">
        <f aca="false">IF(OR(DH86=0,DB86=0),0,DH86/DB86)*100</f>
        <v>96.8100415780142</v>
      </c>
      <c r="DJ86" s="182"/>
      <c r="DK86" s="129" t="n">
        <f aca="false">IF(OR(DJ86=0,DJ$89=0),0,DJ86/DJ$89)*100</f>
        <v>0</v>
      </c>
      <c r="DL86" s="183"/>
      <c r="DM86" s="129" t="n">
        <f aca="false">IF(OR(DL86=0,DJ86=0),0,DL86/DJ86)*100</f>
        <v>0</v>
      </c>
      <c r="DN86" s="131" t="n">
        <f aca="false">SUM(DP86-DL86)</f>
        <v>0</v>
      </c>
      <c r="DO86" s="133" t="n">
        <f aca="false">IF(OR(DN86=0,DJ86=0),0,DN86/DJ86)*100</f>
        <v>0</v>
      </c>
      <c r="DP86" s="183"/>
      <c r="DQ86" s="132" t="n">
        <f aca="false">IF(OR(DP86=0,DJ86=0),0,DP86/DJ86)*100</f>
        <v>0</v>
      </c>
      <c r="DR86" s="128" t="n">
        <f aca="false">SUM(CL86+CT86+DB86+DJ86)</f>
        <v>17643784.978</v>
      </c>
      <c r="DS86" s="133" t="n">
        <f aca="false">IF(OR(DR86=0,DR$89=0),0,DR86/DR$89)*100</f>
        <v>0.130971645073917</v>
      </c>
      <c r="DT86" s="130" t="n">
        <f aca="false">SUM(CN86+CV86+DD86+DL86)</f>
        <v>2240950.912</v>
      </c>
      <c r="DU86" s="129" t="n">
        <f aca="false">IF(OR(DT86=0,DR86=0),0,DT86/DR86)*100</f>
        <v>12.7010781121751</v>
      </c>
      <c r="DV86" s="130" t="n">
        <f aca="false">SUM(CP86+CX86+DF86+DN86)</f>
        <v>2159995.32</v>
      </c>
      <c r="DW86" s="133" t="n">
        <f aca="false">IF(OR(DV86=0,DR86=0),0,DV86/DR86)*100</f>
        <v>12.2422446356793</v>
      </c>
      <c r="DX86" s="130" t="n">
        <f aca="false">SUM(DT86+DV86)</f>
        <v>4400946.232</v>
      </c>
      <c r="DY86" s="132" t="n">
        <f aca="false">IF(OR(DX86=0,DR86=0),0,DX86/DR86)*100</f>
        <v>24.9433227478544</v>
      </c>
      <c r="DZ86" s="177" t="n">
        <f aca="false">SUM('[5]GASTOS RAFAEL URIBE'!$I$148)/1000</f>
        <v>0</v>
      </c>
      <c r="EA86" s="129" t="n">
        <f aca="false">IF(OR(DZ86=0,DZ$89=0),0,DZ86/DZ$89)*100</f>
        <v>0</v>
      </c>
      <c r="EB86" s="177" t="n">
        <f aca="false">SUM('[5]GASTOS RAFAEL URIBE'!$C$149)/1000</f>
        <v>24057933.304</v>
      </c>
      <c r="EC86" s="130" t="n">
        <f aca="false">SUM(BF86+CD86+DR86+DZ86)</f>
        <v>24057933.304</v>
      </c>
      <c r="ED86" s="129" t="n">
        <f aca="false">IF(OR(EC86=0,EC$89=0),0,EC86/EC$89)*100</f>
        <v>0.135807950900158</v>
      </c>
      <c r="EE86" s="179" t="n">
        <f aca="false">SUM('[5]GASTOS RAFAEL URIBE'!$J$149)/1000</f>
        <v>0</v>
      </c>
      <c r="EF86" s="135" t="n">
        <f aca="false">SUM(EC86-EE86)</f>
        <v>24057933.304</v>
      </c>
      <c r="EG86" s="128" t="n">
        <f aca="false">SUM(BH86+CF86+DT86)</f>
        <v>3095921.77</v>
      </c>
      <c r="EH86" s="133" t="n">
        <f aca="false">IF(OR(EG86=0,EC86=0),0,EG86/EC86)*100</f>
        <v>12.8686106611047</v>
      </c>
      <c r="EI86" s="131" t="n">
        <f aca="false">SUM(BJ86+BR86+BZ86+DV86)</f>
        <v>3099876.475</v>
      </c>
      <c r="EJ86" s="133" t="n">
        <f aca="false">IF(OR(EI86=0,EC86=0),0,EI86/EC86)*100</f>
        <v>12.8850489184979</v>
      </c>
      <c r="EK86" s="130" t="n">
        <f aca="false">SUM(EG86+EI86)</f>
        <v>6195798.245</v>
      </c>
      <c r="EL86" s="136" t="n">
        <f aca="false">IF(OR(EK86=0,EC86=0),0,EK86/EC86)*100</f>
        <v>25.7536595796026</v>
      </c>
      <c r="EM86" s="158" t="n">
        <f aca="false">SUM(ing!U66)</f>
        <v>2312957.231</v>
      </c>
      <c r="EN86" s="128" t="n">
        <f aca="false">SUM(EM86-EG86)</f>
        <v>-782964.539</v>
      </c>
      <c r="EO86" s="135" t="n">
        <f aca="false">SUM(EM86-EK86)</f>
        <v>-3882841.014</v>
      </c>
      <c r="EP86" s="151"/>
    </row>
    <row r="87" customFormat="false" ht="12.75" hidden="false" customHeight="false" outlineLevel="0" collapsed="false">
      <c r="A87" s="181" t="s">
        <v>81</v>
      </c>
      <c r="B87" s="177" t="n">
        <f aca="false">SUM('[5]GASTOS VISTA HERMOSA'!$I$11)/1000</f>
        <v>2452989.388</v>
      </c>
      <c r="C87" s="154" t="n">
        <f aca="false">IF(OR(B87=0,B$30=0),0,B87/B$30)*100</f>
        <v>0.763781875896151</v>
      </c>
      <c r="D87" s="179" t="n">
        <f aca="false">SUM('[5]GASTOS VISTA HERMOSA'!$AM$11)/1000</f>
        <v>479524.509</v>
      </c>
      <c r="E87" s="129" t="n">
        <f aca="false">IF(OR(D87=0,B87=0),0,D87/B87)*100</f>
        <v>19.5485765794923</v>
      </c>
      <c r="F87" s="131" t="n">
        <f aca="false">SUM(H87-D87)</f>
        <v>405686.565</v>
      </c>
      <c r="G87" s="129" t="n">
        <f aca="false">IF(OR(F87=0,B87=0),0,F87/B87)*100</f>
        <v>16.5384557709306</v>
      </c>
      <c r="H87" s="179" t="n">
        <f aca="false">SUM('[5]GASTOS VISTA HERMOSA'!$X$11)/1000</f>
        <v>885211.074</v>
      </c>
      <c r="I87" s="132" t="n">
        <f aca="false">IF(OR(H87=0,B87=0),0,H87/B87)*100</f>
        <v>36.0870323504229</v>
      </c>
      <c r="J87" s="177" t="n">
        <f aca="false">SUM('[5]GASTOS VISTA HERMOSA'!$I$42)/1000</f>
        <v>6236168.271</v>
      </c>
      <c r="K87" s="154" t="n">
        <f aca="false">IF(OR(J87=0,J$30=0),0,J87/J$30)*100</f>
        <v>6.72707534124404</v>
      </c>
      <c r="L87" s="179" t="n">
        <f aca="false">SUM('[5]GASTOS VISTA HERMOSA'!$AM$42)/1000</f>
        <v>420429.464</v>
      </c>
      <c r="M87" s="129" t="n">
        <f aca="false">IF(OR(L87=0,J87=0),0,L87/J87)*100</f>
        <v>6.74179152533647</v>
      </c>
      <c r="N87" s="131" t="n">
        <f aca="false">SUM(P87-L87)</f>
        <v>2414426.921</v>
      </c>
      <c r="O87" s="129" t="n">
        <f aca="false">IF(OR(N87=0,J87=0),0,N87/J87)*100</f>
        <v>38.7165133472711</v>
      </c>
      <c r="P87" s="179" t="n">
        <f aca="false">SUM('[5]GASTOS VISTA HERMOSA'!$X$42)/1000</f>
        <v>2834856.385</v>
      </c>
      <c r="Q87" s="132" t="n">
        <f aca="false">IF(OR(P87=0,J87=0),0,P87/J87)*100</f>
        <v>45.4583048726076</v>
      </c>
      <c r="R87" s="177" t="n">
        <f aca="false">SUM('[5]GASTOS VISTA HERMOSA'!$I$69)/1000</f>
        <v>440985.679</v>
      </c>
      <c r="S87" s="154" t="n">
        <f aca="false">IF(OR(R87=0,R$30=0),0,R87/R$30)*100</f>
        <v>0.460796697350273</v>
      </c>
      <c r="T87" s="179" t="n">
        <f aca="false">SUM('[5]GASTOS VISTA HERMOSA'!$AM$69)/1000</f>
        <v>68366.23</v>
      </c>
      <c r="U87" s="129" t="n">
        <f aca="false">IF(OR(T87=0,R87=0),0,T87/R87)*100</f>
        <v>15.503049930109</v>
      </c>
      <c r="V87" s="131" t="n">
        <f aca="false">SUM(X87-T87)</f>
        <v>0</v>
      </c>
      <c r="W87" s="129" t="n">
        <f aca="false">IF(OR(V87=0,R87=0),0,V87/R87)*100</f>
        <v>0</v>
      </c>
      <c r="X87" s="179" t="n">
        <f aca="false">SUM('[5]GASTOS VISTA HERMOSA'!$X$69)/1000</f>
        <v>68366.23</v>
      </c>
      <c r="Y87" s="132" t="n">
        <f aca="false">IF(OR(X87=0,R87=0),0,X87/R87)*100</f>
        <v>15.503049930109</v>
      </c>
      <c r="Z87" s="128" t="n">
        <f aca="false">SUM(B87+J87+R87)</f>
        <v>9130143.338</v>
      </c>
      <c r="AA87" s="133" t="n">
        <f aca="false">IF(OR(Z87=0,Z$89=0),0,Z87/Z$89)*100</f>
        <v>0.646083958475084</v>
      </c>
      <c r="AB87" s="130" t="n">
        <f aca="false">SUM(D87+L87+T87)</f>
        <v>968320.203</v>
      </c>
      <c r="AC87" s="133" t="n">
        <f aca="false">IF(OR(AB87=0,Z87=0),0,AB87/Z87)*100</f>
        <v>10.605750284005</v>
      </c>
      <c r="AD87" s="130" t="n">
        <f aca="false">SUM(F87+N87+V87)</f>
        <v>2820113.486</v>
      </c>
      <c r="AE87" s="133" t="n">
        <f aca="false">IF(OR(AD87=0,Z87=0),0,AD87/Z87)*100</f>
        <v>30.8879431745894</v>
      </c>
      <c r="AF87" s="130" t="n">
        <f aca="false">SUM(AB87+AD87)</f>
        <v>3788433.689</v>
      </c>
      <c r="AG87" s="132" t="n">
        <f aca="false">IF(OR(AF87=0,Z87=0),0,AF87/Z87)*100</f>
        <v>41.4936934585944</v>
      </c>
      <c r="AH87" s="182"/>
      <c r="AI87" s="129" t="n">
        <f aca="false">IF(OR(AH87=0,AH$89=0),0,AH87/AH$89)*100</f>
        <v>0</v>
      </c>
      <c r="AJ87" s="183"/>
      <c r="AK87" s="129" t="n">
        <f aca="false">IF(OR(AJ87=0,AH87=0),0,AJ87/AH87)*100</f>
        <v>0</v>
      </c>
      <c r="AL87" s="131" t="n">
        <f aca="false">SUM(AN87-AJ87)</f>
        <v>0</v>
      </c>
      <c r="AM87" s="133" t="n">
        <f aca="false">IF(OR(AL87=0,AH87=0),0,AL87/AH87)*100</f>
        <v>0</v>
      </c>
      <c r="AN87" s="183"/>
      <c r="AO87" s="132" t="n">
        <f aca="false">IF(OR(AN87=0,AH87=0),0,AN87/AH87)*100</f>
        <v>0</v>
      </c>
      <c r="AP87" s="177" t="n">
        <f aca="false">SUM('[5]GASTOS VISTA HERMOSA'!$I$81)/1000</f>
        <v>1236109.224</v>
      </c>
      <c r="AQ87" s="129" t="n">
        <f aca="false">IF(OR(AP87=0,AP$89=0),0,AP87/AP$89)*100</f>
        <v>1.10626047148822</v>
      </c>
      <c r="AR87" s="179" t="n">
        <f aca="false">SUM('[5]GASTOS VISTA HERMOSA'!$AM$81)/1000</f>
        <v>640278.094</v>
      </c>
      <c r="AS87" s="129" t="n">
        <f aca="false">IF(OR(AR87=0,AP87=0),0,AR87/AP87)*100</f>
        <v>51.7978574682977</v>
      </c>
      <c r="AT87" s="131" t="n">
        <f aca="false">SUM(AV87-AR87)</f>
        <v>0</v>
      </c>
      <c r="AU87" s="129" t="n">
        <f aca="false">IF(OR(AT87=0,AP87=0),0,AT87/AP87)*100</f>
        <v>0</v>
      </c>
      <c r="AV87" s="179" t="n">
        <f aca="false">SUM('[5]GASTOS VISTA HERMOSA'!$X$81)/1000</f>
        <v>640278.094</v>
      </c>
      <c r="AW87" s="132" t="n">
        <f aca="false">IF(OR(AV87=0,AP87=0),0,AV87/AP87)*100</f>
        <v>51.7978574682977</v>
      </c>
      <c r="AX87" s="184"/>
      <c r="AY87" s="129" t="n">
        <f aca="false">IF(OR(AX87=0,AX$89=0),0,AX87/AX$89)*100</f>
        <v>0</v>
      </c>
      <c r="AZ87" s="130"/>
      <c r="BA87" s="133" t="n">
        <f aca="false">IF(OR(AZ87=0,AX87=0),0,AZ87/AX87)*100</f>
        <v>0</v>
      </c>
      <c r="BB87" s="130"/>
      <c r="BC87" s="133" t="n">
        <f aca="false">IF(OR(BB87=0,AX87=0),0,BB87/AX87)*100</f>
        <v>0</v>
      </c>
      <c r="BD87" s="130" t="n">
        <f aca="false">SUM(AZ87+BB87)</f>
        <v>0</v>
      </c>
      <c r="BE87" s="129" t="n">
        <f aca="false">IF(OR(BD87=0,AX87=0),0,BD87/AX87)*100</f>
        <v>0</v>
      </c>
      <c r="BF87" s="130" t="n">
        <f aca="false">SUM(Z87+AH87+AP87+AX87)</f>
        <v>10366252.562</v>
      </c>
      <c r="BG87" s="133" t="n">
        <f aca="false">IF(OR(BF87=0,BF$89=0),0,BF87/BF$89)*100</f>
        <v>0.318100916176462</v>
      </c>
      <c r="BH87" s="130" t="n">
        <f aca="false">SUM(AB87+AJ87+AR87+AZ87)</f>
        <v>1608598.297</v>
      </c>
      <c r="BI87" s="133" t="n">
        <f aca="false">IF(OR(BH87=0,BF87=0),0,BH87/BF87)*100</f>
        <v>15.5176452375539</v>
      </c>
      <c r="BJ87" s="130" t="n">
        <f aca="false">SUM(AD87+AL87+AT87+BB87)</f>
        <v>2820113.486</v>
      </c>
      <c r="BK87" s="133" t="n">
        <f aca="false">IF(OR(BJ87=0,BF87=0),0,BJ87/BF87)*100</f>
        <v>27.2047537828454</v>
      </c>
      <c r="BL87" s="130" t="n">
        <f aca="false">SUM(BH87+BJ87)</f>
        <v>4428711.783</v>
      </c>
      <c r="BM87" s="133" t="n">
        <f aca="false">IF(OR(BL87=0,BF87=0),0,BL87/BF87)*100</f>
        <v>42.7223990203993</v>
      </c>
      <c r="BN87" s="184"/>
      <c r="BO87" s="129" t="n">
        <f aca="false">IF(OR(BN87=0,BN$89=0),0,BN87/BN$89)*100</f>
        <v>0</v>
      </c>
      <c r="BP87" s="130"/>
      <c r="BQ87" s="133" t="n">
        <f aca="false">IF(OR(BP87=0,BN87=0),0,BP87/BN87)*100</f>
        <v>0</v>
      </c>
      <c r="BR87" s="130"/>
      <c r="BS87" s="133" t="n">
        <f aca="false">IF(OR(BR87=0,BN87=0),0,BR87/BN87)*100</f>
        <v>0</v>
      </c>
      <c r="BT87" s="130" t="n">
        <f aca="false">SUM(BP87+BR87)</f>
        <v>0</v>
      </c>
      <c r="BU87" s="129" t="n">
        <f aca="false">IF(OR(BT87=0,BN87=0),0,BT87/BN87)*100</f>
        <v>0</v>
      </c>
      <c r="BV87" s="182"/>
      <c r="BW87" s="129" t="n">
        <f aca="false">IF(OR(BV87=0,BV$89=0),0,BV87/BV$89)*100</f>
        <v>0</v>
      </c>
      <c r="BX87" s="183"/>
      <c r="BY87" s="129" t="n">
        <f aca="false">IF(OR(BX87=0,BV87=0),0,BX87/BV87)*100</f>
        <v>0</v>
      </c>
      <c r="BZ87" s="131" t="n">
        <f aca="false">SUM(CB87-BX87)</f>
        <v>0</v>
      </c>
      <c r="CA87" s="133" t="n">
        <f aca="false">IF(OR(BZ87=0,BV87=0),0,BZ87/BV87)*100</f>
        <v>0</v>
      </c>
      <c r="CB87" s="183"/>
      <c r="CC87" s="132" t="n">
        <f aca="false">IF(OR(CB87=0,BV87=0),0,CB87/BV87)*100</f>
        <v>0</v>
      </c>
      <c r="CD87" s="182"/>
      <c r="CE87" s="129" t="n">
        <f aca="false">IF(OR(CD87=0,CD$89=0),0,CD87/CD$89)*100</f>
        <v>0</v>
      </c>
      <c r="CF87" s="183"/>
      <c r="CG87" s="129" t="n">
        <f aca="false">IF(OR(CF87=0,CD87=0),0,CF87/CD87)*100</f>
        <v>0</v>
      </c>
      <c r="CH87" s="131" t="n">
        <f aca="false">SUM(CJ87-CF87)</f>
        <v>0</v>
      </c>
      <c r="CI87" s="133" t="n">
        <f aca="false">IF(OR(CH87=0,CD87=0),0,CH87/CD87)*100</f>
        <v>0</v>
      </c>
      <c r="CJ87" s="183"/>
      <c r="CK87" s="132" t="n">
        <f aca="false">IF(OR(CJ87=0,CD87=0),0,CJ87/CD87)*100</f>
        <v>0</v>
      </c>
      <c r="CL87" s="177" t="n">
        <f aca="false">SUM('[5]GASTOS VISTA HERMOSA'!$I$84)/1000</f>
        <v>15906700.873</v>
      </c>
      <c r="CM87" s="129" t="n">
        <f aca="false">IF(OR(CL87=0,CL$89=0),0,CL87/CL$89)*100</f>
        <v>0.200352076418065</v>
      </c>
      <c r="CN87" s="179" t="n">
        <f aca="false">SUM('[5]GASTOS VISTA HERMOSA'!$AM$84)/1000</f>
        <v>2589497.572</v>
      </c>
      <c r="CO87" s="129" t="n">
        <f aca="false">IF(OR(CN87=0,CL87=0),0,CN87/CL87)*100</f>
        <v>16.2792875321834</v>
      </c>
      <c r="CP87" s="131" t="n">
        <f aca="false">SUM(CR87-CN87)</f>
        <v>968943.351</v>
      </c>
      <c r="CQ87" s="129" t="n">
        <f aca="false">IF(OR(CP87=0,CL87=0),0,CP87/CL87)*100</f>
        <v>6.09141618199838</v>
      </c>
      <c r="CR87" s="179" t="n">
        <f aca="false">SUM('[5]GASTOS VISTA HERMOSA'!$X$84)/1000</f>
        <v>3558440.923</v>
      </c>
      <c r="CS87" s="132" t="n">
        <f aca="false">IF(OR(CR87=0,CL87=0),0,CR87/CL87)*100</f>
        <v>22.3707037141818</v>
      </c>
      <c r="CT87" s="182"/>
      <c r="CU87" s="129" t="n">
        <f aca="false">IF(OR(CT87=0,CT$89=0),0,CT87/CT$89)*100</f>
        <v>0</v>
      </c>
      <c r="CV87" s="183"/>
      <c r="CW87" s="129" t="n">
        <f aca="false">IF(OR(CV87=0,CT87=0),0,CV87/CT87)*100</f>
        <v>0</v>
      </c>
      <c r="CX87" s="131" t="n">
        <f aca="false">SUM(CZ87-CV87)</f>
        <v>0</v>
      </c>
      <c r="CY87" s="133" t="n">
        <f aca="false">IF(OR(CX87=0,CT87=0),0,CX87/CT87)*100</f>
        <v>0</v>
      </c>
      <c r="CZ87" s="183"/>
      <c r="DA87" s="132" t="n">
        <f aca="false">IF(OR(CZ87=0,CT87=0),0,CZ87/CT87)*100</f>
        <v>0</v>
      </c>
      <c r="DB87" s="177" t="n">
        <f aca="false">SUM('[5]GASTOS VISTA HERMOSA'!$I$145)/1000</f>
        <v>626459</v>
      </c>
      <c r="DC87" s="129" t="n">
        <f aca="false">IF(OR(DB87=0,DB$89=0),0,DB87/DB$89)*100</f>
        <v>0.0708333833180738</v>
      </c>
      <c r="DD87" s="179" t="n">
        <f aca="false">SUM('[5]GASTOS VISTA HERMOSA'!$AM$145)/1000</f>
        <v>452605.649</v>
      </c>
      <c r="DE87" s="129" t="n">
        <f aca="false">IF(OR(DD87=0,DB87=0),0,DD87/DB87)*100</f>
        <v>72.2482475309637</v>
      </c>
      <c r="DF87" s="131" t="n">
        <f aca="false">SUM(DH87-DD87)</f>
        <v>0</v>
      </c>
      <c r="DG87" s="129" t="n">
        <f aca="false">IF(OR(DF87=0,DB87=0),0,DF87/DB87)*100</f>
        <v>0</v>
      </c>
      <c r="DH87" s="179" t="n">
        <f aca="false">SUM('[5]GASTOS VISTA HERMOSA'!$X$145)/1000</f>
        <v>452605.649</v>
      </c>
      <c r="DI87" s="132" t="n">
        <f aca="false">IF(OR(DH87=0,DB87=0),0,DH87/DB87)*100</f>
        <v>72.2482475309637</v>
      </c>
      <c r="DJ87" s="182"/>
      <c r="DK87" s="129" t="n">
        <f aca="false">IF(OR(DJ87=0,DJ$89=0),0,DJ87/DJ$89)*100</f>
        <v>0</v>
      </c>
      <c r="DL87" s="183"/>
      <c r="DM87" s="129" t="n">
        <f aca="false">IF(OR(DL87=0,DJ87=0),0,DL87/DJ87)*100</f>
        <v>0</v>
      </c>
      <c r="DN87" s="131" t="n">
        <f aca="false">SUM(DP87-DL87)</f>
        <v>0</v>
      </c>
      <c r="DO87" s="133" t="n">
        <f aca="false">IF(OR(DN87=0,DJ87=0),0,DN87/DJ87)*100</f>
        <v>0</v>
      </c>
      <c r="DP87" s="183"/>
      <c r="DQ87" s="132" t="n">
        <f aca="false">IF(OR(DP87=0,DJ87=0),0,DP87/DJ87)*100</f>
        <v>0</v>
      </c>
      <c r="DR87" s="128" t="n">
        <f aca="false">SUM(CL87+CT87+DB87+DJ87)</f>
        <v>16533159.873</v>
      </c>
      <c r="DS87" s="133" t="n">
        <f aca="false">IF(OR(DR87=0,DR$89=0),0,DR87/DR$89)*100</f>
        <v>0.122727359777785</v>
      </c>
      <c r="DT87" s="130" t="n">
        <f aca="false">SUM(CN87+CV87+DD87+DL87)</f>
        <v>3042103.221</v>
      </c>
      <c r="DU87" s="129" t="n">
        <f aca="false">IF(OR(DT87=0,DR87=0),0,DT87/DR87)*100</f>
        <v>18.4000109136306</v>
      </c>
      <c r="DV87" s="130" t="n">
        <f aca="false">SUM(CP87+CX87+DF87+DN87)</f>
        <v>968943.351</v>
      </c>
      <c r="DW87" s="133" t="n">
        <f aca="false">IF(OR(DV87=0,DR87=0),0,DV87/DR87)*100</f>
        <v>5.86060594854807</v>
      </c>
      <c r="DX87" s="130" t="n">
        <f aca="false">SUM(DT87+DV87)</f>
        <v>4011046.572</v>
      </c>
      <c r="DY87" s="132" t="n">
        <f aca="false">IF(OR(DX87=0,DR87=0),0,DX87/DR87)*100</f>
        <v>24.2606168621787</v>
      </c>
      <c r="DZ87" s="177" t="n">
        <f aca="false">SUM('[5]GASTOS VISTA HERMOSA'!$I$148)/1000</f>
        <v>0</v>
      </c>
      <c r="EA87" s="129" t="n">
        <f aca="false">IF(OR(DZ87=0,DZ$89=0),0,DZ87/DZ$89)*100</f>
        <v>0</v>
      </c>
      <c r="EB87" s="177" t="n">
        <f aca="false">SUM('[5]GASTOS VISTA HERMOSA'!$C$149)/1000</f>
        <v>26899412.435</v>
      </c>
      <c r="EC87" s="130" t="n">
        <f aca="false">SUM(BF87+CD87+DR87+DZ87)</f>
        <v>26899412.435</v>
      </c>
      <c r="ED87" s="129" t="n">
        <f aca="false">IF(OR(EC87=0,EC$89=0),0,EC87/EC$89)*100</f>
        <v>0.15184820894853</v>
      </c>
      <c r="EE87" s="179" t="n">
        <f aca="false">SUM('[5]GASTOS VISTA HERMOSA'!$J$149)/1000</f>
        <v>0</v>
      </c>
      <c r="EF87" s="135" t="n">
        <f aca="false">SUM(EC87-EE87)</f>
        <v>26899412.435</v>
      </c>
      <c r="EG87" s="128" t="n">
        <f aca="false">SUM(BH87+CF87+DT87)</f>
        <v>4650701.518</v>
      </c>
      <c r="EH87" s="133" t="n">
        <f aca="false">IF(OR(EG87=0,EC87=0),0,EG87/EC87)*100</f>
        <v>17.2892308679158</v>
      </c>
      <c r="EI87" s="131" t="n">
        <f aca="false">SUM(BJ87+BR87+BZ87+DV87)</f>
        <v>3789056.837</v>
      </c>
      <c r="EJ87" s="133" t="n">
        <f aca="false">IF(OR(EI87=0,EC87=0),0,EI87/EC87)*100</f>
        <v>14.0860208235251</v>
      </c>
      <c r="EK87" s="130" t="n">
        <f aca="false">SUM(EG87+EI87)</f>
        <v>8439758.355</v>
      </c>
      <c r="EL87" s="136" t="n">
        <f aca="false">IF(OR(EK87=0,EC87=0),0,EK87/EC87)*100</f>
        <v>31.3752516914409</v>
      </c>
      <c r="EM87" s="158" t="n">
        <f aca="false">SUM(ing!U67)</f>
        <v>2664880.69468</v>
      </c>
      <c r="EN87" s="128" t="n">
        <f aca="false">SUM(EM87-EG87)</f>
        <v>-1985820.82332</v>
      </c>
      <c r="EO87" s="135" t="n">
        <f aca="false">SUM(EM87-EK87)</f>
        <v>-5774877.66032</v>
      </c>
      <c r="EP87" s="151"/>
    </row>
    <row r="88" s="152" customFormat="true" ht="13.5" hidden="false" customHeight="false" outlineLevel="0" collapsed="false">
      <c r="A88" s="159" t="s">
        <v>158</v>
      </c>
      <c r="B88" s="147" t="n">
        <f aca="false">SUM(B66:B87)</f>
        <v>72889545.8778167</v>
      </c>
      <c r="C88" s="144" t="n">
        <f aca="false">IF(OR(B88=0,B$89=0),0,B88/B$89)*100</f>
        <v>9.89688538482681</v>
      </c>
      <c r="D88" s="145" t="n">
        <f aca="false">SUM(D66:D87)</f>
        <v>7764576.4888</v>
      </c>
      <c r="E88" s="144" t="n">
        <f aca="false">IF(OR(D88=0,B88=0),0,D88/B88)*100</f>
        <v>10.6525241655581</v>
      </c>
      <c r="F88" s="145" t="n">
        <f aca="false">SUM(F66:F87)</f>
        <v>10957921.4352</v>
      </c>
      <c r="G88" s="148" t="n">
        <f aca="false">IF(OR(F88=0,B88=0),0,F88/B88)*100</f>
        <v>15.033598169988</v>
      </c>
      <c r="H88" s="145" t="n">
        <f aca="false">SUM(H66:H87)</f>
        <v>18722497.924</v>
      </c>
      <c r="I88" s="146" t="n">
        <f aca="false">IF(OR(H88=0,B88=0),0,H88/B88)*100</f>
        <v>25.6861223355461</v>
      </c>
      <c r="J88" s="147" t="n">
        <f aca="false">SUM(J66:J87)</f>
        <v>102882944.53762</v>
      </c>
      <c r="K88" s="144" t="n">
        <f aca="false">IF(OR(J88=0,J$89=0),0,J88/J$89)*100</f>
        <v>21.9639988558519</v>
      </c>
      <c r="L88" s="145" t="n">
        <f aca="false">SUM(L66:L87)</f>
        <v>4366665.39423</v>
      </c>
      <c r="M88" s="144" t="n">
        <f aca="false">IF(OR(L88=0,J88=0),0,L88/J88)*100</f>
        <v>4.24430445090274</v>
      </c>
      <c r="N88" s="145" t="n">
        <f aca="false">SUM(N66:N87)</f>
        <v>26675828.72728</v>
      </c>
      <c r="O88" s="148" t="n">
        <f aca="false">IF(OR(N88=0,J88=0),0,N88/J88)*100</f>
        <v>25.9283293719551</v>
      </c>
      <c r="P88" s="145" t="n">
        <f aca="false">SUM(P66:P87)</f>
        <v>31042494.12151</v>
      </c>
      <c r="Q88" s="146" t="n">
        <f aca="false">IF(OR(P88=0,J88=0),0,P88/J88)*100</f>
        <v>30.1726338228578</v>
      </c>
      <c r="R88" s="147" t="n">
        <f aca="false">SUM(R66:R87)</f>
        <v>16000617.1150033</v>
      </c>
      <c r="S88" s="144" t="n">
        <f aca="false">IF(OR(R88=0,R$89=0),0,R88/R$89)*100</f>
        <v>7.68354653648453</v>
      </c>
      <c r="T88" s="145" t="n">
        <f aca="false">SUM(T66:T87)</f>
        <v>1475163.816</v>
      </c>
      <c r="U88" s="144" t="n">
        <f aca="false">IF(OR(T88=0,R88=0),0,T88/R88)*100</f>
        <v>9.21941825991686</v>
      </c>
      <c r="V88" s="145" t="n">
        <f aca="false">SUM(V66:V87)</f>
        <v>273842.014</v>
      </c>
      <c r="W88" s="148" t="n">
        <f aca="false">IF(OR(V88=0,R88=0),0,V88/R88)*100</f>
        <v>1.71144657753997</v>
      </c>
      <c r="X88" s="145" t="n">
        <f aca="false">SUM(X66:X87)</f>
        <v>1749005.83</v>
      </c>
      <c r="Y88" s="146" t="n">
        <f aca="false">IF(OR(X88=0,R88=0),0,X88/R88)*100</f>
        <v>10.9308648374568</v>
      </c>
      <c r="Z88" s="147" t="n">
        <f aca="false">SUM(Z66:Z87)</f>
        <v>191773107.53044</v>
      </c>
      <c r="AA88" s="144" t="n">
        <f aca="false">IF(OR(Z88=0,Z$89=0),0,Z88/Z$89)*100</f>
        <v>13.5706005760777</v>
      </c>
      <c r="AB88" s="145" t="n">
        <f aca="false">SUM(AB66:AB87)</f>
        <v>13606405.69903</v>
      </c>
      <c r="AC88" s="148" t="n">
        <f aca="false">IF(OR(AB88=0,Z88=0),0,AB88/Z88)*100</f>
        <v>7.09505408461417</v>
      </c>
      <c r="AD88" s="145" t="n">
        <f aca="false">SUM(AD66:AD87)</f>
        <v>37907592.17648</v>
      </c>
      <c r="AE88" s="148" t="n">
        <f aca="false">IF(OR(AD88=0,Z88=0),0,AD88/Z88)*100</f>
        <v>19.7668967586933</v>
      </c>
      <c r="AF88" s="145" t="n">
        <f aca="false">SUM(AF66:AF87)</f>
        <v>51513997.87551</v>
      </c>
      <c r="AG88" s="146" t="n">
        <f aca="false">IF(OR(AF88=0,Z88=0),0,AF88/Z88)*100</f>
        <v>26.8619508433075</v>
      </c>
      <c r="AH88" s="147" t="n">
        <f aca="false">SUM(AH66:AH87)</f>
        <v>0</v>
      </c>
      <c r="AI88" s="144" t="n">
        <f aca="false">IF(OR(AH88=0,AH$89=0),0,AH88/AH$89)*100</f>
        <v>0</v>
      </c>
      <c r="AJ88" s="145" t="n">
        <f aca="false">SUM(AJ66:AJ87)</f>
        <v>0</v>
      </c>
      <c r="AK88" s="144" t="n">
        <f aca="false">IF(OR(AJ88=0,AH88=0),0,AJ88/AH88)*100</f>
        <v>0</v>
      </c>
      <c r="AL88" s="145" t="n">
        <f aca="false">SUM(AL66:AL87)</f>
        <v>0</v>
      </c>
      <c r="AM88" s="148" t="n">
        <f aca="false">IF(OR(AL88=0,AH88=0),0,AL88/AH88)*100</f>
        <v>0</v>
      </c>
      <c r="AN88" s="145" t="n">
        <f aca="false">SUM(AN66:AN87)</f>
        <v>0</v>
      </c>
      <c r="AO88" s="146" t="n">
        <f aca="false">IF(OR(AN88=0,AH88=0),0,AN88/AH88)*100</f>
        <v>0</v>
      </c>
      <c r="AP88" s="147" t="n">
        <f aca="false">SUM(AP66:AP87)</f>
        <v>26723378.69856</v>
      </c>
      <c r="AQ88" s="129" t="n">
        <f aca="false">IF(OR(AP88=0,AP$89=0),0,AP88/AP$89)*100</f>
        <v>23.9161855156799</v>
      </c>
      <c r="AR88" s="145" t="n">
        <f aca="false">SUM(AR66:AR87)</f>
        <v>9824141.5122</v>
      </c>
      <c r="AS88" s="144" t="n">
        <f aca="false">IF(OR(AR88=0,AP88=0),0,AR88/AP88)*100</f>
        <v>36.7623481409908</v>
      </c>
      <c r="AT88" s="145" t="n">
        <f aca="false">SUM(AT66:AT87)</f>
        <v>9701270.00104</v>
      </c>
      <c r="AU88" s="148" t="n">
        <f aca="false">IF(OR(AT88=0,AP88=0),0,AT88/AP88)*100</f>
        <v>36.302557810786</v>
      </c>
      <c r="AV88" s="145" t="n">
        <f aca="false">SUM(AV66:AV87)</f>
        <v>19525411.51324</v>
      </c>
      <c r="AW88" s="146" t="n">
        <f aca="false">IF(OR(AV88=0,AP88=0),0,AV88/AP88)*100</f>
        <v>73.0649059517767</v>
      </c>
      <c r="AX88" s="147" t="n">
        <f aca="false">SUM(AX66:AX87)</f>
        <v>0</v>
      </c>
      <c r="AY88" s="144" t="n">
        <f aca="false">IF(OR(AX88=0,AX$89=0),0,AX88/AX$89)*100</f>
        <v>0</v>
      </c>
      <c r="AZ88" s="145" t="n">
        <f aca="false">SUM(AZ66:AZ87)</f>
        <v>0</v>
      </c>
      <c r="BA88" s="148" t="n">
        <f aca="false">IF(OR(AZ88=0,AX88=0),0,AZ88/AX88)*100</f>
        <v>0</v>
      </c>
      <c r="BB88" s="145" t="n">
        <f aca="false">SUM(BB66:BB87)</f>
        <v>0</v>
      </c>
      <c r="BC88" s="148" t="n">
        <f aca="false">IF(OR(BB88=0,AX88=0),0,BB88/AX88)*100</f>
        <v>0</v>
      </c>
      <c r="BD88" s="145" t="n">
        <f aca="false">SUM(BD66:BD87)</f>
        <v>0</v>
      </c>
      <c r="BE88" s="144" t="n">
        <f aca="false">IF(OR(BD88=0,AX88=0),0,BD88/AX88)*100</f>
        <v>0</v>
      </c>
      <c r="BF88" s="130" t="n">
        <f aca="false">SUM(Z88+AH88+AP88+AX88)</f>
        <v>218496486.229</v>
      </c>
      <c r="BG88" s="133" t="n">
        <f aca="false">IF(OR(BF88=0,BF$89=0),0,BF88/BF$89)*100</f>
        <v>6.70482723000267</v>
      </c>
      <c r="BH88" s="130" t="n">
        <f aca="false">SUM(AB88+AJ88+AR88+AZ88)</f>
        <v>23430547.21123</v>
      </c>
      <c r="BI88" s="133" t="n">
        <f aca="false">IF(OR(BH88=0,BF88=0),0,BH88/BF88)*100</f>
        <v>10.7235350167934</v>
      </c>
      <c r="BJ88" s="130" t="n">
        <f aca="false">SUM(AD88+AL88+AT88+BB88)</f>
        <v>47608862.17752</v>
      </c>
      <c r="BK88" s="133" t="n">
        <f aca="false">IF(OR(BJ88=0,BF88=0),0,BJ88/BF88)*100</f>
        <v>21.7893033426737</v>
      </c>
      <c r="BL88" s="130" t="n">
        <f aca="false">SUM(BH88+BJ88)</f>
        <v>71039409.38875</v>
      </c>
      <c r="BM88" s="133" t="n">
        <f aca="false">IF(OR(BL88=0,BF88=0),0,BL88/BF88)*100</f>
        <v>32.5128383594671</v>
      </c>
      <c r="BN88" s="147" t="n">
        <f aca="false">SUM(BN66:BN87)</f>
        <v>0</v>
      </c>
      <c r="BO88" s="144" t="n">
        <f aca="false">IF(OR(BN88=0,BN$89=0),0,BN88/BN$89)*100</f>
        <v>0</v>
      </c>
      <c r="BP88" s="145" t="n">
        <f aca="false">SUM(BP66:BP87)</f>
        <v>0</v>
      </c>
      <c r="BQ88" s="148" t="n">
        <f aca="false">IF(OR(BP88=0,BN88=0),0,BP88/BN88)*100</f>
        <v>0</v>
      </c>
      <c r="BR88" s="145" t="n">
        <f aca="false">SUM(BR66:BR87)</f>
        <v>0</v>
      </c>
      <c r="BS88" s="148" t="n">
        <f aca="false">IF(OR(BR88=0,BN88=0),0,BR88/BN88)*100</f>
        <v>0</v>
      </c>
      <c r="BT88" s="145" t="n">
        <f aca="false">SUM(BT66:BT87)</f>
        <v>0</v>
      </c>
      <c r="BU88" s="144" t="n">
        <f aca="false">IF(OR(BT88=0,BN88=0),0,BT88/BN88)*100</f>
        <v>0</v>
      </c>
      <c r="BV88" s="147" t="n">
        <f aca="false">SUM(BV66:BV87)</f>
        <v>0</v>
      </c>
      <c r="BW88" s="144" t="n">
        <f aca="false">IF(OR(BV88=0,BV$89=0),0,BV88/BV$89)*100</f>
        <v>0</v>
      </c>
      <c r="BX88" s="145" t="n">
        <f aca="false">SUM(BX66:BX87)</f>
        <v>0</v>
      </c>
      <c r="BY88" s="144" t="n">
        <f aca="false">IF(OR(BX88=0,BV88=0),0,BX88/BV88)*100</f>
        <v>0</v>
      </c>
      <c r="BZ88" s="145" t="n">
        <f aca="false">SUM(BZ66:BZ87)</f>
        <v>0</v>
      </c>
      <c r="CA88" s="148" t="n">
        <f aca="false">IF(OR(BZ88=0,BV88=0),0,BZ88/BV88)*100</f>
        <v>0</v>
      </c>
      <c r="CB88" s="145" t="n">
        <f aca="false">SUM(CB66:CB87)</f>
        <v>0</v>
      </c>
      <c r="CC88" s="146" t="n">
        <f aca="false">IF(OR(CB88=0,BV88=0),0,CB88/BV88)*100</f>
        <v>0</v>
      </c>
      <c r="CD88" s="147" t="n">
        <f aca="false">SUM(CD66:CD87)</f>
        <v>0</v>
      </c>
      <c r="CE88" s="144" t="n">
        <f aca="false">IF(OR(CD88=0,CD$89=0),0,CD88/CD$89)*100</f>
        <v>0</v>
      </c>
      <c r="CF88" s="145" t="n">
        <f aca="false">SUM(CF66:CF87)</f>
        <v>0</v>
      </c>
      <c r="CG88" s="144" t="n">
        <f aca="false">IF(OR(CF88=0,CD88=0),0,CF88/CD88)*100</f>
        <v>0</v>
      </c>
      <c r="CH88" s="145" t="n">
        <f aca="false">SUM(CH66:CH87)</f>
        <v>0</v>
      </c>
      <c r="CI88" s="148" t="n">
        <f aca="false">IF(OR(CH88=0,CD88=0),0,CH88/CD88)*100</f>
        <v>0</v>
      </c>
      <c r="CJ88" s="145" t="n">
        <f aca="false">SUM(CJ66:CJ87)</f>
        <v>0</v>
      </c>
      <c r="CK88" s="146" t="n">
        <f aca="false">IF(OR(CJ88=0,CD88=0),0,CJ88/CD88)*100</f>
        <v>0</v>
      </c>
      <c r="CL88" s="147" t="n">
        <f aca="false">SUM(CL66:CL87)</f>
        <v>518515119.13</v>
      </c>
      <c r="CM88" s="144" t="n">
        <f aca="false">IF(OR(CL88=0,CL$89=0),0,CL88/CL$89)*100</f>
        <v>6.53093193876495</v>
      </c>
      <c r="CN88" s="145" t="n">
        <f aca="false">SUM(CN66:CN87)</f>
        <v>43113128.81801</v>
      </c>
      <c r="CO88" s="144" t="n">
        <f aca="false">IF(OR(CN88=0,CL88=0),0,CN88/CL88)*100</f>
        <v>8.31472935453611</v>
      </c>
      <c r="CP88" s="145" t="n">
        <f aca="false">SUM(CP66:CP87)</f>
        <v>97801785.28519</v>
      </c>
      <c r="CQ88" s="148" t="n">
        <f aca="false">IF(OR(CP88=0,CL88=0),0,CP88/CL88)*100</f>
        <v>18.8618965343361</v>
      </c>
      <c r="CR88" s="145" t="n">
        <f aca="false">SUM(CR66:CR87)</f>
        <v>140914914.1032</v>
      </c>
      <c r="CS88" s="146" t="n">
        <f aca="false">IF(OR(CR88=0,CL88=0),0,CR88/CL88)*100</f>
        <v>27.1766258888722</v>
      </c>
      <c r="CT88" s="147" t="n">
        <f aca="false">SUM(CT66:CT87)</f>
        <v>0</v>
      </c>
      <c r="CU88" s="144" t="n">
        <f aca="false">IF(OR(CT88=0,CT$89=0),0,CT88/CT$89)*100</f>
        <v>0</v>
      </c>
      <c r="CV88" s="145" t="n">
        <f aca="false">SUM(CV66:CV87)</f>
        <v>0</v>
      </c>
      <c r="CW88" s="144" t="n">
        <f aca="false">IF(OR(CV88=0,CT88=0),0,CV88/CT88)*100</f>
        <v>0</v>
      </c>
      <c r="CX88" s="145" t="n">
        <f aca="false">SUM(CX66:CX87)</f>
        <v>0</v>
      </c>
      <c r="CY88" s="148" t="n">
        <f aca="false">IF(OR(CX88=0,CT88=0),0,CX88/CT88)*100</f>
        <v>0</v>
      </c>
      <c r="CZ88" s="145" t="n">
        <f aca="false">SUM(CZ66:CZ87)</f>
        <v>0</v>
      </c>
      <c r="DA88" s="146" t="n">
        <f aca="false">IF(OR(CZ88=0,CT88=0),0,CZ88/CT88)*100</f>
        <v>0</v>
      </c>
      <c r="DB88" s="147" t="n">
        <f aca="false">SUM(DB66:DB87)</f>
        <v>95810994.687</v>
      </c>
      <c r="DC88" s="154" t="n">
        <f aca="false">IF(OR(DB88=0,DB$30=0),0,DB88/DB$30)*100</f>
        <v>192.119995140604</v>
      </c>
      <c r="DD88" s="145" t="n">
        <f aca="false">SUM(DD66:DD87)</f>
        <v>28757696.12839</v>
      </c>
      <c r="DE88" s="144" t="n">
        <f aca="false">IF(OR(DD88=0,DB88=0),0,DD88/DB88)*100</f>
        <v>30.0150272130428</v>
      </c>
      <c r="DF88" s="145" t="n">
        <f aca="false">SUM(DF66:DF87)</f>
        <v>49130932.26969</v>
      </c>
      <c r="DG88" s="148" t="n">
        <f aca="false">IF(OR(DF88=0,DB88=0),0,DF88/DB88)*100</f>
        <v>51.2790128420995</v>
      </c>
      <c r="DH88" s="145" t="n">
        <f aca="false">SUM(DH66:DH87)</f>
        <v>77888628.39808</v>
      </c>
      <c r="DI88" s="146" t="n">
        <f aca="false">IF(OR(DH88=0,DB88=0),0,DH88/DB88)*100</f>
        <v>81.2940400551423</v>
      </c>
      <c r="DJ88" s="147" t="n">
        <f aca="false">SUM(DJ66:DJ87)</f>
        <v>0</v>
      </c>
      <c r="DK88" s="144" t="n">
        <f aca="false">IF(OR(DJ88=0,DJ$89=0),0,DJ88/DJ$89)*100</f>
        <v>0</v>
      </c>
      <c r="DL88" s="145" t="n">
        <f aca="false">SUM(DL66:DL87)</f>
        <v>0</v>
      </c>
      <c r="DM88" s="144" t="n">
        <f aca="false">IF(OR(DL88=0,DJ88=0),0,DL88/DJ88)*100</f>
        <v>0</v>
      </c>
      <c r="DN88" s="145" t="n">
        <f aca="false">SUM(DN66:DN87)</f>
        <v>0</v>
      </c>
      <c r="DO88" s="148" t="n">
        <f aca="false">IF(OR(DN88=0,DJ88=0),0,DN88/DJ88)*100</f>
        <v>0</v>
      </c>
      <c r="DP88" s="145" t="n">
        <f aca="false">SUM(DP66:DP87)</f>
        <v>0</v>
      </c>
      <c r="DQ88" s="146" t="n">
        <f aca="false">IF(OR(DP88=0,DJ88=0),0,DP88/DJ88)*100</f>
        <v>0</v>
      </c>
      <c r="DR88" s="147" t="n">
        <f aca="false">SUM(DR66:DR87)</f>
        <v>614326113.817</v>
      </c>
      <c r="DS88" s="144" t="n">
        <f aca="false">IF(OR(DR88=0,DR$89=0),0,DR88/DR$89)*100</f>
        <v>4.56020643182875</v>
      </c>
      <c r="DT88" s="145" t="n">
        <f aca="false">SUM(DT66:DT87)</f>
        <v>71870824.9464</v>
      </c>
      <c r="DU88" s="148" t="n">
        <f aca="false">IF(OR(DT88=0,DR88=0),0,DT88/DR88)*100</f>
        <v>11.6991323223823</v>
      </c>
      <c r="DV88" s="145" t="n">
        <f aca="false">SUM(DV66:DV87)</f>
        <v>146932717.55488</v>
      </c>
      <c r="DW88" s="148" t="n">
        <f aca="false">IF(OR(DV88=0,DR88=0),0,DV88/DR88)*100</f>
        <v>23.9177066138278</v>
      </c>
      <c r="DX88" s="145" t="n">
        <f aca="false">SUM(DX66:DX87)</f>
        <v>218803542.50128</v>
      </c>
      <c r="DY88" s="146" t="n">
        <f aca="false">IF(OR(DX88=0,DR88=0),0,DX88/DR88)*100</f>
        <v>35.6168389362102</v>
      </c>
      <c r="DZ88" s="147" t="n">
        <f aca="false">SUM(DZ66:DZ87)</f>
        <v>22162265.265</v>
      </c>
      <c r="EA88" s="144" t="n">
        <f aca="false">IF(OR(DZ88=0,DZ$89=0),0,DZ88/DZ$89)*100</f>
        <v>76.3709246243887</v>
      </c>
      <c r="EB88" s="147" t="n">
        <f aca="false">SUM(EB66:EB87)</f>
        <v>854984865.311</v>
      </c>
      <c r="EC88" s="145" t="n">
        <f aca="false">SUM(EC66:EC87)</f>
        <v>854984865.311</v>
      </c>
      <c r="ED88" s="144" t="n">
        <f aca="false">IF(OR(EC88=0,EC$89=0),0,EC88/EC$89)*100</f>
        <v>4.8264221677441</v>
      </c>
      <c r="EE88" s="145" t="n">
        <f aca="false">SUM(EE66:EE87)</f>
        <v>0</v>
      </c>
      <c r="EF88" s="149" t="n">
        <f aca="false">SUM(EF66:EF87)</f>
        <v>854984865.311</v>
      </c>
      <c r="EG88" s="147" t="n">
        <f aca="false">SUM(EG66:EG87)</f>
        <v>95301372.15763</v>
      </c>
      <c r="EH88" s="144" t="n">
        <f aca="false">IF(OR(EG88=0,EC88=0),0,EG88/EC88)*100</f>
        <v>11.146556626235</v>
      </c>
      <c r="EI88" s="145" t="n">
        <f aca="false">SUM(EI66:EI87)</f>
        <v>194541579.7324</v>
      </c>
      <c r="EJ88" s="144" t="n">
        <f aca="false">IF(OR(EI88=0,EC88=0),0,EI88/EC88)*100</f>
        <v>22.7538039122641</v>
      </c>
      <c r="EK88" s="145" t="n">
        <f aca="false">SUM(EK66:EK87)</f>
        <v>289842951.89003</v>
      </c>
      <c r="EL88" s="146" t="n">
        <f aca="false">IF(OR(EK88=0,EC88=0),0,EK88/EC88)*100</f>
        <v>33.9003605384991</v>
      </c>
      <c r="EM88" s="147" t="n">
        <f aca="false">SUM(EM66:EM87)</f>
        <v>113735231.082797</v>
      </c>
      <c r="EN88" s="147" t="n">
        <f aca="false">SUM(EM88-EG88)</f>
        <v>18433858.9251667</v>
      </c>
      <c r="EO88" s="149" t="n">
        <f aca="false">SUM(EM88-EK88)</f>
        <v>-176107720.807233</v>
      </c>
      <c r="EP88" s="151"/>
    </row>
    <row r="89" s="152" customFormat="true" ht="13.5" hidden="false" customHeight="false" outlineLevel="0" collapsed="false">
      <c r="A89" s="161" t="s">
        <v>159</v>
      </c>
      <c r="B89" s="162" t="n">
        <f aca="false">SUM(B57+B65+B88)</f>
        <v>736489744.435817</v>
      </c>
      <c r="C89" s="163" t="n">
        <f aca="false">IF(OR(B89=0,B$89=0),0,B89/B$89)*100</f>
        <v>100</v>
      </c>
      <c r="D89" s="164" t="n">
        <f aca="false">SUM(D57+D65+D88)</f>
        <v>78440116.1247</v>
      </c>
      <c r="E89" s="163" t="n">
        <f aca="false">IF(OR(D89=0,B89=0),0,D89/B89)*100</f>
        <v>10.6505374606117</v>
      </c>
      <c r="F89" s="164" t="n">
        <f aca="false">SUM(F57+F65+F88)</f>
        <v>28299191.4523</v>
      </c>
      <c r="G89" s="166" t="n">
        <f aca="false">IF(OR(F89=0,B89=0),0,F89/B89)*100</f>
        <v>3.84244202531</v>
      </c>
      <c r="H89" s="164" t="n">
        <f aca="false">SUM(H57+H65+H88)</f>
        <v>106739307.577</v>
      </c>
      <c r="I89" s="165" t="n">
        <f aca="false">IF(OR(H89=0,B89=0),0,H89/B89)*100</f>
        <v>14.4929794859217</v>
      </c>
      <c r="J89" s="162" t="n">
        <f aca="false">SUM(J57+J65+J88)</f>
        <v>468416271.61262</v>
      </c>
      <c r="K89" s="163" t="n">
        <f aca="false">IF(OR(J89=0,J$89=0),0,J89/J$89)*100</f>
        <v>100</v>
      </c>
      <c r="L89" s="164" t="n">
        <f aca="false">SUM(L57+L65+L88)</f>
        <v>32295609.72073</v>
      </c>
      <c r="M89" s="163" t="n">
        <f aca="false">IF(OR(L89=0,J89=0),0,L89/J89)*100</f>
        <v>6.89463873864708</v>
      </c>
      <c r="N89" s="164" t="n">
        <f aca="false">SUM(N57+N65+N88)</f>
        <v>50976829.188341</v>
      </c>
      <c r="O89" s="166" t="n">
        <f aca="false">IF(OR(N89=0,J89=0),0,N89/J89)*100</f>
        <v>10.8828049488637</v>
      </c>
      <c r="P89" s="164" t="n">
        <f aca="false">SUM(P57+P65+P88)</f>
        <v>83272438.909071</v>
      </c>
      <c r="Q89" s="165" t="n">
        <f aca="false">IF(OR(P89=0,J89=0),0,P89/J89)*100</f>
        <v>17.7774436875108</v>
      </c>
      <c r="R89" s="162" t="n">
        <f aca="false">SUM(R57+R65+R88)</f>
        <v>208245203.423003</v>
      </c>
      <c r="S89" s="163" t="n">
        <f aca="false">IF(OR(R89=0,R$89=0),0,R89/R$89)*100</f>
        <v>100</v>
      </c>
      <c r="T89" s="164" t="n">
        <f aca="false">SUM(T57+T65+T88)</f>
        <v>19962643.136</v>
      </c>
      <c r="U89" s="163" t="n">
        <f aca="false">IF(OR(T89=0,R89=0),0,T89/R89)*100</f>
        <v>9.58612386161441</v>
      </c>
      <c r="V89" s="164" t="n">
        <f aca="false">SUM(V57+V65+V88)</f>
        <v>10820950.555</v>
      </c>
      <c r="W89" s="166" t="n">
        <f aca="false">IF(OR(V89=0,R89=0),0,V89/R89)*100</f>
        <v>5.19625440448665</v>
      </c>
      <c r="X89" s="164" t="n">
        <f aca="false">SUM(X57+X65+X88)</f>
        <v>30783593.691</v>
      </c>
      <c r="Y89" s="165" t="n">
        <f aca="false">IF(OR(X89=0,R89=0),0,X89/R89)*100</f>
        <v>14.7823782661011</v>
      </c>
      <c r="Z89" s="162" t="n">
        <f aca="false">SUM(Z57+Z65+Z88)</f>
        <v>1413151219.47144</v>
      </c>
      <c r="AA89" s="163" t="n">
        <f aca="false">IF(OR(Z89=0,Z$89=0),0,Z89/Z$89)*100</f>
        <v>100</v>
      </c>
      <c r="AB89" s="164" t="n">
        <f aca="false">SUM(AB57+AB65+AB88)</f>
        <v>130698368.98143</v>
      </c>
      <c r="AC89" s="166" t="n">
        <f aca="false">IF(OR(AB89=0,Z89=0),0,AB89/Z89)*100</f>
        <v>9.24871784283037</v>
      </c>
      <c r="AD89" s="164" t="n">
        <f aca="false">SUM(AD57+AD65+AD88)</f>
        <v>90096971.195641</v>
      </c>
      <c r="AE89" s="166" t="n">
        <f aca="false">IF(OR(AD89=0,Z89=0),0,AD89/Z89)*100</f>
        <v>6.3756072212385</v>
      </c>
      <c r="AF89" s="164" t="n">
        <f aca="false">SUM(AF57+AF65+AF88)</f>
        <v>220795340.177071</v>
      </c>
      <c r="AG89" s="165" t="n">
        <f aca="false">IF(OR(AF89=0,Z89=0),0,AF89/Z89)*100</f>
        <v>15.6243250640689</v>
      </c>
      <c r="AH89" s="162" t="n">
        <f aca="false">SUM(AH57+AH65+AH88)</f>
        <v>1364451787.401</v>
      </c>
      <c r="AI89" s="163" t="n">
        <f aca="false">IF(OR(AH89=0,AH$89=0),0,AH89/AH$89)*100</f>
        <v>100</v>
      </c>
      <c r="AJ89" s="164" t="n">
        <f aca="false">SUM(AJ57+AJ65+AJ88)</f>
        <v>213344835.595</v>
      </c>
      <c r="AK89" s="163" t="n">
        <f aca="false">IF(OR(AJ89=0,AH89=0),0,AJ89/AH89)*100</f>
        <v>15.6359380056497</v>
      </c>
      <c r="AL89" s="164" t="n">
        <f aca="false">SUM(AL57+AL65+AL88)</f>
        <v>119589716.499</v>
      </c>
      <c r="AM89" s="166" t="n">
        <f aca="false">IF(OR(AL89=0,AH89=0),0,AL89/AH89)*100</f>
        <v>8.76467146756382</v>
      </c>
      <c r="AN89" s="164" t="n">
        <f aca="false">SUM(AN57+AN65+AN88)</f>
        <v>332934552.094</v>
      </c>
      <c r="AO89" s="165" t="n">
        <f aca="false">IF(OR(AN89=0,AH89=0),0,AN89/AH89)*100</f>
        <v>24.4006094732136</v>
      </c>
      <c r="AP89" s="162" t="n">
        <f aca="false">SUM(AP57+AP65+AP88)</f>
        <v>111737629.23456</v>
      </c>
      <c r="AQ89" s="163" t="n">
        <f aca="false">IF(OR(AP89=0,AP$89=0),0,AP89/AP$89)*100</f>
        <v>100</v>
      </c>
      <c r="AR89" s="164" t="n">
        <f aca="false">SUM(AR57+AR65+AR88)</f>
        <v>30366134.1912</v>
      </c>
      <c r="AS89" s="163" t="n">
        <f aca="false">IF(OR(AR89=0,AP89=0),0,AR89/AP89)*100</f>
        <v>27.1762828683749</v>
      </c>
      <c r="AT89" s="164" t="n">
        <f aca="false">SUM(AT57+AT65+AT88)</f>
        <v>71119254.88904</v>
      </c>
      <c r="AU89" s="166" t="n">
        <f aca="false">IF(OR(AT89=0,AP89=0),0,AT89/AP89)*100</f>
        <v>63.648437304631</v>
      </c>
      <c r="AV89" s="164" t="n">
        <f aca="false">SUM(AV57+AV65+AV88)</f>
        <v>101485389.08024</v>
      </c>
      <c r="AW89" s="165" t="n">
        <f aca="false">IF(OR(AV89=0,AP89=0),0,AV89/AP89)*100</f>
        <v>90.8247201730059</v>
      </c>
      <c r="AX89" s="162" t="n">
        <f aca="false">SUM(AX57+AX65+AX88)</f>
        <v>51680916.735</v>
      </c>
      <c r="AY89" s="163" t="n">
        <f aca="false">IF(OR(AX89=0,AX$89=0),0,AX89/AX$89)*100</f>
        <v>100</v>
      </c>
      <c r="AZ89" s="164" t="n">
        <f aca="false">SUM(AZ57+AZ65+AZ88)</f>
        <v>15797166.49007</v>
      </c>
      <c r="BA89" s="166" t="n">
        <f aca="false">IF(OR(AZ89=0,AX89=0),0,AZ89/AX89)*100</f>
        <v>30.5667304066447</v>
      </c>
      <c r="BB89" s="164" t="n">
        <f aca="false">SUM(BB57+BB65+BB88)</f>
        <v>30300575.56166</v>
      </c>
      <c r="BC89" s="166" t="n">
        <f aca="false">IF(OR(BB89=0,AX89=0),0,BB89/AX89)*100</f>
        <v>58.6301046419702</v>
      </c>
      <c r="BD89" s="164" t="n">
        <f aca="false">SUM(BD57+BD65+BD88)</f>
        <v>46097742.05173</v>
      </c>
      <c r="BE89" s="163" t="n">
        <f aca="false">IF(OR(BD89=0,AX89=0),0,BD89/AX89)*100</f>
        <v>89.196835048615</v>
      </c>
      <c r="BF89" s="164" t="n">
        <f aca="false">SUM(BF57+BF65+BF88)</f>
        <v>3258793683.024</v>
      </c>
      <c r="BG89" s="166" t="n">
        <f aca="false">IF(OR(BF89=0,BF$89=0),0,BF89/BF$89)*100</f>
        <v>100</v>
      </c>
      <c r="BH89" s="164" t="n">
        <f aca="false">SUM(BH57+BH65+BH88)</f>
        <v>423274760.7177</v>
      </c>
      <c r="BI89" s="166" t="n">
        <f aca="false">IF(OR(BH89=0,BF89=0),0,BH89/BF89)*100</f>
        <v>12.9886946486567</v>
      </c>
      <c r="BJ89" s="164" t="n">
        <f aca="false">SUM(BJ57+BJ65+BJ88)</f>
        <v>508628357.262341</v>
      </c>
      <c r="BK89" s="166" t="n">
        <f aca="false">IF(OR(BJ89=0,BF89=0),0,BJ89/BF89)*100</f>
        <v>15.6078723213419</v>
      </c>
      <c r="BL89" s="164" t="n">
        <f aca="false">SUM(BL57+BL65+BL88)</f>
        <v>931903117.980041</v>
      </c>
      <c r="BM89" s="165" t="n">
        <f aca="false">IF(OR(BL89=0,BF89=0),0,BL89/BF89)*100</f>
        <v>28.5965669699986</v>
      </c>
      <c r="BN89" s="162" t="n">
        <f aca="false">SUM(BN57+BN65+BN88)</f>
        <v>317772130.182</v>
      </c>
      <c r="BO89" s="163" t="n">
        <f aca="false">IF(OR(BN89=0,BN$89=0),0,BN89/BN$89)*100</f>
        <v>100</v>
      </c>
      <c r="BP89" s="164" t="n">
        <f aca="false">SUM(BP57+BP65+BP88)</f>
        <v>33068255.46</v>
      </c>
      <c r="BQ89" s="166" t="n">
        <f aca="false">IF(OR(BP89=0,BN89=0),0,BP89/BN89)*100</f>
        <v>10.4062793175288</v>
      </c>
      <c r="BR89" s="164" t="n">
        <f aca="false">SUM(BR57+BR65+BR88)</f>
        <v>197521839.117</v>
      </c>
      <c r="BS89" s="166" t="n">
        <f aca="false">IF(OR(BR89=0,BN89=0),0,BR89/BN89)*100</f>
        <v>62.1583267871452</v>
      </c>
      <c r="BT89" s="164" t="n">
        <f aca="false">SUM(BT57+BT65+BT88)</f>
        <v>230590094.577</v>
      </c>
      <c r="BU89" s="163" t="n">
        <f aca="false">IF(OR(BT89=0,BN89=0),0,BT89/BN89)*100</f>
        <v>72.564606104674</v>
      </c>
      <c r="BV89" s="162" t="n">
        <f aca="false">SUM(BV57+BV65+BV88)</f>
        <v>955405213.307</v>
      </c>
      <c r="BW89" s="163" t="n">
        <f aca="false">IF(OR(BV89=0,BV$89=0),0,BV89/BV$89)*100</f>
        <v>100</v>
      </c>
      <c r="BX89" s="164" t="n">
        <f aca="false">SUM(BX57+BX65+BX88)</f>
        <v>112663140.039</v>
      </c>
      <c r="BY89" s="163" t="n">
        <f aca="false">IF(OR(BX89=0,BV89=0),0,BX89/BV89)*100</f>
        <v>11.7921839309451</v>
      </c>
      <c r="BZ89" s="164" t="n">
        <f aca="false">SUM(BZ57+BZ65+BZ88)</f>
        <v>14186669.264</v>
      </c>
      <c r="CA89" s="166" t="n">
        <f aca="false">IF(OR(BZ89=0,BV89=0),0,BZ89/BV89)*100</f>
        <v>1.48488505886365</v>
      </c>
      <c r="CB89" s="164" t="n">
        <f aca="false">SUM(CB57+CB65+CB88)</f>
        <v>126849809.303</v>
      </c>
      <c r="CC89" s="165" t="n">
        <f aca="false">IF(OR(CB89=0,BV89=0),0,CB89/BV89)*100</f>
        <v>13.2770689898088</v>
      </c>
      <c r="CD89" s="162" t="n">
        <f aca="false">SUM(CD57+CD65+CD88)</f>
        <v>3150000</v>
      </c>
      <c r="CE89" s="163" t="n">
        <f aca="false">IF(OR(CD89=0,CD$89=0),0,CD89/CD$89)*100</f>
        <v>100</v>
      </c>
      <c r="CF89" s="164" t="n">
        <f aca="false">SUM(CF57+CF65+CF88)</f>
        <v>38091.552</v>
      </c>
      <c r="CG89" s="163" t="n">
        <f aca="false">IF(OR(CF89=0,CD89=0),0,CF89/CD89)*100</f>
        <v>1.20925561904762</v>
      </c>
      <c r="CH89" s="164" t="n">
        <f aca="false">SUM(CH57+CH65+CH88)</f>
        <v>2499697.055</v>
      </c>
      <c r="CI89" s="166" t="n">
        <f aca="false">IF(OR(CH89=0,CD89=0),0,CH89/CD89)*100</f>
        <v>79.3554620634921</v>
      </c>
      <c r="CJ89" s="164" t="n">
        <f aca="false">SUM(CJ57+CJ65+CJ88)</f>
        <v>2537788.607</v>
      </c>
      <c r="CK89" s="165" t="n">
        <f aca="false">IF(OR(CJ89=0,CD89=0),0,CJ89/CD89)*100</f>
        <v>80.5647176825397</v>
      </c>
      <c r="CL89" s="162" t="n">
        <f aca="false">SUM(CL57+CL65+CL88)</f>
        <v>7939374104.518</v>
      </c>
      <c r="CM89" s="163" t="n">
        <f aca="false">IF(OR(CL89=0,CL$89=0),0,CL89/CL$89)*100</f>
        <v>100</v>
      </c>
      <c r="CN89" s="164" t="n">
        <f aca="false">SUM(CN57+CN65+CN88)</f>
        <v>332429994.70306</v>
      </c>
      <c r="CO89" s="163" t="n">
        <f aca="false">IF(OR(CN89=0,CL89=0),0,CN89/CL89)*100</f>
        <v>4.18710581371757</v>
      </c>
      <c r="CP89" s="164" t="n">
        <f aca="false">SUM(CP57+CP65+CP88)</f>
        <v>1645269035.83805</v>
      </c>
      <c r="CQ89" s="166" t="n">
        <f aca="false">IF(OR(CP89=0,CL89=0),0,CP89/CL89)*100</f>
        <v>20.7229060399332</v>
      </c>
      <c r="CR89" s="164" t="n">
        <f aca="false">SUM(CR57+CR65+CR88)</f>
        <v>1977699030.54111</v>
      </c>
      <c r="CS89" s="165" t="n">
        <f aca="false">IF(OR(CR89=0,CL89=0),0,CR89/CL89)*100</f>
        <v>24.9100118536507</v>
      </c>
      <c r="CT89" s="162" t="n">
        <f aca="false">SUM(CT57+CT65+CT88)</f>
        <v>3259251907.2205</v>
      </c>
      <c r="CU89" s="163" t="n">
        <f aca="false">IF(OR(CT89=0,CT$89=0),0,CT89/CT$89)*100</f>
        <v>100</v>
      </c>
      <c r="CV89" s="164" t="n">
        <f aca="false">SUM(CV57+CV65+CV88)</f>
        <v>187927246.746</v>
      </c>
      <c r="CW89" s="163" t="n">
        <f aca="false">IF(OR(CV89=0,CT89=0),0,CV89/CT89)*100</f>
        <v>5.76596262257817</v>
      </c>
      <c r="CX89" s="164" t="n">
        <f aca="false">SUM(CX57+CX65+CX88)</f>
        <v>0</v>
      </c>
      <c r="CY89" s="166" t="n">
        <f aca="false">IF(OR(CX89=0,CT89=0),0,CX89/CT89)*100</f>
        <v>0</v>
      </c>
      <c r="CZ89" s="164" t="n">
        <f aca="false">SUM(CZ57+CZ65+CZ88)</f>
        <v>187927246.746</v>
      </c>
      <c r="DA89" s="165" t="n">
        <f aca="false">IF(OR(CZ89=0,CT89=0),0,CZ89/CT89)*100</f>
        <v>5.76596262257817</v>
      </c>
      <c r="DB89" s="162" t="n">
        <f aca="false">SUM(DB57+DB65+DB88)</f>
        <v>884412081.782</v>
      </c>
      <c r="DC89" s="163" t="n">
        <f aca="false">IF(OR(DB89=0,DB$89=0),0,DB89/DB$89)*100</f>
        <v>100</v>
      </c>
      <c r="DD89" s="164" t="n">
        <f aca="false">SUM(DD57+DD65+DD88)</f>
        <v>78068694.22439</v>
      </c>
      <c r="DE89" s="163" t="n">
        <f aca="false">IF(OR(DD89=0,DB89=0),0,DD89/DB89)*100</f>
        <v>8.82718540740529</v>
      </c>
      <c r="DF89" s="164" t="n">
        <f aca="false">SUM(DF57+DF65+DF88)</f>
        <v>460084979.52769</v>
      </c>
      <c r="DG89" s="166" t="n">
        <f aca="false">IF(OR(DF89=0,DB89=0),0,DF89/DB89)*100</f>
        <v>52.021562007686</v>
      </c>
      <c r="DH89" s="164" t="n">
        <f aca="false">SUM(DH57+DH65+DH88)</f>
        <v>538153673.75208</v>
      </c>
      <c r="DI89" s="165" t="n">
        <f aca="false">IF(OR(DH89=0,DB89=0),0,DH89/DB89)*100</f>
        <v>60.8487474150913</v>
      </c>
      <c r="DJ89" s="162" t="n">
        <f aca="false">SUM(DJ57+DJ65+DJ88)</f>
        <v>1388415951.393</v>
      </c>
      <c r="DK89" s="163" t="n">
        <f aca="false">IF(OR(DJ89=0,DJ$89=0),0,DJ89/DJ$89)*100</f>
        <v>100</v>
      </c>
      <c r="DL89" s="164" t="n">
        <f aca="false">SUM(DL57+DL65+DL88)</f>
        <v>193550738.52929</v>
      </c>
      <c r="DM89" s="163" t="n">
        <f aca="false">IF(OR(DL89=0,DJ89=0),0,DL89/DJ89)*100</f>
        <v>13.9404000894041</v>
      </c>
      <c r="DN89" s="164" t="n">
        <f aca="false">SUM(DN57+DN65+DN88)</f>
        <v>1060800503.25412</v>
      </c>
      <c r="DO89" s="166" t="n">
        <f aca="false">IF(OR(DN89=0,DJ89=0),0,DN89/DJ89)*100</f>
        <v>76.4036528239118</v>
      </c>
      <c r="DP89" s="164" t="n">
        <f aca="false">SUM(DP57+DP65+DP88)</f>
        <v>1254351241.78341</v>
      </c>
      <c r="DQ89" s="165" t="n">
        <f aca="false">IF(OR(DP89=0,DJ89=0),0,DP89/DJ89)*100</f>
        <v>90.3440529133159</v>
      </c>
      <c r="DR89" s="162" t="n">
        <f aca="false">SUM(DR57+DR65+DR88)</f>
        <v>13471454044.9135</v>
      </c>
      <c r="DS89" s="163" t="n">
        <f aca="false">IF(OR(DR89=0,DR$89=0),0,DR89/DR$89)*100</f>
        <v>100</v>
      </c>
      <c r="DT89" s="164" t="n">
        <f aca="false">SUM(DT57+DT65+DT88)</f>
        <v>791976674.20274</v>
      </c>
      <c r="DU89" s="166" t="n">
        <f aca="false">IF(OR(DT89=0,DR89=0),0,DT89/DR89)*100</f>
        <v>5.87892495911955</v>
      </c>
      <c r="DV89" s="164" t="n">
        <f aca="false">SUM(DV57+DV65+DV88)</f>
        <v>3166154518.61986</v>
      </c>
      <c r="DW89" s="166" t="n">
        <f aca="false">IF(OR(DV89=0,DR89=0),0,DV89/DR89)*100</f>
        <v>23.5026932361123</v>
      </c>
      <c r="DX89" s="164" t="n">
        <f aca="false">SUM(DX57+DX65+DX88)</f>
        <v>3958131192.8226</v>
      </c>
      <c r="DY89" s="165" t="n">
        <f aca="false">IF(OR(DX89=0,DR89=0),0,DX89/DR89)*100</f>
        <v>29.3816181952318</v>
      </c>
      <c r="DZ89" s="162" t="n">
        <f aca="false">SUM(DZ57+DZ65+DZ88)</f>
        <v>29019244.397</v>
      </c>
      <c r="EA89" s="163" t="n">
        <f aca="false">IF(OR(DZ89=0,DZ$89=0),0,DZ89/DZ$89)*100</f>
        <v>100</v>
      </c>
      <c r="EB89" s="162" t="n">
        <f aca="false">SUM(EB57+EB65+EB88)</f>
        <v>17714472185.7515</v>
      </c>
      <c r="EC89" s="167" t="n">
        <f aca="false">SUM(EC57+EC65+EC88)</f>
        <v>17714672185.6415</v>
      </c>
      <c r="ED89" s="185" t="n">
        <f aca="false">IF(OR(EC89=0,EC$89=0),0,EC89/EC$89)*100</f>
        <v>100</v>
      </c>
      <c r="EE89" s="162" t="n">
        <f aca="false">SUM(EE57+EE65+EE88)</f>
        <v>0</v>
      </c>
      <c r="EF89" s="169" t="n">
        <f aca="false">SUM(EF57+EF65+EF88)</f>
        <v>17714672185.6415</v>
      </c>
      <c r="EG89" s="162" t="n">
        <f aca="false">SUM(EG57+EG65+EG88)</f>
        <v>1327914574.95944</v>
      </c>
      <c r="EH89" s="163" t="n">
        <f aca="false">IF(OR(EG89=0,EC89=0),0,EG89/EC89)*100</f>
        <v>7.49612841289703</v>
      </c>
      <c r="EI89" s="164" t="n">
        <f aca="false">SUM(EI57+EI65+EI88)</f>
        <v>3688969545.1462</v>
      </c>
      <c r="EJ89" s="163" t="n">
        <f aca="false">IF(OR(EI89=0,EC89=0),0,EI89/EC89)*100</f>
        <v>20.8243737535051</v>
      </c>
      <c r="EK89" s="164" t="n">
        <f aca="false">SUM(EK57+EK65+EK88)</f>
        <v>5016884120.10564</v>
      </c>
      <c r="EL89" s="165" t="n">
        <f aca="false">IF(OR(EK89=0,EC89=0),0,EK89/EC89)*100</f>
        <v>28.3205021664022</v>
      </c>
      <c r="EM89" s="162" t="n">
        <f aca="false">SUM(EM57+EM65+EM88)</f>
        <v>2633825720.45946</v>
      </c>
      <c r="EN89" s="162" t="n">
        <f aca="false">SUM(EM89-EG89)</f>
        <v>1305911145.50002</v>
      </c>
      <c r="EO89" s="171" t="n">
        <f aca="false">SUM(EM89-EK89)</f>
        <v>-2383058399.64618</v>
      </c>
      <c r="EP89" s="151"/>
    </row>
    <row r="90" customFormat="false" ht="12.75" hidden="false" customHeight="false" outlineLevel="0" collapsed="false">
      <c r="A90" s="94"/>
      <c r="B90" s="126"/>
      <c r="C90" s="86"/>
      <c r="D90" s="126"/>
      <c r="E90" s="86"/>
      <c r="F90" s="86"/>
      <c r="G90" s="86"/>
      <c r="H90" s="126"/>
      <c r="I90" s="86"/>
      <c r="J90" s="126"/>
      <c r="K90" s="86"/>
      <c r="L90" s="126"/>
      <c r="M90" s="86"/>
      <c r="N90" s="87"/>
      <c r="O90" s="86"/>
      <c r="P90" s="126"/>
      <c r="Q90" s="86"/>
      <c r="R90" s="126"/>
      <c r="S90" s="86"/>
      <c r="T90" s="126"/>
      <c r="U90" s="86"/>
      <c r="V90" s="86"/>
      <c r="W90" s="86"/>
      <c r="X90" s="12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126"/>
      <c r="AQ90" s="186"/>
      <c r="AR90" s="126"/>
      <c r="AS90" s="86"/>
      <c r="AT90" s="87"/>
      <c r="AU90" s="86"/>
      <c r="AV90" s="126"/>
      <c r="AW90" s="86"/>
      <c r="AX90" s="86"/>
      <c r="AY90" s="86"/>
      <c r="AZ90" s="86"/>
      <c r="BA90" s="86"/>
      <c r="BB90" s="86"/>
      <c r="BC90" s="86"/>
      <c r="BD90" s="86"/>
      <c r="BE90" s="86"/>
      <c r="BF90" s="187"/>
      <c r="BG90" s="86"/>
      <c r="BH90" s="86"/>
      <c r="BI90" s="86"/>
      <c r="BJ90" s="86"/>
      <c r="BK90" s="86"/>
      <c r="BL90" s="86"/>
      <c r="BM90" s="86"/>
      <c r="BN90" s="87"/>
      <c r="BO90" s="86"/>
      <c r="BP90" s="87"/>
      <c r="BQ90" s="86"/>
      <c r="BR90" s="87"/>
      <c r="BS90" s="86"/>
      <c r="BT90" s="87"/>
      <c r="BU90" s="86"/>
      <c r="BV90" s="86"/>
      <c r="BW90" s="86"/>
      <c r="BX90" s="86"/>
      <c r="BY90" s="86"/>
      <c r="BZ90" s="86"/>
      <c r="CA90" s="86"/>
      <c r="CB90" s="86"/>
      <c r="CC90" s="86"/>
      <c r="CD90" s="187"/>
      <c r="CE90" s="86"/>
      <c r="CF90" s="86"/>
      <c r="CG90" s="86"/>
      <c r="CH90" s="86"/>
      <c r="CI90" s="86"/>
      <c r="CJ90" s="86"/>
      <c r="CK90" s="86"/>
      <c r="CL90" s="126"/>
      <c r="CM90" s="86"/>
      <c r="CN90" s="126"/>
      <c r="CO90" s="86"/>
      <c r="CP90" s="87"/>
      <c r="CQ90" s="86"/>
      <c r="CR90" s="126"/>
      <c r="CS90" s="86"/>
      <c r="CT90" s="87"/>
      <c r="CU90" s="86"/>
      <c r="CV90" s="87"/>
      <c r="CW90" s="86"/>
      <c r="CX90" s="86"/>
      <c r="CY90" s="86"/>
      <c r="CZ90" s="86"/>
      <c r="DA90" s="86"/>
      <c r="DB90" s="126"/>
      <c r="DC90" s="186"/>
      <c r="DD90" s="126"/>
      <c r="DE90" s="186"/>
      <c r="DF90" s="87"/>
      <c r="DG90" s="86"/>
      <c r="DH90" s="126"/>
      <c r="DI90" s="188"/>
      <c r="DJ90" s="86"/>
      <c r="DK90" s="86"/>
      <c r="DL90" s="86"/>
      <c r="DM90" s="86"/>
      <c r="DN90" s="86"/>
      <c r="DO90" s="86"/>
      <c r="DP90" s="86"/>
      <c r="DQ90" s="86"/>
      <c r="DR90" s="189"/>
      <c r="DS90" s="86"/>
      <c r="DT90" s="86"/>
      <c r="DU90" s="86"/>
      <c r="DV90" s="86"/>
      <c r="DW90" s="86"/>
      <c r="DX90" s="86"/>
      <c r="DY90" s="86"/>
      <c r="DZ90" s="187"/>
      <c r="EA90" s="86"/>
      <c r="EB90" s="87"/>
      <c r="EC90" s="87"/>
      <c r="ED90" s="86"/>
      <c r="EE90" s="87"/>
      <c r="EF90" s="87"/>
      <c r="EG90" s="87"/>
      <c r="EH90" s="86"/>
      <c r="EI90" s="87"/>
      <c r="EJ90" s="86"/>
      <c r="EK90" s="87"/>
      <c r="EL90" s="86"/>
      <c r="EM90" s="87"/>
      <c r="EN90" s="86"/>
      <c r="EO90" s="86"/>
      <c r="EP90" s="152"/>
    </row>
    <row r="91" customFormat="false" ht="12.75" hidden="false" customHeight="false" outlineLevel="0" collapsed="false">
      <c r="A91" s="190"/>
      <c r="B91" s="191"/>
      <c r="D91" s="191"/>
      <c r="F91" s="191"/>
      <c r="H91" s="191"/>
      <c r="J91" s="191"/>
      <c r="L91" s="191"/>
      <c r="N91" s="191"/>
      <c r="P91" s="191"/>
      <c r="R91" s="191"/>
      <c r="T91" s="191"/>
      <c r="V91" s="191"/>
      <c r="X91" s="191"/>
      <c r="AP91" s="191"/>
      <c r="AR91" s="191"/>
      <c r="AT91" s="191"/>
      <c r="AV91" s="191"/>
      <c r="BF91" s="191"/>
      <c r="BG91" s="191"/>
      <c r="BJ91" s="191"/>
      <c r="BN91" s="191"/>
      <c r="BP91" s="191"/>
      <c r="BR91" s="191"/>
      <c r="BT91" s="191"/>
      <c r="CD91" s="191"/>
      <c r="CE91" s="191"/>
      <c r="CH91" s="191"/>
      <c r="CL91" s="191"/>
      <c r="CN91" s="191"/>
      <c r="CP91" s="191"/>
      <c r="CR91" s="191"/>
      <c r="DB91" s="191"/>
      <c r="DD91" s="191"/>
      <c r="DF91" s="191"/>
      <c r="DH91" s="191"/>
      <c r="DL91" s="191"/>
      <c r="DN91" s="191"/>
      <c r="DR91" s="191"/>
      <c r="DS91" s="191"/>
      <c r="DZ91" s="191"/>
      <c r="EA91" s="191"/>
      <c r="EB91" s="191"/>
      <c r="EC91" s="188"/>
      <c r="ED91" s="191"/>
      <c r="EE91" s="191"/>
      <c r="EF91" s="191"/>
      <c r="EG91" s="191"/>
      <c r="EI91" s="191"/>
      <c r="EK91" s="191"/>
      <c r="EP91" s="152"/>
    </row>
    <row r="92" customFormat="false" ht="12.75" hidden="false" customHeight="false" outlineLevel="0" collapsed="false">
      <c r="EP92" s="152"/>
    </row>
    <row r="93" customFormat="false" ht="12.75" hidden="false" customHeight="false" outlineLevel="0" collapsed="false">
      <c r="A93" s="86"/>
      <c r="B93" s="87"/>
      <c r="C93" s="86"/>
      <c r="H93" s="191"/>
      <c r="P93" s="191"/>
      <c r="X93" s="191"/>
      <c r="AF93" s="191"/>
      <c r="AN93" s="191"/>
      <c r="AV93" s="191"/>
      <c r="CL93" s="191"/>
      <c r="CR93" s="191"/>
      <c r="DB93" s="191"/>
      <c r="EC93" s="191"/>
      <c r="EK93" s="191"/>
      <c r="EP93" s="152"/>
    </row>
    <row r="94" customFormat="false" ht="12.75" hidden="false" customHeight="false" outlineLevel="0" collapsed="false">
      <c r="A94" s="86"/>
      <c r="B94" s="87"/>
      <c r="F94" s="188"/>
      <c r="AV94" s="191"/>
      <c r="EB94" s="191"/>
      <c r="EC94" s="191"/>
      <c r="EE94" s="191"/>
      <c r="EG94" s="191"/>
      <c r="EK94" s="191"/>
      <c r="EP94" s="152"/>
    </row>
    <row r="95" customFormat="false" ht="12.75" hidden="false" customHeight="false" outlineLevel="0" collapsed="false">
      <c r="A95" s="86"/>
      <c r="B95" s="87"/>
      <c r="EC95" s="191"/>
      <c r="EK95" s="191"/>
      <c r="EP95" s="152"/>
    </row>
    <row r="96" customFormat="false" ht="12.75" hidden="false" customHeight="false" outlineLevel="0" collapsed="false">
      <c r="A96" s="86"/>
      <c r="B96" s="87"/>
      <c r="EC96" s="191"/>
      <c r="EK96" s="191"/>
      <c r="EP96" s="152"/>
    </row>
    <row r="97" customFormat="false" ht="12.75" hidden="false" customHeight="false" outlineLevel="0" collapsed="false">
      <c r="EC97" s="191"/>
      <c r="EK97" s="191"/>
      <c r="EP97" s="152"/>
    </row>
    <row r="98" customFormat="false" ht="12.75" hidden="false" customHeight="false" outlineLevel="0" collapsed="false">
      <c r="EC98" s="191"/>
      <c r="EP98" s="152"/>
    </row>
    <row r="99" customFormat="false" ht="12.75" hidden="false" customHeight="false" outlineLevel="0" collapsed="false">
      <c r="EP99" s="152"/>
    </row>
    <row r="100" customFormat="false" ht="12.75" hidden="false" customHeight="false" outlineLevel="0" collapsed="false">
      <c r="EP100" s="152"/>
    </row>
    <row r="101" customFormat="false" ht="12.75" hidden="false" customHeight="false" outlineLevel="0" collapsed="false">
      <c r="EP101" s="152"/>
    </row>
    <row r="102" customFormat="false" ht="12.75" hidden="false" customHeight="false" outlineLevel="0" collapsed="false">
      <c r="EP102" s="152"/>
    </row>
    <row r="103" customFormat="false" ht="12.75" hidden="false" customHeight="false" outlineLevel="0" collapsed="false">
      <c r="EP103" s="152"/>
    </row>
    <row r="104" customFormat="false" ht="12.75" hidden="false" customHeight="false" outlineLevel="0" collapsed="false">
      <c r="EP104" s="152"/>
    </row>
    <row r="105" customFormat="false" ht="12.75" hidden="false" customHeight="false" outlineLevel="0" collapsed="false">
      <c r="EP105" s="152"/>
    </row>
    <row r="106" customFormat="false" ht="12.75" hidden="false" customHeight="false" outlineLevel="0" collapsed="false">
      <c r="EP106" s="152"/>
    </row>
    <row r="107" customFormat="false" ht="12.75" hidden="false" customHeight="false" outlineLevel="0" collapsed="false">
      <c r="EP107" s="152"/>
    </row>
    <row r="108" customFormat="false" ht="12.75" hidden="false" customHeight="false" outlineLevel="0" collapsed="false">
      <c r="EP108" s="152"/>
    </row>
    <row r="109" customFormat="false" ht="12.75" hidden="false" customHeight="false" outlineLevel="0" collapsed="false">
      <c r="EP109" s="152"/>
    </row>
    <row r="110" customFormat="false" ht="12.75" hidden="false" customHeight="false" outlineLevel="0" collapsed="false">
      <c r="EP110" s="152"/>
    </row>
    <row r="111" customFormat="false" ht="12.75" hidden="false" customHeight="false" outlineLevel="0" collapsed="false">
      <c r="EP111" s="152"/>
    </row>
    <row r="112" customFormat="false" ht="12.75" hidden="false" customHeight="false" outlineLevel="0" collapsed="false">
      <c r="EP112" s="152"/>
    </row>
    <row r="113" customFormat="false" ht="12.75" hidden="false" customHeight="false" outlineLevel="0" collapsed="false">
      <c r="EP113" s="152"/>
    </row>
    <row r="114" customFormat="false" ht="12.75" hidden="false" customHeight="false" outlineLevel="0" collapsed="false">
      <c r="EP114" s="152"/>
    </row>
    <row r="115" customFormat="false" ht="12.75" hidden="false" customHeight="false" outlineLevel="0" collapsed="false">
      <c r="EP115" s="152"/>
    </row>
    <row r="116" customFormat="false" ht="12.75" hidden="false" customHeight="false" outlineLevel="0" collapsed="false">
      <c r="EP116" s="152"/>
    </row>
    <row r="117" customFormat="false" ht="12.75" hidden="false" customHeight="false" outlineLevel="0" collapsed="false">
      <c r="EP117" s="152"/>
    </row>
    <row r="118" customFormat="false" ht="12.75" hidden="false" customHeight="false" outlineLevel="0" collapsed="false">
      <c r="EP118" s="152"/>
    </row>
    <row r="119" customFormat="false" ht="12.75" hidden="false" customHeight="false" outlineLevel="0" collapsed="false">
      <c r="EP119" s="152"/>
    </row>
    <row r="120" customFormat="false" ht="12.75" hidden="false" customHeight="false" outlineLevel="0" collapsed="false">
      <c r="EP120" s="152"/>
    </row>
    <row r="121" customFormat="false" ht="12.75" hidden="false" customHeight="false" outlineLevel="0" collapsed="false">
      <c r="EP121" s="152"/>
    </row>
  </sheetData>
  <mergeCells count="57">
    <mergeCell ref="B1:Q1"/>
    <mergeCell ref="B2:Q2"/>
    <mergeCell ref="B3:Q3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A4"/>
    <mergeCell ref="EB4:EL4"/>
    <mergeCell ref="EM4:EM6"/>
    <mergeCell ref="EN4:EO5"/>
    <mergeCell ref="B5:C5"/>
    <mergeCell ref="D5:I5"/>
    <mergeCell ref="J5:K5"/>
    <mergeCell ref="L5:Q5"/>
    <mergeCell ref="R5:S5"/>
    <mergeCell ref="T5:Y5"/>
    <mergeCell ref="Z5:AA5"/>
    <mergeCell ref="AB5:AG5"/>
    <mergeCell ref="AH5:AI5"/>
    <mergeCell ref="AJ5:AO5"/>
    <mergeCell ref="AP5:AQ5"/>
    <mergeCell ref="AR5:AW5"/>
    <mergeCell ref="AX5:AY5"/>
    <mergeCell ref="AZ5:BE5"/>
    <mergeCell ref="BF5:BG5"/>
    <mergeCell ref="BH5:BM5"/>
    <mergeCell ref="BN5:BO5"/>
    <mergeCell ref="BP5:BU5"/>
    <mergeCell ref="BV5:BW5"/>
    <mergeCell ref="BX5:CC5"/>
    <mergeCell ref="CD5:CE5"/>
    <mergeCell ref="CF5:CK5"/>
    <mergeCell ref="CL5:CM5"/>
    <mergeCell ref="CN5:CS5"/>
    <mergeCell ref="CT5:CU5"/>
    <mergeCell ref="CV5:DA5"/>
    <mergeCell ref="DB5:DC5"/>
    <mergeCell ref="DD5:DI5"/>
    <mergeCell ref="DJ5:DK5"/>
    <mergeCell ref="DL5:DQ5"/>
    <mergeCell ref="DR5:DS5"/>
    <mergeCell ref="DT5:DY5"/>
    <mergeCell ref="EB5:EF5"/>
    <mergeCell ref="EG5:EL5"/>
  </mergeCells>
  <printOptions headings="false" gridLines="false" gridLinesSet="true" horizontalCentered="true" verticalCentered="true"/>
  <pageMargins left="0" right="0" top="0.197222222222222" bottom="0.39375" header="0.157638888888889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GASTOS POR ENTIDADES
A 29 DE FEBRERO DE 2008&amp;RMILES DE PESOS</oddHeader>
    <oddFooter>&amp;L&amp;8FUENTE: ejecuciones presupuestales de cad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3" activeCellId="0" sqref="B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0.65"/>
    <col collapsed="false" customWidth="true" hidden="false" outlineLevel="0" max="3" min="3" style="0" width="9.77"/>
    <col collapsed="false" customWidth="true" hidden="false" outlineLevel="0" max="4" min="4" style="0" width="10.65"/>
    <col collapsed="false" customWidth="true" hidden="false" outlineLevel="0" max="8" min="5" style="0" width="9.88"/>
  </cols>
  <sheetData>
    <row r="2" customFormat="false" ht="15" hidden="false" customHeight="false" outlineLevel="0" collapsed="false">
      <c r="A2" s="192" t="s">
        <v>1</v>
      </c>
      <c r="B2" s="193" t="s">
        <v>160</v>
      </c>
      <c r="C2" s="193"/>
      <c r="D2" s="193"/>
      <c r="E2" s="193"/>
      <c r="F2" s="193"/>
      <c r="G2" s="193"/>
      <c r="H2" s="193"/>
      <c r="I2" s="194"/>
    </row>
    <row r="3" customFormat="false" ht="15" hidden="false" customHeight="false" outlineLevel="0" collapsed="false">
      <c r="A3" s="192" t="s">
        <v>161</v>
      </c>
      <c r="B3" s="193" t="s">
        <v>4</v>
      </c>
      <c r="C3" s="193"/>
      <c r="D3" s="193"/>
      <c r="E3" s="193"/>
      <c r="F3" s="193"/>
      <c r="G3" s="193"/>
      <c r="H3" s="193"/>
      <c r="I3" s="194"/>
    </row>
    <row r="4" customFormat="false" ht="15.75" hidden="false" customHeight="false" outlineLevel="0" collapsed="false">
      <c r="A4" s="192" t="s">
        <v>162</v>
      </c>
      <c r="B4" s="195" t="s">
        <v>163</v>
      </c>
      <c r="C4" s="195"/>
      <c r="D4" s="195"/>
      <c r="E4" s="195"/>
      <c r="F4" s="195"/>
      <c r="G4" s="195"/>
      <c r="H4" s="195"/>
      <c r="I4" s="196"/>
    </row>
    <row r="5" customFormat="false" ht="15" hidden="false" customHeight="false" outlineLevel="0" collapsed="false">
      <c r="A5" s="197" t="s">
        <v>164</v>
      </c>
      <c r="B5" s="198" t="s">
        <v>104</v>
      </c>
      <c r="C5" s="198"/>
      <c r="D5" s="198"/>
      <c r="E5" s="199"/>
      <c r="F5" s="198" t="s">
        <v>165</v>
      </c>
      <c r="G5" s="198"/>
      <c r="H5" s="198"/>
    </row>
    <row r="6" s="205" customFormat="true" ht="15.75" hidden="false" customHeight="false" outlineLevel="0" collapsed="false">
      <c r="A6" s="200"/>
      <c r="B6" s="201" t="s">
        <v>166</v>
      </c>
      <c r="C6" s="202" t="s">
        <v>167</v>
      </c>
      <c r="D6" s="203" t="s">
        <v>168</v>
      </c>
      <c r="E6" s="204" t="s">
        <v>169</v>
      </c>
      <c r="F6" s="201" t="s">
        <v>170</v>
      </c>
      <c r="G6" s="202" t="s">
        <v>171</v>
      </c>
      <c r="H6" s="203" t="s">
        <v>172</v>
      </c>
    </row>
    <row r="7" customFormat="false" ht="0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</row>
    <row r="8" customFormat="false" ht="15.75" hidden="false" customHeight="true" outlineLevel="0" collapsed="false">
      <c r="A8" s="5" t="s">
        <v>173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6" t="s">
        <v>174</v>
      </c>
      <c r="B9" s="207" t="n">
        <f aca="false">SUM(B10:B12)</f>
        <v>76928166</v>
      </c>
      <c r="C9" s="208" t="n">
        <f aca="false">SUM(C10:C12)</f>
        <v>0</v>
      </c>
      <c r="D9" s="209" t="n">
        <f aca="false">SUM(B9:C9)</f>
        <v>76928166</v>
      </c>
      <c r="E9" s="207" t="n">
        <f aca="false">SUM(E10:E12)</f>
        <v>8760132.783</v>
      </c>
      <c r="F9" s="210"/>
      <c r="G9" s="208"/>
      <c r="H9" s="209"/>
    </row>
    <row r="10" customFormat="false" ht="15" hidden="false" customHeight="false" outlineLevel="0" collapsed="false">
      <c r="A10" s="211" t="s">
        <v>175</v>
      </c>
      <c r="B10" s="212" t="n">
        <f aca="false">SUM('[3]ingresos cntraloria '!$C$8)</f>
        <v>0</v>
      </c>
      <c r="C10" s="213" t="n">
        <f aca="false">SUM('[3]ingresos cntraloria '!$D$8)</f>
        <v>0</v>
      </c>
      <c r="D10" s="214" t="n">
        <f aca="false">SUM(B10:C10)</f>
        <v>0</v>
      </c>
      <c r="E10" s="213" t="n">
        <f aca="false">SUM('[3]ingresos cntraloria '!$G$8)</f>
        <v>0</v>
      </c>
      <c r="F10" s="215"/>
      <c r="G10" s="213"/>
      <c r="H10" s="214"/>
    </row>
    <row r="11" customFormat="false" ht="15" hidden="false" customHeight="false" outlineLevel="0" collapsed="false">
      <c r="A11" s="211" t="s">
        <v>176</v>
      </c>
      <c r="B11" s="212" t="n">
        <f aca="false">SUM('[3]ingresos cntraloria '!$C$189)</f>
        <v>76928166</v>
      </c>
      <c r="C11" s="213" t="n">
        <f aca="false">SUM('[3]ingresos cntraloria '!$D$189)</f>
        <v>0</v>
      </c>
      <c r="D11" s="214" t="n">
        <f aca="false">SUM(B11:C11)</f>
        <v>76928166</v>
      </c>
      <c r="E11" s="213" t="n">
        <f aca="false">SUM('[3]ingresos cntraloria '!$G$189)</f>
        <v>8760132.783</v>
      </c>
      <c r="F11" s="215"/>
      <c r="G11" s="213"/>
      <c r="H11" s="214"/>
    </row>
    <row r="12" customFormat="false" ht="15" hidden="false" customHeight="false" outlineLevel="0" collapsed="false">
      <c r="A12" s="211" t="s">
        <v>177</v>
      </c>
      <c r="B12" s="212" t="n">
        <f aca="false">SUM('[3]ingresos cntraloria '!$C$276)</f>
        <v>0</v>
      </c>
      <c r="C12" s="213" t="n">
        <f aca="false">SUM('[3]ingresos cntraloria '!$D$276)</f>
        <v>0</v>
      </c>
      <c r="D12" s="214" t="n">
        <f aca="false">SUM(B12:C12)</f>
        <v>0</v>
      </c>
      <c r="E12" s="213" t="n">
        <f aca="false">SUM('[3]ingresos cntraloria '!$G$276)</f>
        <v>0</v>
      </c>
      <c r="F12" s="215"/>
      <c r="G12" s="213"/>
      <c r="H12" s="214"/>
    </row>
    <row r="13" customFormat="false" ht="15" hidden="false" customHeight="false" outlineLevel="0" collapsed="false">
      <c r="A13" s="216" t="s">
        <v>178</v>
      </c>
      <c r="B13" s="217" t="n">
        <f aca="false">SUM(B14:B16)</f>
        <v>76928166.001</v>
      </c>
      <c r="C13" s="218" t="n">
        <f aca="false">SUM(C14:C16)</f>
        <v>0</v>
      </c>
      <c r="D13" s="219" t="n">
        <f aca="false">SUM(B13:C13)</f>
        <v>76928166.001</v>
      </c>
      <c r="E13" s="219" t="n">
        <f aca="false">SUM(E14:E16)</f>
        <v>0</v>
      </c>
      <c r="F13" s="220" t="n">
        <f aca="false">SUM(F14:F16)</f>
        <v>8169668.972</v>
      </c>
      <c r="G13" s="218" t="n">
        <f aca="false">SUM(G14:G16)</f>
        <v>3245540.818</v>
      </c>
      <c r="H13" s="219" t="n">
        <f aca="false">SUM(F13:G13)</f>
        <v>11415209.79</v>
      </c>
    </row>
    <row r="14" customFormat="false" ht="15" hidden="false" customHeight="false" outlineLevel="0" collapsed="false">
      <c r="A14" s="211" t="s">
        <v>179</v>
      </c>
      <c r="B14" s="212" t="n">
        <f aca="false">SUM('[3]gastos contraloria'!$D$7)</f>
        <v>69259049.001</v>
      </c>
      <c r="C14" s="213" t="n">
        <f aca="false">SUM('[3]gastos contraloria'!$E$7)</f>
        <v>0</v>
      </c>
      <c r="D14" s="214" t="n">
        <f aca="false">SUM(B14:C14)</f>
        <v>69259049.001</v>
      </c>
      <c r="E14" s="214"/>
      <c r="F14" s="212" t="n">
        <f aca="false">SUM('[3]gastos contraloria'!$J$7)</f>
        <v>7261780.507</v>
      </c>
      <c r="G14" s="213" t="n">
        <f aca="false">SUM('[3]gastos contraloria'!$L$7)</f>
        <v>1939816.058</v>
      </c>
      <c r="H14" s="214" t="n">
        <f aca="false">SUM(F14:G14)</f>
        <v>9201596.565</v>
      </c>
    </row>
    <row r="15" customFormat="false" ht="15" hidden="true" customHeight="false" outlineLevel="0" collapsed="false">
      <c r="A15" s="211" t="s">
        <v>180</v>
      </c>
      <c r="B15" s="212" t="n">
        <f aca="false">SUM([11]cg!D$228)</f>
        <v>0</v>
      </c>
      <c r="C15" s="213" t="n">
        <f aca="false">SUM([11]cg!E$228)</f>
        <v>0</v>
      </c>
      <c r="D15" s="214" t="n">
        <f aca="false">SUM(B15:C15)</f>
        <v>0</v>
      </c>
      <c r="E15" s="214"/>
      <c r="F15" s="212" t="n">
        <f aca="false">SUM([11]cg!H$228)</f>
        <v>0</v>
      </c>
      <c r="G15" s="213" t="n">
        <f aca="false">SUM([11]cg!I$228)</f>
        <v>0</v>
      </c>
      <c r="H15" s="214" t="n">
        <f aca="false">SUM(F15:G15)</f>
        <v>0</v>
      </c>
    </row>
    <row r="16" customFormat="false" ht="15.75" hidden="false" customHeight="false" outlineLevel="0" collapsed="false">
      <c r="A16" s="221" t="s">
        <v>181</v>
      </c>
      <c r="B16" s="222" t="n">
        <f aca="false">SUM('[3]gastos contraloria'!$D$266)</f>
        <v>7669117</v>
      </c>
      <c r="C16" s="223" t="n">
        <f aca="false">SUM('[3]gastos contraloria'!$E$266)</f>
        <v>0</v>
      </c>
      <c r="D16" s="224" t="n">
        <f aca="false">SUM(B16:C16)</f>
        <v>7669117</v>
      </c>
      <c r="E16" s="224"/>
      <c r="F16" s="222" t="n">
        <f aca="false">SUM('[3]gastos contraloria'!$J$266)</f>
        <v>907888.465</v>
      </c>
      <c r="G16" s="223" t="n">
        <f aca="false">SUM('[3]gastos contraloria'!$L$266)</f>
        <v>1305724.76</v>
      </c>
      <c r="H16" s="224" t="n">
        <f aca="false">SUM(F16:G16)</f>
        <v>2213613.225</v>
      </c>
    </row>
    <row r="17" customFormat="false" ht="0.75" hidden="false" customHeight="true" outlineLevel="0" collapsed="false">
      <c r="A17" s="225" t="s">
        <v>182</v>
      </c>
      <c r="B17" s="225"/>
      <c r="C17" s="225"/>
      <c r="D17" s="225"/>
      <c r="E17" s="225"/>
      <c r="F17" s="225"/>
      <c r="G17" s="225"/>
      <c r="H17" s="225"/>
    </row>
    <row r="18" customFormat="false" ht="15.7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5"/>
    </row>
    <row r="19" customFormat="false" ht="15" hidden="false" customHeight="false" outlineLevel="0" collapsed="false">
      <c r="A19" s="226" t="s">
        <v>174</v>
      </c>
      <c r="B19" s="207" t="n">
        <f aca="false">SUM(B20+B23+B27+B36)</f>
        <v>8184603278</v>
      </c>
      <c r="C19" s="208" t="n">
        <f aca="false">SUM(C20+C23+C27+C36)</f>
        <v>200000</v>
      </c>
      <c r="D19" s="209" t="n">
        <f aca="false">SUM(B19:C19)</f>
        <v>8184803278</v>
      </c>
      <c r="E19" s="208" t="n">
        <f aca="false">SUM(E20+E23+E27+E36)</f>
        <v>881828390.158</v>
      </c>
      <c r="F19" s="210"/>
      <c r="G19" s="208"/>
      <c r="H19" s="209"/>
    </row>
    <row r="20" customFormat="false" ht="15" hidden="false" customHeight="false" outlineLevel="0" collapsed="false">
      <c r="A20" s="227" t="s">
        <v>183</v>
      </c>
      <c r="B20" s="212" t="n">
        <f aca="false">SUM(B21:B22)</f>
        <v>3602812200</v>
      </c>
      <c r="C20" s="213" t="n">
        <f aca="false">SUM(C21:C22)</f>
        <v>0</v>
      </c>
      <c r="D20" s="214" t="n">
        <f aca="false">SUM(B20:C20)</f>
        <v>3602812200</v>
      </c>
      <c r="E20" s="213" t="n">
        <f aca="false">SUM(E21:E22)</f>
        <v>607465703.939</v>
      </c>
      <c r="F20" s="215"/>
      <c r="G20" s="213"/>
      <c r="H20" s="214"/>
    </row>
    <row r="21" customFormat="false" ht="15" hidden="false" customHeight="false" outlineLevel="0" collapsed="false">
      <c r="A21" s="227" t="s">
        <v>184</v>
      </c>
      <c r="B21" s="212" t="n">
        <f aca="false">SUM([1]ing!$C$9)</f>
        <v>3391255710</v>
      </c>
      <c r="C21" s="213" t="n">
        <f aca="false">SUM([1]ing!$D$9)</f>
        <v>0</v>
      </c>
      <c r="D21" s="214" t="n">
        <f aca="false">SUM(B21:C21)</f>
        <v>3391255710</v>
      </c>
      <c r="E21" s="212" t="n">
        <f aca="false">SUM([1]ing!$G$9)</f>
        <v>568400920.473</v>
      </c>
      <c r="F21" s="215"/>
      <c r="G21" s="213"/>
      <c r="H21" s="214"/>
    </row>
    <row r="22" customFormat="false" ht="15" hidden="false" customHeight="false" outlineLevel="0" collapsed="false">
      <c r="A22" s="227" t="s">
        <v>185</v>
      </c>
      <c r="B22" s="212" t="n">
        <f aca="false">SUM([1]ing!$C$26)</f>
        <v>211556490</v>
      </c>
      <c r="C22" s="213" t="n">
        <f aca="false">SUM([1]ing!$D$26)</f>
        <v>0</v>
      </c>
      <c r="D22" s="214" t="n">
        <f aca="false">SUM(B22:C22)</f>
        <v>211556490</v>
      </c>
      <c r="E22" s="212" t="n">
        <f aca="false">SUM([1]ing!$G$26)</f>
        <v>39064783.466</v>
      </c>
      <c r="F22" s="215"/>
      <c r="G22" s="213"/>
      <c r="H22" s="214"/>
    </row>
    <row r="23" customFormat="false" ht="15" hidden="false" customHeight="false" outlineLevel="0" collapsed="false">
      <c r="A23" s="227" t="s">
        <v>186</v>
      </c>
      <c r="B23" s="212" t="n">
        <f aca="false">SUM(B24:B26)</f>
        <v>1800197539</v>
      </c>
      <c r="C23" s="213" t="n">
        <f aca="false">SUM(C24:C26)</f>
        <v>0</v>
      </c>
      <c r="D23" s="214" t="n">
        <f aca="false">SUM(B23:C23)</f>
        <v>1800197539</v>
      </c>
      <c r="E23" s="212" t="n">
        <f aca="false">SUM(E24:E26)</f>
        <v>238888953.661</v>
      </c>
      <c r="F23" s="215"/>
      <c r="G23" s="213"/>
      <c r="H23" s="214"/>
    </row>
    <row r="24" customFormat="false" ht="15" hidden="false" customHeight="false" outlineLevel="0" collapsed="false">
      <c r="A24" s="227" t="s">
        <v>187</v>
      </c>
      <c r="B24" s="212" t="n">
        <f aca="false">SUM([1]ing!$C$190)</f>
        <v>1751450727</v>
      </c>
      <c r="C24" s="213" t="n">
        <f aca="false">SUM([1]ing!$D$190)</f>
        <v>0</v>
      </c>
      <c r="D24" s="214" t="n">
        <f aca="false">SUM(B24:C24)</f>
        <v>1751450727</v>
      </c>
      <c r="E24" s="212" t="n">
        <f aca="false">SUM([1]ing!$G$190)</f>
        <v>234893118.686</v>
      </c>
      <c r="F24" s="215"/>
      <c r="G24" s="213"/>
      <c r="H24" s="214"/>
    </row>
    <row r="25" customFormat="false" ht="15" hidden="false" customHeight="false" outlineLevel="0" collapsed="false">
      <c r="A25" s="227" t="s">
        <v>188</v>
      </c>
      <c r="B25" s="212" t="n">
        <f aca="false">SUM([1]ing!$C$218)</f>
        <v>500000</v>
      </c>
      <c r="C25" s="213" t="n">
        <f aca="false">SUM([1]ing!$D$218)</f>
        <v>0</v>
      </c>
      <c r="D25" s="214" t="n">
        <f aca="false">SUM(B25:C25)</f>
        <v>500000</v>
      </c>
      <c r="E25" s="212" t="n">
        <f aca="false">SUM([1]ing!$G$218)</f>
        <v>161.165</v>
      </c>
      <c r="F25" s="215"/>
      <c r="G25" s="213"/>
      <c r="H25" s="214"/>
    </row>
    <row r="26" customFormat="false" ht="15" hidden="false" customHeight="false" outlineLevel="0" collapsed="false">
      <c r="A26" s="227" t="s">
        <v>189</v>
      </c>
      <c r="B26" s="212" t="n">
        <f aca="false">SUM([1]ing!$C$259)</f>
        <v>48246812</v>
      </c>
      <c r="C26" s="213" t="n">
        <f aca="false">SUM([1]ing!$D$259)</f>
        <v>0</v>
      </c>
      <c r="D26" s="214" t="n">
        <f aca="false">SUM(B26:C26)</f>
        <v>48246812</v>
      </c>
      <c r="E26" s="212" t="n">
        <f aca="false">SUM([1]ing!$G$259)</f>
        <v>3995673.81</v>
      </c>
      <c r="F26" s="215"/>
      <c r="G26" s="213"/>
      <c r="H26" s="214"/>
    </row>
    <row r="27" customFormat="false" ht="15" hidden="false" customHeight="false" outlineLevel="0" collapsed="false">
      <c r="A27" s="227" t="s">
        <v>190</v>
      </c>
      <c r="B27" s="212" t="n">
        <f aca="false">SUM(B28:B36)</f>
        <v>2781593539</v>
      </c>
      <c r="C27" s="213" t="n">
        <f aca="false">SUM(C28:C36)</f>
        <v>200000</v>
      </c>
      <c r="D27" s="214" t="n">
        <f aca="false">SUM(B27:C27)</f>
        <v>2781793539</v>
      </c>
      <c r="E27" s="212" t="n">
        <f aca="false">SUM(E28:E36)</f>
        <v>35473732.558</v>
      </c>
      <c r="F27" s="215"/>
      <c r="G27" s="213"/>
      <c r="H27" s="214"/>
    </row>
    <row r="28" customFormat="false" ht="15" hidden="false" customHeight="false" outlineLevel="0" collapsed="false">
      <c r="A28" s="227" t="s">
        <v>191</v>
      </c>
      <c r="B28" s="212" t="n">
        <f aca="false">SUM([1]ing!$C$277)</f>
        <v>1173076248</v>
      </c>
      <c r="C28" s="213" t="n">
        <f aca="false">SUM([1]ing!$D$277)</f>
        <v>0</v>
      </c>
      <c r="D28" s="214" t="n">
        <f aca="false">SUM(B28:C28)</f>
        <v>1173076248</v>
      </c>
      <c r="E28" s="212" t="n">
        <f aca="false">SUM([1]ing!$G$277)</f>
        <v>10830878.007</v>
      </c>
      <c r="F28" s="215"/>
      <c r="G28" s="213"/>
      <c r="H28" s="214"/>
    </row>
    <row r="29" customFormat="false" ht="15" hidden="false" customHeight="false" outlineLevel="0" collapsed="false">
      <c r="A29" s="227" t="s">
        <v>192</v>
      </c>
      <c r="B29" s="212" t="n">
        <f aca="false">SUM([1]ing!$C$287)</f>
        <v>1031083448</v>
      </c>
      <c r="C29" s="213" t="n">
        <f aca="false">SUM([1]ing!$D$287)</f>
        <v>0</v>
      </c>
      <c r="D29" s="214" t="n">
        <f aca="false">SUM(B29:C29)</f>
        <v>1031083448</v>
      </c>
      <c r="E29" s="212" t="n">
        <f aca="false">SUM([1]ing!$G$287)</f>
        <v>0</v>
      </c>
      <c r="F29" s="215"/>
      <c r="G29" s="213"/>
      <c r="H29" s="214"/>
    </row>
    <row r="30" customFormat="false" ht="15" hidden="false" customHeight="false" outlineLevel="0" collapsed="false">
      <c r="A30" s="227" t="s">
        <v>193</v>
      </c>
      <c r="B30" s="212" t="n">
        <f aca="false">SUM([1]ing!$C$292)</f>
        <v>140870127</v>
      </c>
      <c r="C30" s="213" t="n">
        <f aca="false">SUM([1]ing!$D$292)</f>
        <v>0</v>
      </c>
      <c r="D30" s="214" t="n">
        <f aca="false">SUM(B30:C30)</f>
        <v>140870127</v>
      </c>
      <c r="E30" s="212" t="n">
        <f aca="false">SUM([1]ing!$G$292)</f>
        <v>22442907.993</v>
      </c>
      <c r="F30" s="215"/>
      <c r="G30" s="213"/>
      <c r="H30" s="214"/>
    </row>
    <row r="31" customFormat="false" ht="15" hidden="false" customHeight="false" outlineLevel="0" collapsed="false">
      <c r="A31" s="227" t="s">
        <v>194</v>
      </c>
      <c r="B31" s="212" t="n">
        <f aca="false">SUM([1]ing!$C$296)</f>
        <v>0</v>
      </c>
      <c r="C31" s="213" t="n">
        <f aca="false">SUM([1]ing!$D$296)</f>
        <v>0</v>
      </c>
      <c r="D31" s="214" t="n">
        <f aca="false">SUM(B31:C31)</f>
        <v>0</v>
      </c>
      <c r="E31" s="212" t="n">
        <f aca="false">SUM([1]ing!$G$296)</f>
        <v>-6918975.81</v>
      </c>
      <c r="F31" s="215"/>
      <c r="G31" s="213"/>
      <c r="H31" s="214"/>
    </row>
    <row r="32" customFormat="false" ht="15" hidden="false" customHeight="false" outlineLevel="0" collapsed="false">
      <c r="A32" s="227" t="s">
        <v>195</v>
      </c>
      <c r="B32" s="212" t="n">
        <f aca="false">SUM([1]ing!$C$297)</f>
        <v>350000000</v>
      </c>
      <c r="C32" s="213" t="n">
        <f aca="false">SUM([1]ing!$D$297)</f>
        <v>0</v>
      </c>
      <c r="D32" s="214" t="n">
        <f aca="false">SUM(B32:C32)</f>
        <v>350000000</v>
      </c>
      <c r="E32" s="212" t="n">
        <f aca="false">SUM([1]ing!$G$297)</f>
        <v>0</v>
      </c>
      <c r="F32" s="215"/>
      <c r="G32" s="213"/>
      <c r="H32" s="214"/>
    </row>
    <row r="33" customFormat="false" ht="15" hidden="false" customHeight="false" outlineLevel="0" collapsed="false">
      <c r="A33" s="227" t="s">
        <v>196</v>
      </c>
      <c r="B33" s="212" t="n">
        <f aca="false">SUM([1]ing!$C$298)</f>
        <v>700000</v>
      </c>
      <c r="C33" s="213" t="n">
        <f aca="false">SUM([1]ing!$D$298)</f>
        <v>200000</v>
      </c>
      <c r="D33" s="214" t="n">
        <f aca="false">SUM(B33:C33)</f>
        <v>900000</v>
      </c>
      <c r="E33" s="212" t="n">
        <f aca="false">SUM([1]ing!$G$298)</f>
        <v>323164.88</v>
      </c>
      <c r="F33" s="215"/>
      <c r="G33" s="213"/>
      <c r="H33" s="214"/>
    </row>
    <row r="34" customFormat="false" ht="15" hidden="false" customHeight="false" outlineLevel="0" collapsed="false">
      <c r="A34" s="227" t="s">
        <v>197</v>
      </c>
      <c r="B34" s="212" t="n">
        <f aca="false">SUM([1]ing!$C$300)</f>
        <v>85863716</v>
      </c>
      <c r="C34" s="213" t="n">
        <f aca="false">SUM([1]ing!$D$300)</f>
        <v>0</v>
      </c>
      <c r="D34" s="214" t="n">
        <f aca="false">SUM(B34:C34)</f>
        <v>85863716</v>
      </c>
      <c r="E34" s="212" t="n">
        <f aca="false">SUM([1]ing!$G$300)</f>
        <v>8795757.488</v>
      </c>
      <c r="F34" s="215"/>
      <c r="G34" s="213"/>
      <c r="H34" s="214"/>
    </row>
    <row r="35" customFormat="false" ht="15" hidden="false" customHeight="false" outlineLevel="0" collapsed="false">
      <c r="A35" s="227" t="s">
        <v>198</v>
      </c>
      <c r="B35" s="212" t="n">
        <f aca="false">SUM([1]ing!$C$299)</f>
        <v>0</v>
      </c>
      <c r="C35" s="213" t="n">
        <f aca="false">SUM([1]ing!$D$299)</f>
        <v>0</v>
      </c>
      <c r="D35" s="214" t="n">
        <f aca="false">SUM(B35:C35)</f>
        <v>0</v>
      </c>
      <c r="E35" s="212" t="n">
        <f aca="false">SUM([1]ing!$G$299)</f>
        <v>0</v>
      </c>
      <c r="F35" s="212"/>
      <c r="G35" s="213"/>
      <c r="H35" s="214"/>
    </row>
    <row r="36" customFormat="false" ht="15" hidden="true" customHeight="false" outlineLevel="0" collapsed="false">
      <c r="A36" s="227" t="s">
        <v>199</v>
      </c>
      <c r="B36" s="212"/>
      <c r="C36" s="213"/>
      <c r="D36" s="214" t="n">
        <f aca="false">SUM(B36:C36)</f>
        <v>0</v>
      </c>
      <c r="E36" s="214"/>
      <c r="F36" s="212"/>
      <c r="G36" s="213"/>
      <c r="H36" s="214"/>
    </row>
    <row r="37" customFormat="false" ht="15" hidden="false" customHeight="false" outlineLevel="0" collapsed="false">
      <c r="A37" s="228" t="s">
        <v>178</v>
      </c>
      <c r="B37" s="217" t="n">
        <f aca="false">SUM(B38+B47+B61)</f>
        <v>8184603276.9415</v>
      </c>
      <c r="C37" s="218" t="n">
        <f aca="false">SUM(C38+C47+C61)</f>
        <v>200000.34</v>
      </c>
      <c r="D37" s="219" t="n">
        <f aca="false">SUM(B37:C37)</f>
        <v>8184803277.2815</v>
      </c>
      <c r="E37" s="229"/>
      <c r="F37" s="218" t="n">
        <f aca="false">SUM(F38+F47+F61)</f>
        <v>647366851.502</v>
      </c>
      <c r="G37" s="218" t="n">
        <f aca="false">SUM(G38+G47+G61)</f>
        <v>578144663.734</v>
      </c>
      <c r="H37" s="219" t="n">
        <f aca="false">SUM(F37:G37)</f>
        <v>1225511515.236</v>
      </c>
    </row>
    <row r="38" customFormat="false" ht="15" hidden="false" customHeight="false" outlineLevel="0" collapsed="false">
      <c r="A38" s="227" t="s">
        <v>200</v>
      </c>
      <c r="B38" s="212" t="n">
        <f aca="false">SUM(B39+B40+B46)</f>
        <v>1312742323.191</v>
      </c>
      <c r="C38" s="213" t="n">
        <f aca="false">SUM(C39+C40+C46)</f>
        <v>-3.78349795937538E-010</v>
      </c>
      <c r="D38" s="214" t="n">
        <f aca="false">SUM(B38:C38)</f>
        <v>1312742323.191</v>
      </c>
      <c r="E38" s="230"/>
      <c r="F38" s="212" t="n">
        <f aca="false">SUM(F39+F40+F46)</f>
        <v>174160567.997</v>
      </c>
      <c r="G38" s="213" t="n">
        <f aca="false">SUM(G39+G40+G46)</f>
        <v>31807266.12</v>
      </c>
      <c r="H38" s="214" t="n">
        <f aca="false">SUM(F38:G38)</f>
        <v>205967834.117</v>
      </c>
      <c r="I38" s="231"/>
    </row>
    <row r="39" customFormat="false" ht="15" hidden="false" customHeight="false" outlineLevel="0" collapsed="false">
      <c r="A39" s="227" t="s">
        <v>201</v>
      </c>
      <c r="B39" s="212" t="n">
        <f aca="false">SUM([1]CONS!$D$8)</f>
        <v>511986095</v>
      </c>
      <c r="C39" s="213" t="n">
        <f aca="false">SUM([1]CONS!$E$8)</f>
        <v>-2419270.809</v>
      </c>
      <c r="D39" s="214" t="n">
        <f aca="false">SUM(B39:C39)</f>
        <v>509566824.191</v>
      </c>
      <c r="E39" s="230"/>
      <c r="F39" s="212" t="n">
        <f aca="false">SUM([1]CONS!$J$8)</f>
        <v>48393568.159</v>
      </c>
      <c r="G39" s="213" t="n">
        <f aca="false">SUM([1]CONS!$L$8)</f>
        <v>11376344.842</v>
      </c>
      <c r="H39" s="214" t="n">
        <f aca="false">SUM(F39:G39)</f>
        <v>59769913.001</v>
      </c>
    </row>
    <row r="40" customFormat="false" ht="15" hidden="false" customHeight="false" outlineLevel="0" collapsed="false">
      <c r="A40" s="227" t="s">
        <v>202</v>
      </c>
      <c r="B40" s="212" t="n">
        <f aca="false">SUM(B41:B45)</f>
        <v>800756228.191</v>
      </c>
      <c r="C40" s="213" t="n">
        <f aca="false">SUM(C41:C45)</f>
        <v>2351167.659</v>
      </c>
      <c r="D40" s="214" t="n">
        <f aca="false">SUM(B40:C40)</f>
        <v>803107395.85</v>
      </c>
      <c r="E40" s="230"/>
      <c r="F40" s="212" t="n">
        <f aca="false">SUM(F41:F45)</f>
        <v>125766999.838</v>
      </c>
      <c r="G40" s="213" t="n">
        <f aca="false">SUM(G41:G45)</f>
        <v>20430921.278</v>
      </c>
      <c r="H40" s="214" t="n">
        <f aca="false">SUM(F40:G40)</f>
        <v>146197921.116</v>
      </c>
    </row>
    <row r="41" customFormat="false" ht="15" hidden="false" customHeight="false" outlineLevel="0" collapsed="false">
      <c r="A41" s="227" t="s">
        <v>203</v>
      </c>
      <c r="B41" s="212" t="n">
        <f aca="false">SUM([1]CONS!$D$101)</f>
        <v>538669904</v>
      </c>
      <c r="C41" s="213" t="n">
        <f aca="false">SUM([1]CONS!$E$101)</f>
        <v>0</v>
      </c>
      <c r="D41" s="214" t="n">
        <f aca="false">SUM(B41:C41)</f>
        <v>538669904</v>
      </c>
      <c r="E41" s="230"/>
      <c r="F41" s="212" t="n">
        <f aca="false">SUM([1]CONS!$J$101)</f>
        <v>95534729.177</v>
      </c>
      <c r="G41" s="213" t="n">
        <f aca="false">SUM([1]CONS!$L$101)</f>
        <v>0</v>
      </c>
      <c r="H41" s="214" t="n">
        <f aca="false">SUM(F41:G41)</f>
        <v>95534729.177</v>
      </c>
    </row>
    <row r="42" customFormat="false" ht="15" hidden="false" customHeight="false" outlineLevel="0" collapsed="false">
      <c r="A42" s="227" t="s">
        <v>189</v>
      </c>
      <c r="B42" s="212" t="n">
        <f aca="false">SUM([1]CONS!$D$134)</f>
        <v>36898122</v>
      </c>
      <c r="C42" s="213" t="n">
        <f aca="false">SUM([1]CONS!$E$134)</f>
        <v>-119331.133</v>
      </c>
      <c r="D42" s="214" t="n">
        <f aca="false">SUM(B42:C42)</f>
        <v>36778790.867</v>
      </c>
      <c r="E42" s="230"/>
      <c r="F42" s="212" t="n">
        <f aca="false">SUM([1]CONS!$J$134)</f>
        <v>19262</v>
      </c>
      <c r="G42" s="213" t="n">
        <f aca="false">SUM([1]CONS!$L$134)</f>
        <v>0</v>
      </c>
      <c r="H42" s="214" t="n">
        <f aca="false">SUM(F42:G42)</f>
        <v>19262</v>
      </c>
    </row>
    <row r="43" customFormat="false" ht="15" hidden="false" customHeight="false" outlineLevel="0" collapsed="false">
      <c r="A43" s="227" t="s">
        <v>204</v>
      </c>
      <c r="B43" s="212" t="n">
        <f aca="false">SUM([1]CONS!$D$144)</f>
        <v>67792435</v>
      </c>
      <c r="C43" s="213" t="n">
        <f aca="false">SUM([1]CONS!$E$144)</f>
        <v>0</v>
      </c>
      <c r="D43" s="214" t="n">
        <f aca="false">SUM(B43:C43)</f>
        <v>67792435</v>
      </c>
      <c r="E43" s="230"/>
      <c r="F43" s="212" t="n">
        <f aca="false">SUM([1]CONS!$J$144)</f>
        <v>7460132.783</v>
      </c>
      <c r="G43" s="213" t="n">
        <f aca="false">SUM([1]CONS!$L$144)</f>
        <v>0</v>
      </c>
      <c r="H43" s="214" t="n">
        <f aca="false">SUM(F43:G43)</f>
        <v>7460132.783</v>
      </c>
    </row>
    <row r="44" customFormat="false" ht="15" hidden="false" customHeight="false" outlineLevel="0" collapsed="false">
      <c r="A44" s="227" t="s">
        <v>205</v>
      </c>
      <c r="B44" s="212" t="n">
        <f aca="false">SUM([1]CONS!$D$146)</f>
        <v>113671583</v>
      </c>
      <c r="C44" s="213" t="n">
        <f aca="false">SUM([1]CONS!$E$146)</f>
        <v>0</v>
      </c>
      <c r="D44" s="214" t="n">
        <f aca="false">SUM(B44:C44)</f>
        <v>113671583</v>
      </c>
      <c r="E44" s="230"/>
      <c r="F44" s="212" t="n">
        <f aca="false">SUM([1]CONS!$J$146)</f>
        <v>9280965.25</v>
      </c>
      <c r="G44" s="213" t="n">
        <f aca="false">SUM([1]CONS!$L$146)</f>
        <v>0</v>
      </c>
      <c r="H44" s="214" t="n">
        <f aca="false">SUM(F44:G44)</f>
        <v>9280965.25</v>
      </c>
    </row>
    <row r="45" customFormat="false" ht="15" hidden="false" customHeight="false" outlineLevel="0" collapsed="false">
      <c r="A45" s="227" t="s">
        <v>206</v>
      </c>
      <c r="B45" s="212" t="n">
        <f aca="false">SUM([1]CONS!$D$152+[1]Hoja1!$D$171+[1]Hoja1!$D$174)</f>
        <v>43724184.191</v>
      </c>
      <c r="C45" s="213" t="n">
        <f aca="false">SUM([1]CONS!$E$152+[1]Hoja1!$E$171+[1]Hoja1!$E$174)</f>
        <v>2470498.792</v>
      </c>
      <c r="D45" s="214"/>
      <c r="E45" s="230"/>
      <c r="F45" s="212" t="n">
        <f aca="false">SUM([1]CONS!$J$152+[1]Hoja1!$J$171+[1]Hoja1!$J$174)</f>
        <v>13471910.628</v>
      </c>
      <c r="G45" s="213" t="n">
        <f aca="false">SUM([1]CONS!$L$152+[1]Hoja1!$L$171+[1]Hoja1!$L$174)</f>
        <v>20430921.278</v>
      </c>
      <c r="H45" s="214"/>
    </row>
    <row r="46" customFormat="false" ht="15" hidden="false" customHeight="false" outlineLevel="0" collapsed="false">
      <c r="A46" s="227" t="s">
        <v>207</v>
      </c>
      <c r="B46" s="212" t="n">
        <f aca="false">SUM([1]CONS!$D$173)</f>
        <v>0</v>
      </c>
      <c r="C46" s="213" t="n">
        <f aca="false">SUM([1]CONS!$E$173)</f>
        <v>68103.15</v>
      </c>
      <c r="D46" s="214" t="n">
        <f aca="false">SUM(B46:C46)</f>
        <v>68103.15</v>
      </c>
      <c r="E46" s="230"/>
      <c r="F46" s="212" t="n">
        <f aca="false">SUM([1]CONS!$J$173)</f>
        <v>0</v>
      </c>
      <c r="G46" s="213" t="n">
        <f aca="false">SUM([1]CONS!$L$173)</f>
        <v>0</v>
      </c>
      <c r="H46" s="214" t="n">
        <f aca="false">SUM(F46:G46)</f>
        <v>0</v>
      </c>
    </row>
    <row r="47" customFormat="false" ht="15" hidden="false" customHeight="false" outlineLevel="0" collapsed="false">
      <c r="A47" s="227" t="s">
        <v>208</v>
      </c>
      <c r="B47" s="212" t="n">
        <f aca="false">SUM(B48+B52+B56+B57+B58+B59+B60)</f>
        <v>641036294</v>
      </c>
      <c r="C47" s="213" t="n">
        <f aca="false">SUM(C48+C52+C56+C57+C58+C59+C60)</f>
        <v>0</v>
      </c>
      <c r="D47" s="214" t="n">
        <f aca="false">SUM(B47:C47)</f>
        <v>641036294</v>
      </c>
      <c r="E47" s="230"/>
      <c r="F47" s="212" t="n">
        <f aca="false">SUM(F48+F52+F56+F57+F58+F59+F60)</f>
        <v>61849052.652</v>
      </c>
      <c r="G47" s="213" t="n">
        <f aca="false">SUM(G48+G52+G56+G57+G58+G59+G60)</f>
        <v>2499697.055</v>
      </c>
      <c r="H47" s="214" t="n">
        <f aca="false">SUM(F47:G47)</f>
        <v>64348749.707</v>
      </c>
    </row>
    <row r="48" customFormat="false" ht="15" hidden="false" customHeight="false" outlineLevel="0" collapsed="false">
      <c r="A48" s="227" t="s">
        <v>209</v>
      </c>
      <c r="B48" s="212" t="n">
        <f aca="false">SUM(B49:B51)</f>
        <v>233605214</v>
      </c>
      <c r="C48" s="213" t="n">
        <f aca="false">SUM(C49:C51)</f>
        <v>0</v>
      </c>
      <c r="D48" s="214" t="n">
        <f aca="false">SUM(B48:C48)</f>
        <v>233605214</v>
      </c>
      <c r="E48" s="230"/>
      <c r="F48" s="212" t="n">
        <f aca="false">SUM(F49:F51)</f>
        <v>9533929.145</v>
      </c>
      <c r="G48" s="213" t="n">
        <f aca="false">SUM(G49:G51)</f>
        <v>0</v>
      </c>
      <c r="H48" s="214" t="n">
        <f aca="false">SUM(F48:G48)</f>
        <v>9533929.145</v>
      </c>
    </row>
    <row r="49" customFormat="false" ht="15" hidden="false" customHeight="false" outlineLevel="0" collapsed="false">
      <c r="A49" s="227" t="s">
        <v>210</v>
      </c>
      <c r="B49" s="212" t="n">
        <f aca="false">SUM([1]CONS!$D$243)</f>
        <v>61827175</v>
      </c>
      <c r="C49" s="213" t="n">
        <f aca="false">SUM([1]CONS!$E$243)</f>
        <v>0</v>
      </c>
      <c r="D49" s="214" t="n">
        <f aca="false">SUM(B49:C49)</f>
        <v>61827175</v>
      </c>
      <c r="E49" s="230"/>
      <c r="F49" s="212" t="n">
        <f aca="false">SUM([1]CONS!$J$243)</f>
        <v>0</v>
      </c>
      <c r="G49" s="213" t="n">
        <f aca="false">SUM([1]CONS!$L$243)</f>
        <v>0</v>
      </c>
      <c r="H49" s="214" t="n">
        <f aca="false">SUM(F49:G49)</f>
        <v>0</v>
      </c>
    </row>
    <row r="50" customFormat="false" ht="15" hidden="false" customHeight="false" outlineLevel="0" collapsed="false">
      <c r="A50" s="227" t="s">
        <v>211</v>
      </c>
      <c r="B50" s="212" t="n">
        <f aca="false">SUM([1]CONS!$D$244)</f>
        <v>167018760</v>
      </c>
      <c r="C50" s="213" t="n">
        <f aca="false">SUM([1]CONS!$E$244)</f>
        <v>0</v>
      </c>
      <c r="D50" s="214" t="n">
        <f aca="false">SUM(B50:C50)</f>
        <v>167018760</v>
      </c>
      <c r="E50" s="230"/>
      <c r="F50" s="212" t="n">
        <f aca="false">SUM([1]CONS!$J$244)</f>
        <v>9529497</v>
      </c>
      <c r="G50" s="213" t="n">
        <f aca="false">SUM([1]CONS!$L$244)</f>
        <v>0</v>
      </c>
      <c r="H50" s="214" t="n">
        <f aca="false">SUM(F50:G50)</f>
        <v>9529497</v>
      </c>
    </row>
    <row r="51" customFormat="false" ht="15" hidden="false" customHeight="false" outlineLevel="0" collapsed="false">
      <c r="A51" s="227" t="s">
        <v>212</v>
      </c>
      <c r="B51" s="212" t="n">
        <f aca="false">SUM([1]CONS!$D$245)</f>
        <v>4759279</v>
      </c>
      <c r="C51" s="213" t="n">
        <f aca="false">SUM([1]CONS!$E$245)</f>
        <v>0</v>
      </c>
      <c r="D51" s="214" t="n">
        <f aca="false">SUM(B51:C51)</f>
        <v>4759279</v>
      </c>
      <c r="E51" s="230"/>
      <c r="F51" s="212" t="n">
        <f aca="false">SUM([1]CONS!$J$245)</f>
        <v>4432.145</v>
      </c>
      <c r="G51" s="213" t="n">
        <f aca="false">SUM([1]CONS!$L$245)</f>
        <v>0</v>
      </c>
      <c r="H51" s="214" t="n">
        <f aca="false">SUM(F51:G51)</f>
        <v>4432.145</v>
      </c>
    </row>
    <row r="52" customFormat="false" ht="15" hidden="false" customHeight="false" outlineLevel="0" collapsed="false">
      <c r="A52" s="227" t="s">
        <v>213</v>
      </c>
      <c r="B52" s="212" t="n">
        <f aca="false">SUM(B53:B55)</f>
        <v>237010208</v>
      </c>
      <c r="C52" s="213" t="n">
        <f aca="false">SUM(C53:C55)</f>
        <v>0</v>
      </c>
      <c r="D52" s="214" t="n">
        <f aca="false">SUM(B52:C52)</f>
        <v>237010208</v>
      </c>
      <c r="E52" s="230"/>
      <c r="F52" s="212" t="n">
        <f aca="false">SUM(F53:F55)</f>
        <v>12086031.094</v>
      </c>
      <c r="G52" s="213" t="n">
        <f aca="false">SUM(G53:G55)</f>
        <v>0</v>
      </c>
      <c r="H52" s="214" t="n">
        <f aca="false">SUM(F52:G52)</f>
        <v>12086031.094</v>
      </c>
    </row>
    <row r="53" customFormat="false" ht="15" hidden="false" customHeight="false" outlineLevel="0" collapsed="false">
      <c r="A53" s="227" t="s">
        <v>210</v>
      </c>
      <c r="B53" s="212" t="n">
        <f aca="false">SUM([1]CONS!$D$247)</f>
        <v>86886923</v>
      </c>
      <c r="C53" s="213" t="n">
        <f aca="false">SUM([1]CONS!$E$247)</f>
        <v>0</v>
      </c>
      <c r="D53" s="214" t="n">
        <f aca="false">SUM(B53:C53)</f>
        <v>86886923</v>
      </c>
      <c r="E53" s="230"/>
      <c r="F53" s="212" t="n">
        <f aca="false">SUM([1]CONS!$J$247)</f>
        <v>1109209.501</v>
      </c>
      <c r="G53" s="213" t="n">
        <f aca="false">SUM([1]CONS!$L$247)</f>
        <v>0</v>
      </c>
      <c r="H53" s="214" t="n">
        <f aca="false">SUM(F53:G53)</f>
        <v>1109209.501</v>
      </c>
    </row>
    <row r="54" customFormat="false" ht="15" hidden="false" customHeight="false" outlineLevel="0" collapsed="false">
      <c r="A54" s="227" t="s">
        <v>211</v>
      </c>
      <c r="B54" s="212" t="n">
        <f aca="false">SUM([1]CONS!$D$248)</f>
        <v>139969566</v>
      </c>
      <c r="C54" s="213" t="n">
        <f aca="false">SUM([1]CONS!$E$248)</f>
        <v>0</v>
      </c>
      <c r="D54" s="214" t="n">
        <f aca="false">SUM(B54:C54)</f>
        <v>139969566</v>
      </c>
      <c r="E54" s="230"/>
      <c r="F54" s="212" t="n">
        <f aca="false">SUM([1]CONS!$J$248)</f>
        <v>9475646.277</v>
      </c>
      <c r="G54" s="213" t="n">
        <f aca="false">SUM([1]CONS!$L$248)</f>
        <v>0</v>
      </c>
      <c r="H54" s="214" t="n">
        <f aca="false">SUM(F54:G54)</f>
        <v>9475646.277</v>
      </c>
    </row>
    <row r="55" customFormat="false" ht="15" hidden="false" customHeight="false" outlineLevel="0" collapsed="false">
      <c r="A55" s="227" t="s">
        <v>212</v>
      </c>
      <c r="B55" s="212" t="n">
        <f aca="false">SUM([1]CONS!$D$249)</f>
        <v>10153719</v>
      </c>
      <c r="C55" s="213" t="n">
        <f aca="false">SUM([1]CONS!$E$249)</f>
        <v>0</v>
      </c>
      <c r="D55" s="214" t="n">
        <f aca="false">SUM(B55:C55)</f>
        <v>10153719</v>
      </c>
      <c r="E55" s="230"/>
      <c r="F55" s="212" t="n">
        <f aca="false">SUM([1]CONS!$J$249)</f>
        <v>1501175.316</v>
      </c>
      <c r="G55" s="213" t="n">
        <f aca="false">SUM([1]CONS!$L$249)</f>
        <v>0</v>
      </c>
      <c r="H55" s="214" t="n">
        <f aca="false">SUM(F55:G55)</f>
        <v>1501175.316</v>
      </c>
    </row>
    <row r="56" customFormat="false" ht="15" hidden="false" customHeight="false" outlineLevel="0" collapsed="false">
      <c r="A56" s="227" t="s">
        <v>214</v>
      </c>
      <c r="B56" s="212" t="n">
        <f aca="false">SUM([1]CONS!$D$256)</f>
        <v>135605000</v>
      </c>
      <c r="C56" s="213" t="n">
        <f aca="false">SUM([1]CONS!$E$256)</f>
        <v>0</v>
      </c>
      <c r="D56" s="214" t="n">
        <f aca="false">SUM(B56:C56)</f>
        <v>135605000</v>
      </c>
      <c r="E56" s="230"/>
      <c r="F56" s="212" t="n">
        <f aca="false">SUM([1]CONS!$J$256)</f>
        <v>37000000</v>
      </c>
      <c r="G56" s="213" t="n">
        <f aca="false">SUM([1]CONS!$L$256)</f>
        <v>0</v>
      </c>
      <c r="H56" s="214" t="n">
        <f aca="false">SUM(F56:G56)</f>
        <v>37000000</v>
      </c>
    </row>
    <row r="57" customFormat="false" ht="15" hidden="false" customHeight="false" outlineLevel="0" collapsed="false">
      <c r="A57" s="227" t="s">
        <v>215</v>
      </c>
      <c r="B57" s="212" t="n">
        <f aca="false">SUM([1]CONS!$D$251)</f>
        <v>10542720</v>
      </c>
      <c r="C57" s="213" t="n">
        <f aca="false">SUM([1]CONS!$E$251)</f>
        <v>0</v>
      </c>
      <c r="D57" s="214" t="n">
        <f aca="false">SUM(B57:C57)</f>
        <v>10542720</v>
      </c>
      <c r="E57" s="230"/>
      <c r="F57" s="212" t="n">
        <f aca="false">SUM([1]CONS!$J$251)</f>
        <v>2369983.905</v>
      </c>
      <c r="G57" s="213" t="n">
        <f aca="false">SUM([1]CONS!$L$251)</f>
        <v>0</v>
      </c>
      <c r="H57" s="214" t="n">
        <f aca="false">SUM(F57:G57)</f>
        <v>2369983.905</v>
      </c>
    </row>
    <row r="58" customFormat="false" ht="15" hidden="false" customHeight="false" outlineLevel="0" collapsed="false">
      <c r="A58" s="227" t="s">
        <v>216</v>
      </c>
      <c r="B58" s="212" t="n">
        <f aca="false">SUM([1]CONS!$D$257+[1]CONS!$D$254)</f>
        <v>11123152</v>
      </c>
      <c r="C58" s="213" t="n">
        <f aca="false">SUM([1]CONS!$E$257+[1]CONS!$E$254)</f>
        <v>0</v>
      </c>
      <c r="D58" s="214" t="n">
        <f aca="false">SUM(B58:C58)</f>
        <v>11123152</v>
      </c>
      <c r="E58" s="230"/>
      <c r="F58" s="212" t="n">
        <f aca="false">SUM([1]CONS!$J$257+[1]CONS!$J$254)</f>
        <v>821016.956</v>
      </c>
      <c r="G58" s="213" t="n">
        <f aca="false">SUM([1]CONS!$L$257+[1]CONS!$L$254)</f>
        <v>0</v>
      </c>
      <c r="H58" s="214" t="n">
        <f aca="false">SUM(F58:G58)</f>
        <v>821016.956</v>
      </c>
    </row>
    <row r="59" customFormat="false" ht="15" hidden="false" customHeight="false" outlineLevel="0" collapsed="false">
      <c r="A59" s="227" t="s">
        <v>217</v>
      </c>
      <c r="B59" s="212" t="n">
        <f aca="false">SUM([1]CONS!$D$260)</f>
        <v>10000000</v>
      </c>
      <c r="C59" s="213" t="n">
        <f aca="false">SUM([1]CONS!$E$260)</f>
        <v>0</v>
      </c>
      <c r="D59" s="214"/>
      <c r="E59" s="230"/>
      <c r="F59" s="212" t="n">
        <f aca="false">SUM([1]CONS!$J$260)</f>
        <v>0</v>
      </c>
      <c r="G59" s="213" t="n">
        <f aca="false">SUM([1]CONS!$L$260)</f>
        <v>0</v>
      </c>
      <c r="H59" s="214"/>
    </row>
    <row r="60" customFormat="false" ht="15" hidden="false" customHeight="false" outlineLevel="0" collapsed="false">
      <c r="A60" s="227" t="s">
        <v>218</v>
      </c>
      <c r="B60" s="212" t="n">
        <f aca="false">SUM([1]CONS!$D$261)</f>
        <v>3150000</v>
      </c>
      <c r="C60" s="213" t="n">
        <f aca="false">SUM([1]CONS!$E$261)</f>
        <v>0</v>
      </c>
      <c r="D60" s="214" t="n">
        <f aca="false">SUM(B60:C60)</f>
        <v>3150000</v>
      </c>
      <c r="E60" s="230"/>
      <c r="F60" s="212" t="n">
        <f aca="false">SUM([1]CONS!$J$261)</f>
        <v>38091.552</v>
      </c>
      <c r="G60" s="213" t="n">
        <f aca="false">SUM([1]CONS!$L$261)</f>
        <v>2499697.055</v>
      </c>
      <c r="H60" s="214" t="n">
        <f aca="false">SUM(F60:G60)</f>
        <v>2537788.607</v>
      </c>
    </row>
    <row r="61" customFormat="false" ht="15" hidden="false" customHeight="false" outlineLevel="0" collapsed="false">
      <c r="A61" s="227" t="s">
        <v>219</v>
      </c>
      <c r="B61" s="212" t="n">
        <f aca="false">SUM(B62:B65)</f>
        <v>6230824659.7505</v>
      </c>
      <c r="C61" s="213" t="n">
        <f aca="false">SUM(C62:C65)</f>
        <v>200000.340000001</v>
      </c>
      <c r="D61" s="214" t="n">
        <f aca="false">SUM(B61:C61)</f>
        <v>6231024660.0905</v>
      </c>
      <c r="E61" s="230"/>
      <c r="F61" s="212" t="n">
        <f aca="false">SUM(F62:F65)</f>
        <v>411357230.853</v>
      </c>
      <c r="G61" s="213" t="n">
        <f aca="false">SUM(G62:G65)</f>
        <v>543837700.559</v>
      </c>
      <c r="H61" s="214" t="n">
        <f aca="false">SUM(F61:G61)</f>
        <v>955194931.412</v>
      </c>
    </row>
    <row r="62" customFormat="false" ht="15" hidden="false" customHeight="false" outlineLevel="0" collapsed="false">
      <c r="A62" s="227" t="s">
        <v>220</v>
      </c>
      <c r="B62" s="212" t="n">
        <f aca="false">SUM([1]CONS!$D$267)</f>
        <v>2543502385</v>
      </c>
      <c r="C62" s="213" t="n">
        <f aca="false">SUM([1]CONS!$E$267)</f>
        <v>-672471.124999999</v>
      </c>
      <c r="D62" s="214" t="n">
        <f aca="false">SUM(B62:C62)</f>
        <v>2542829913.875</v>
      </c>
      <c r="E62" s="230"/>
      <c r="F62" s="212" t="n">
        <f aca="false">SUM([1]CONS!$J$267)</f>
        <v>178670179.431</v>
      </c>
      <c r="G62" s="213" t="n">
        <f aca="false">SUM([1]CONS!$L$267)</f>
        <v>190007700.229</v>
      </c>
      <c r="H62" s="214" t="n">
        <f aca="false">SUM(F62:G62)</f>
        <v>368677879.66</v>
      </c>
      <c r="J62" s="231"/>
    </row>
    <row r="63" customFormat="false" ht="15" hidden="false" customHeight="false" outlineLevel="0" collapsed="false">
      <c r="A63" s="227" t="s">
        <v>221</v>
      </c>
      <c r="B63" s="212" t="n">
        <f aca="false">SUM([1]CONS!$D$723)</f>
        <v>3157141978.0005</v>
      </c>
      <c r="C63" s="213" t="n">
        <f aca="false">SUM([1]CONS!$E$723)</f>
        <v>0</v>
      </c>
      <c r="D63" s="214" t="n">
        <f aca="false">SUM(B63:C63)</f>
        <v>3157141978.0005</v>
      </c>
      <c r="E63" s="230"/>
      <c r="F63" s="212" t="n">
        <f aca="false">SUM([1]CONS!$J$723)</f>
        <v>165980025.045</v>
      </c>
      <c r="G63" s="213" t="n">
        <f aca="false">SUM([1]CONS!$L$723)</f>
        <v>0</v>
      </c>
      <c r="H63" s="214" t="n">
        <f aca="false">SUM(F63:G63)</f>
        <v>165980025.045</v>
      </c>
    </row>
    <row r="64" customFormat="false" ht="15" hidden="false" customHeight="false" outlineLevel="0" collapsed="false">
      <c r="A64" s="232" t="s">
        <v>218</v>
      </c>
      <c r="B64" s="212" t="n">
        <f aca="false">SUM([1]CONS!$D$884)</f>
        <v>480309904.75</v>
      </c>
      <c r="C64" s="213" t="n">
        <f aca="false">SUM([1]CONS!$E$884)</f>
        <v>872471.465</v>
      </c>
      <c r="D64" s="233" t="n">
        <f aca="false">SUM(B64:C64)</f>
        <v>481182376.215</v>
      </c>
      <c r="E64" s="234"/>
      <c r="F64" s="212" t="n">
        <f aca="false">SUM([1]CONS!$J$884)</f>
        <v>66570623.396</v>
      </c>
      <c r="G64" s="213" t="n">
        <f aca="false">SUM([1]CONS!$L$884)</f>
        <v>353091363.19</v>
      </c>
      <c r="H64" s="233" t="n">
        <f aca="false">SUM(F64:G64)</f>
        <v>419661986.586</v>
      </c>
      <c r="J64" s="231"/>
    </row>
    <row r="65" customFormat="false" ht="15.75" hidden="false" customHeight="false" outlineLevel="0" collapsed="false">
      <c r="A65" s="235" t="s">
        <v>222</v>
      </c>
      <c r="B65" s="212" t="n">
        <f aca="false">SUM([1]CONS!$D$882)</f>
        <v>49870392</v>
      </c>
      <c r="C65" s="223" t="n">
        <f aca="false">SUM([1]CONS!$E$882)</f>
        <v>0</v>
      </c>
      <c r="D65" s="224" t="n">
        <f aca="false">SUM(B65:C65)</f>
        <v>49870392</v>
      </c>
      <c r="E65" s="236"/>
      <c r="F65" s="212" t="n">
        <f aca="false">SUM([1]CONS!$J$882)</f>
        <v>136402.981</v>
      </c>
      <c r="G65" s="223" t="n">
        <f aca="false">SUM([1]CONS!$L$882)</f>
        <v>738637.14</v>
      </c>
      <c r="H65" s="224" t="n">
        <f aca="false">SUM(F65:G65)</f>
        <v>875040.121</v>
      </c>
    </row>
    <row r="66" customFormat="false" ht="1.5" hidden="false" customHeight="true" outlineLevel="0" collapsed="false">
      <c r="A66" s="225" t="s">
        <v>223</v>
      </c>
      <c r="B66" s="225"/>
      <c r="C66" s="225"/>
      <c r="D66" s="225"/>
      <c r="E66" s="225"/>
      <c r="F66" s="225"/>
      <c r="G66" s="225"/>
      <c r="H66" s="225"/>
    </row>
    <row r="67" customFormat="false" ht="15.7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</row>
    <row r="68" customFormat="false" ht="15" hidden="false" customHeight="false" outlineLevel="0" collapsed="false">
      <c r="A68" s="226" t="s">
        <v>174</v>
      </c>
      <c r="B68" s="207" t="n">
        <f aca="false">SUM(B69:B71)</f>
        <v>4654196560.105</v>
      </c>
      <c r="C68" s="208" t="n">
        <f aca="false">SUM(C69:C71)</f>
        <v>0</v>
      </c>
      <c r="D68" s="209" t="n">
        <f aca="false">SUM(B68:C68)</f>
        <v>4654196560.105</v>
      </c>
      <c r="E68" s="208" t="n">
        <f aca="false">SUM(E69:E71)</f>
        <v>811266532.37866</v>
      </c>
      <c r="F68" s="210"/>
      <c r="G68" s="208"/>
      <c r="H68" s="209"/>
    </row>
    <row r="69" customFormat="false" ht="15" hidden="false" customHeight="false" outlineLevel="0" collapsed="false">
      <c r="A69" s="227" t="s">
        <v>175</v>
      </c>
      <c r="B69" s="212" t="n">
        <f aca="false">SUM([2]CONS!$C$8)</f>
        <v>982426065.105</v>
      </c>
      <c r="C69" s="213" t="n">
        <f aca="false">SUM([2]CONS!$D$8)</f>
        <v>0</v>
      </c>
      <c r="D69" s="214" t="n">
        <f aca="false">SUM(B69:C69)</f>
        <v>982426065.105</v>
      </c>
      <c r="E69" s="212" t="n">
        <f aca="false">SUM([2]CONS!$G$8)</f>
        <v>390999714.52109</v>
      </c>
      <c r="F69" s="215"/>
      <c r="G69" s="213"/>
      <c r="H69" s="214"/>
    </row>
    <row r="70" customFormat="false" ht="15" hidden="false" customHeight="false" outlineLevel="0" collapsed="false">
      <c r="A70" s="227" t="s">
        <v>176</v>
      </c>
      <c r="B70" s="212" t="n">
        <f aca="false">SUM([2]CONS!$C$189)</f>
        <v>3220834945</v>
      </c>
      <c r="C70" s="213" t="n">
        <f aca="false">SUM([2]CONS!$D$189)</f>
        <v>0</v>
      </c>
      <c r="D70" s="214" t="n">
        <f aca="false">SUM(B70:C70)</f>
        <v>3220834945</v>
      </c>
      <c r="E70" s="212" t="n">
        <f aca="false">SUM([2]CONS!$G$189)</f>
        <v>328131007.59949</v>
      </c>
      <c r="F70" s="215"/>
      <c r="G70" s="213"/>
      <c r="H70" s="214"/>
    </row>
    <row r="71" customFormat="false" ht="15" hidden="false" customHeight="false" outlineLevel="0" collapsed="false">
      <c r="A71" s="227" t="s">
        <v>177</v>
      </c>
      <c r="B71" s="212" t="n">
        <f aca="false">SUM([2]CONS!$C$276)</f>
        <v>450935550</v>
      </c>
      <c r="C71" s="213" t="n">
        <f aca="false">SUM([2]CONS!$D$276)</f>
        <v>0</v>
      </c>
      <c r="D71" s="214" t="n">
        <f aca="false">SUM(B71:C71)</f>
        <v>450935550</v>
      </c>
      <c r="E71" s="212" t="n">
        <f aca="false">SUM([2]CONS!$G$276)</f>
        <v>92135810.25808</v>
      </c>
      <c r="F71" s="215"/>
      <c r="G71" s="213"/>
      <c r="H71" s="214"/>
    </row>
    <row r="72" customFormat="false" ht="15" hidden="false" customHeight="false" outlineLevel="0" collapsed="false">
      <c r="A72" s="228" t="s">
        <v>178</v>
      </c>
      <c r="B72" s="217" t="n">
        <f aca="false">SUM(B73:B75)</f>
        <v>4654196559.89</v>
      </c>
      <c r="C72" s="218" t="n">
        <f aca="false">SUM(C73:C75)</f>
        <v>2.3283064365387E-010</v>
      </c>
      <c r="D72" s="219" t="n">
        <f aca="false">SUM(B72:C72)</f>
        <v>4654196559.89</v>
      </c>
      <c r="E72" s="219" t="n">
        <f aca="false">SUM(E73:E75)</f>
        <v>0</v>
      </c>
      <c r="F72" s="220" t="n">
        <f aca="false">SUM(F73:F75)</f>
        <v>303894608.70981</v>
      </c>
      <c r="G72" s="218" t="n">
        <f aca="false">SUM(G73:G75)</f>
        <v>1042677161.1048</v>
      </c>
      <c r="H72" s="219" t="n">
        <f aca="false">SUM(F72:G72)</f>
        <v>1346571769.81461</v>
      </c>
    </row>
    <row r="73" customFormat="false" ht="15" hidden="false" customHeight="false" outlineLevel="0" collapsed="false">
      <c r="A73" s="227" t="s">
        <v>179</v>
      </c>
      <c r="B73" s="212" t="n">
        <f aca="false">SUM([7]CONS!$D$7)</f>
        <v>570267671.89</v>
      </c>
      <c r="C73" s="213" t="n">
        <f aca="false">SUM([7]CONS!$E$7)</f>
        <v>2.3283064365387E-010</v>
      </c>
      <c r="D73" s="214" t="n">
        <f aca="false">SUM(B73:C73)</f>
        <v>570267671.89</v>
      </c>
      <c r="E73" s="214"/>
      <c r="F73" s="212" t="n">
        <f aca="false">SUM([7]CONS!$J$7)</f>
        <v>93497050.64447</v>
      </c>
      <c r="G73" s="213" t="n">
        <f aca="false">SUM([7]CONS!$L$7)</f>
        <v>133382918.406821</v>
      </c>
      <c r="H73" s="214" t="n">
        <f aca="false">SUM(F73:G73)</f>
        <v>226879969.051291</v>
      </c>
    </row>
    <row r="74" customFormat="false" ht="15" hidden="false" customHeight="false" outlineLevel="0" collapsed="false">
      <c r="A74" s="227" t="s">
        <v>224</v>
      </c>
      <c r="B74" s="212" t="n">
        <f aca="false">SUM([7]CONS!$D$241)</f>
        <v>147294324</v>
      </c>
      <c r="C74" s="213" t="n">
        <f aca="false">SUM([7]CONS!$E$241)</f>
        <v>0</v>
      </c>
      <c r="D74" s="214" t="n">
        <f aca="false">SUM(B74:C74)</f>
        <v>147294324</v>
      </c>
      <c r="E74" s="214"/>
      <c r="F74" s="212" t="n">
        <f aca="false">SUM([7]CONS!$J$241)</f>
        <v>42927998.982</v>
      </c>
      <c r="G74" s="213" t="n">
        <f aca="false">SUM([7]CONS!$L$241)</f>
        <v>0</v>
      </c>
      <c r="H74" s="214" t="n">
        <f aca="false">SUM(F74:G74)</f>
        <v>42927998.982</v>
      </c>
    </row>
    <row r="75" customFormat="false" ht="15.75" hidden="false" customHeight="false" outlineLevel="0" collapsed="false">
      <c r="A75" s="235" t="s">
        <v>181</v>
      </c>
      <c r="B75" s="212" t="n">
        <f aca="false">SUM([7]CONS!$D$266)</f>
        <v>3936634564</v>
      </c>
      <c r="C75" s="223" t="n">
        <f aca="false">SUM([7]CONS!$E$266)</f>
        <v>0</v>
      </c>
      <c r="D75" s="224" t="n">
        <f aca="false">SUM(B75:C75)</f>
        <v>3936634564</v>
      </c>
      <c r="E75" s="224"/>
      <c r="F75" s="212" t="n">
        <f aca="false">SUM([7]CONS!$J$266)</f>
        <v>167469559.08334</v>
      </c>
      <c r="G75" s="223" t="n">
        <f aca="false">SUM([7]CONS!$L$266)</f>
        <v>909294242.69798</v>
      </c>
      <c r="H75" s="224" t="n">
        <f aca="false">SUM(F75:G75)</f>
        <v>1076763801.78132</v>
      </c>
    </row>
    <row r="76" customFormat="false" ht="7.5" hidden="false" customHeight="true" outlineLevel="0" collapsed="false">
      <c r="A76" s="225" t="s">
        <v>225</v>
      </c>
      <c r="B76" s="225"/>
      <c r="C76" s="225"/>
      <c r="D76" s="225"/>
      <c r="E76" s="225"/>
      <c r="F76" s="225"/>
      <c r="G76" s="225"/>
      <c r="H76" s="225"/>
    </row>
    <row r="77" customFormat="false" ht="15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</row>
    <row r="78" customFormat="false" ht="15" hidden="false" customHeight="false" outlineLevel="0" collapsed="false">
      <c r="A78" s="226" t="s">
        <v>174</v>
      </c>
      <c r="B78" s="207" t="n">
        <f aca="false">SUM(B79:B81)</f>
        <v>197458210</v>
      </c>
      <c r="C78" s="208" t="n">
        <f aca="false">SUM(C79:C81)</f>
        <v>0</v>
      </c>
      <c r="D78" s="209" t="n">
        <f aca="false">SUM(B78:C78)</f>
        <v>197458210</v>
      </c>
      <c r="E78" s="208" t="n">
        <f aca="false">SUM(E79:E81)</f>
        <v>17068051.781</v>
      </c>
      <c r="F78" s="210"/>
      <c r="G78" s="208"/>
      <c r="H78" s="209"/>
    </row>
    <row r="79" customFormat="false" ht="15" hidden="false" customHeight="false" outlineLevel="0" collapsed="false">
      <c r="A79" s="227" t="s">
        <v>175</v>
      </c>
      <c r="B79" s="212" t="n">
        <f aca="false">SUM('[3]ingresos universidad'!$C$8)</f>
        <v>68584730</v>
      </c>
      <c r="C79" s="213" t="n">
        <f aca="false">SUM('[3]ingresos universidad'!$D$8)</f>
        <v>0</v>
      </c>
      <c r="D79" s="214" t="n">
        <f aca="false">SUM(B79:C79)</f>
        <v>68584730</v>
      </c>
      <c r="E79" s="212" t="n">
        <f aca="false">SUM('[3]ingresos universidad'!$G$8)</f>
        <v>4741434.085</v>
      </c>
      <c r="F79" s="215"/>
      <c r="G79" s="213"/>
      <c r="H79" s="214"/>
    </row>
    <row r="80" customFormat="false" ht="15" hidden="false" customHeight="false" outlineLevel="0" collapsed="false">
      <c r="A80" s="227" t="s">
        <v>176</v>
      </c>
      <c r="B80" s="212" t="n">
        <f aca="false">SUM('[3]ingresos universidad'!$C$189)</f>
        <v>125142796</v>
      </c>
      <c r="C80" s="213" t="n">
        <f aca="false">SUM('[3]ingresos universidad'!$D$189)</f>
        <v>0</v>
      </c>
      <c r="D80" s="214" t="n">
        <f aca="false">SUM(B80:C80)</f>
        <v>125142796</v>
      </c>
      <c r="E80" s="212" t="n">
        <f aca="false">SUM('[3]ingresos universidad'!$G$189)</f>
        <v>12078129.26</v>
      </c>
      <c r="F80" s="215"/>
      <c r="G80" s="213"/>
      <c r="H80" s="214"/>
    </row>
    <row r="81" customFormat="false" ht="15" hidden="false" customHeight="false" outlineLevel="0" collapsed="false">
      <c r="A81" s="227" t="s">
        <v>177</v>
      </c>
      <c r="B81" s="212" t="n">
        <f aca="false">SUM('[3]ingresos universidad'!$C$276)</f>
        <v>3730684</v>
      </c>
      <c r="C81" s="213" t="n">
        <f aca="false">SUM('[3]ingresos universidad'!$D$276)</f>
        <v>0</v>
      </c>
      <c r="D81" s="214" t="n">
        <f aca="false">SUM(B81:C81)</f>
        <v>3730684</v>
      </c>
      <c r="E81" s="212" t="n">
        <f aca="false">SUM('[3]ingresos universidad'!$G$276)</f>
        <v>248488.436</v>
      </c>
      <c r="F81" s="215"/>
      <c r="G81" s="213"/>
      <c r="H81" s="214"/>
    </row>
    <row r="82" customFormat="false" ht="15" hidden="false" customHeight="false" outlineLevel="0" collapsed="false">
      <c r="A82" s="228" t="s">
        <v>178</v>
      </c>
      <c r="B82" s="217" t="n">
        <f aca="false">SUM(B83:B85)</f>
        <v>197458210</v>
      </c>
      <c r="C82" s="218" t="n">
        <f aca="false">SUM(C83:C85)</f>
        <v>0</v>
      </c>
      <c r="D82" s="219" t="n">
        <f aca="false">SUM(B82:C82)</f>
        <v>197458210</v>
      </c>
      <c r="E82" s="219" t="n">
        <f aca="false">SUM(E83:E85)</f>
        <v>0</v>
      </c>
      <c r="F82" s="220" t="n">
        <f aca="false">SUM(F83:F85)</f>
        <v>14924021.805</v>
      </c>
      <c r="G82" s="218" t="n">
        <f aca="false">SUM(G83:G85)</f>
        <v>12965026.439</v>
      </c>
      <c r="H82" s="219" t="n">
        <f aca="false">SUM(F82:G82)</f>
        <v>27889048.244</v>
      </c>
    </row>
    <row r="83" customFormat="false" ht="15" hidden="false" customHeight="false" outlineLevel="0" collapsed="false">
      <c r="A83" s="227" t="s">
        <v>179</v>
      </c>
      <c r="B83" s="212" t="n">
        <f aca="false">SUM('[3]gastos universidad'!$D$7)</f>
        <v>146622659</v>
      </c>
      <c r="C83" s="213" t="n">
        <f aca="false">SUM('[3]gastos universidad'!$E$7)</f>
        <v>0</v>
      </c>
      <c r="D83" s="214" t="n">
        <f aca="false">SUM(B83:C83)</f>
        <v>146622659</v>
      </c>
      <c r="E83" s="214"/>
      <c r="F83" s="212" t="n">
        <f aca="false">SUM('[3]gastos universidad'!$J$7)</f>
        <v>14849080.426</v>
      </c>
      <c r="G83" s="213" t="n">
        <f aca="false">SUM('[3]gastos universidad'!$L$7)</f>
        <v>12965026.439</v>
      </c>
      <c r="H83" s="214" t="n">
        <f aca="false">SUM(F83:G83)</f>
        <v>27814106.865</v>
      </c>
    </row>
    <row r="84" customFormat="false" ht="15" hidden="false" customHeight="false" outlineLevel="0" collapsed="false">
      <c r="A84" s="227" t="s">
        <v>224</v>
      </c>
      <c r="B84" s="212" t="n">
        <f aca="false">SUM('[3]gastos universidad'!$D$241)</f>
        <v>0</v>
      </c>
      <c r="C84" s="213" t="n">
        <f aca="false">SUM('[3]gastos universidad'!$E$241)</f>
        <v>0</v>
      </c>
      <c r="D84" s="214" t="n">
        <f aca="false">SUM(B84:C84)</f>
        <v>0</v>
      </c>
      <c r="E84" s="214"/>
      <c r="F84" s="212" t="n">
        <f aca="false">SUM('[3]gastos universidad'!$J$241)</f>
        <v>0</v>
      </c>
      <c r="G84" s="213" t="n">
        <f aca="false">SUM('[3]gastos universidad'!$L$241)</f>
        <v>0</v>
      </c>
      <c r="H84" s="214" t="n">
        <f aca="false">SUM(F84:G84)</f>
        <v>0</v>
      </c>
    </row>
    <row r="85" customFormat="false" ht="15.75" hidden="false" customHeight="false" outlineLevel="0" collapsed="false">
      <c r="A85" s="235" t="s">
        <v>181</v>
      </c>
      <c r="B85" s="212" t="n">
        <f aca="false">SUM('[3]gastos universidad'!$D$266)</f>
        <v>50835551</v>
      </c>
      <c r="C85" s="223" t="n">
        <f aca="false">SUM('[3]gastos universidad'!$E$266)</f>
        <v>0</v>
      </c>
      <c r="D85" s="224" t="n">
        <f aca="false">SUM(B85:C85)</f>
        <v>50835551</v>
      </c>
      <c r="E85" s="224"/>
      <c r="F85" s="212" t="n">
        <f aca="false">SUM('[3]gastos universidad'!$J$266)</f>
        <v>74941.379</v>
      </c>
      <c r="G85" s="223" t="n">
        <f aca="false">SUM('[3]gastos universidad'!$L$266)</f>
        <v>0</v>
      </c>
      <c r="H85" s="224" t="n">
        <f aca="false">SUM(F85:G85)</f>
        <v>74941.379</v>
      </c>
    </row>
    <row r="86" customFormat="false" ht="15" hidden="false" customHeight="true" outlineLevel="0" collapsed="false">
      <c r="A86" s="237" t="s">
        <v>51</v>
      </c>
      <c r="B86" s="237"/>
      <c r="C86" s="237"/>
      <c r="D86" s="237"/>
      <c r="E86" s="237"/>
      <c r="F86" s="237"/>
      <c r="G86" s="237"/>
      <c r="H86" s="237"/>
    </row>
    <row r="87" customFormat="false" ht="15.75" hidden="true" customHeight="true" outlineLevel="0" collapsed="false">
      <c r="A87" s="238"/>
      <c r="B87" s="238"/>
      <c r="C87" s="238"/>
      <c r="D87" s="238"/>
      <c r="E87" s="238"/>
      <c r="F87" s="238"/>
      <c r="G87" s="238"/>
      <c r="H87" s="238"/>
    </row>
    <row r="88" customFormat="false" ht="15" hidden="false" customHeight="false" outlineLevel="0" collapsed="false">
      <c r="A88" s="239" t="s">
        <v>226</v>
      </c>
      <c r="B88" s="240" t="n">
        <f aca="false">SUM(B9+B19+B68+B78)</f>
        <v>13113186214.105</v>
      </c>
      <c r="C88" s="241" t="n">
        <f aca="false">SUM(C9+C19+C68+C78)</f>
        <v>200000</v>
      </c>
      <c r="D88" s="242" t="n">
        <f aca="false">SUM(B88:C88)</f>
        <v>13113386214.105</v>
      </c>
      <c r="E88" s="243" t="n">
        <f aca="false">SUM(E9+E19+E68+E78)</f>
        <v>1718923107.10066</v>
      </c>
      <c r="F88" s="244"/>
      <c r="G88" s="241"/>
      <c r="H88" s="242"/>
    </row>
    <row r="89" customFormat="false" ht="15" hidden="false" customHeight="false" outlineLevel="0" collapsed="false">
      <c r="A89" s="228" t="s">
        <v>175</v>
      </c>
      <c r="B89" s="245" t="n">
        <f aca="false">SUM(B10+B20+B69+B79)</f>
        <v>4653822995.105</v>
      </c>
      <c r="C89" s="246" t="n">
        <f aca="false">SUM(C10+C20+C69+C79)</f>
        <v>0</v>
      </c>
      <c r="D89" s="219" t="n">
        <f aca="false">SUM(B89:C89)</f>
        <v>4653822995.105</v>
      </c>
      <c r="E89" s="247" t="n">
        <f aca="false">SUM(E10+E20+E69+E79)</f>
        <v>1003206852.54509</v>
      </c>
      <c r="F89" s="248"/>
      <c r="G89" s="246"/>
      <c r="H89" s="249"/>
    </row>
    <row r="90" customFormat="false" ht="15" hidden="false" customHeight="false" outlineLevel="0" collapsed="false">
      <c r="A90" s="228" t="s">
        <v>176</v>
      </c>
      <c r="B90" s="245" t="n">
        <f aca="false">SUM(B11+B23+B70+B80)</f>
        <v>5223103446</v>
      </c>
      <c r="C90" s="246" t="n">
        <f aca="false">SUM(C11+C23+C70+C80)</f>
        <v>0</v>
      </c>
      <c r="D90" s="219" t="n">
        <f aca="false">SUM(B90:C90)</f>
        <v>5223103446</v>
      </c>
      <c r="E90" s="247" t="n">
        <f aca="false">SUM(E11+E23+E70+E80)</f>
        <v>587858223.30349</v>
      </c>
      <c r="F90" s="248"/>
      <c r="G90" s="246"/>
      <c r="H90" s="249"/>
    </row>
    <row r="91" customFormat="false" ht="15" hidden="false" customHeight="false" outlineLevel="0" collapsed="false">
      <c r="A91" s="228" t="s">
        <v>177</v>
      </c>
      <c r="B91" s="245" t="n">
        <f aca="false">SUM(B12+B27+B71+B81)</f>
        <v>3236259773</v>
      </c>
      <c r="C91" s="246" t="n">
        <f aca="false">SUM(C12+C27+C71+C81)</f>
        <v>200000</v>
      </c>
      <c r="D91" s="219" t="n">
        <f aca="false">SUM(B91:C91)</f>
        <v>3236459773</v>
      </c>
      <c r="E91" s="247" t="n">
        <f aca="false">SUM(E12+E27+E71+E81)</f>
        <v>127858031.25208</v>
      </c>
      <c r="F91" s="248"/>
      <c r="G91" s="248"/>
      <c r="H91" s="248"/>
    </row>
    <row r="92" customFormat="false" ht="15" hidden="false" customHeight="false" outlineLevel="0" collapsed="false">
      <c r="A92" s="250" t="s">
        <v>227</v>
      </c>
      <c r="B92" s="251" t="n">
        <f aca="false">SUM(B13+B37+B72+B82)</f>
        <v>13113186212.8325</v>
      </c>
      <c r="C92" s="252" t="n">
        <f aca="false">SUM(C13+C37+C72+C82)</f>
        <v>200000.340000001</v>
      </c>
      <c r="D92" s="253" t="n">
        <f aca="false">SUM(B92:C92)</f>
        <v>13113386213.1725</v>
      </c>
      <c r="E92" s="254"/>
      <c r="F92" s="255" t="n">
        <f aca="false">SUM(F13+F37+F72+F82)</f>
        <v>974355150.98881</v>
      </c>
      <c r="G92" s="252" t="n">
        <f aca="false">SUM(G13+G37+G72+G82)</f>
        <v>1637032392.0958</v>
      </c>
      <c r="H92" s="253" t="n">
        <f aca="false">SUM(H93:H95)</f>
        <v>2611387543.08461</v>
      </c>
    </row>
    <row r="93" customFormat="false" ht="15" hidden="false" customHeight="false" outlineLevel="0" collapsed="false">
      <c r="A93" s="228" t="s">
        <v>179</v>
      </c>
      <c r="B93" s="245" t="n">
        <f aca="false">SUM(B14+B38+B73+B83)</f>
        <v>2098891703.082</v>
      </c>
      <c r="C93" s="246" t="n">
        <f aca="false">SUM(C14+C38+C73+C83)</f>
        <v>-1.45519152283669E-010</v>
      </c>
      <c r="D93" s="219" t="n">
        <f aca="false">SUM(B93:C93)</f>
        <v>2098891703.082</v>
      </c>
      <c r="E93" s="247"/>
      <c r="F93" s="256" t="n">
        <f aca="false">SUM(F14+F38+F73+F83)</f>
        <v>289768479.57447</v>
      </c>
      <c r="G93" s="246" t="n">
        <f aca="false">SUM(G14+G38+G73+G83)</f>
        <v>180095027.023821</v>
      </c>
      <c r="H93" s="219" t="n">
        <f aca="false">SUM(F93:G93)</f>
        <v>469863506.598291</v>
      </c>
    </row>
    <row r="94" customFormat="false" ht="15" hidden="false" customHeight="false" outlineLevel="0" collapsed="false">
      <c r="A94" s="228" t="s">
        <v>224</v>
      </c>
      <c r="B94" s="245" t="n">
        <f aca="false">SUM(B15+B47+B74+B84)</f>
        <v>788330618</v>
      </c>
      <c r="C94" s="246" t="n">
        <f aca="false">SUM(C15+C47+C74+C84)</f>
        <v>0</v>
      </c>
      <c r="D94" s="219" t="n">
        <f aca="false">SUM(B94:C94)</f>
        <v>788330618</v>
      </c>
      <c r="E94" s="247"/>
      <c r="F94" s="256" t="n">
        <f aca="false">SUM(F15+F47+F74+F84)</f>
        <v>104777051.634</v>
      </c>
      <c r="G94" s="246" t="n">
        <f aca="false">SUM(G15+G47+G74+G84)</f>
        <v>2499697.055</v>
      </c>
      <c r="H94" s="219" t="n">
        <f aca="false">SUM(F94:G94)</f>
        <v>107276748.689</v>
      </c>
    </row>
    <row r="95" customFormat="false" ht="15.75" hidden="false" customHeight="false" outlineLevel="0" collapsed="false">
      <c r="A95" s="257" t="s">
        <v>181</v>
      </c>
      <c r="B95" s="258" t="n">
        <f aca="false">SUM(B16+B61+B75+B85)</f>
        <v>10225963891.7505</v>
      </c>
      <c r="C95" s="259" t="n">
        <f aca="false">SUM(C16+C61+C75+C85)</f>
        <v>200000.340000001</v>
      </c>
      <c r="D95" s="260" t="n">
        <f aca="false">SUM(B95:C95)</f>
        <v>10226163892.0905</v>
      </c>
      <c r="E95" s="261"/>
      <c r="F95" s="262" t="n">
        <f aca="false">SUM(F16+F61+F75+F85)</f>
        <v>579809619.78034</v>
      </c>
      <c r="G95" s="259" t="n">
        <f aca="false">SUM(G16+G61+G75+G85)</f>
        <v>1454437668.01698</v>
      </c>
      <c r="H95" s="260" t="n">
        <f aca="false">SUM(F95:G95)</f>
        <v>2034247287.79732</v>
      </c>
    </row>
    <row r="96" customFormat="false" ht="20.25" hidden="false" customHeight="true" outlineLevel="0" collapsed="false">
      <c r="A96" s="225" t="s">
        <v>156</v>
      </c>
      <c r="B96" s="225"/>
      <c r="C96" s="225"/>
      <c r="D96" s="225"/>
      <c r="E96" s="225"/>
      <c r="F96" s="225"/>
      <c r="G96" s="225"/>
      <c r="H96" s="225"/>
    </row>
    <row r="97" customFormat="false" ht="15" hidden="false" customHeight="false" outlineLevel="0" collapsed="false">
      <c r="A97" s="226" t="s">
        <v>174</v>
      </c>
      <c r="B97" s="207" t="n">
        <f aca="false">SUM(B98:B101)</f>
        <v>3746301107.675</v>
      </c>
      <c r="C97" s="208" t="n">
        <f aca="false">SUM(C98:C101)</f>
        <v>0</v>
      </c>
      <c r="D97" s="209" t="n">
        <f aca="false">SUM(B97:C97)</f>
        <v>3746301107.675</v>
      </c>
      <c r="E97" s="263" t="n">
        <f aca="false">SUM(E98:E101)</f>
        <v>801167382.276</v>
      </c>
      <c r="F97" s="264"/>
      <c r="G97" s="208"/>
      <c r="H97" s="209"/>
    </row>
    <row r="98" customFormat="false" ht="15" hidden="false" customHeight="false" outlineLevel="0" collapsed="false">
      <c r="A98" s="227" t="s">
        <v>228</v>
      </c>
      <c r="B98" s="212" t="n">
        <f aca="false">SUM([4]IPPTO!$C$7)</f>
        <v>739403296.481</v>
      </c>
      <c r="C98" s="213" t="n">
        <f aca="false">SUM([4]IPPTO!$D$7)</f>
        <v>0</v>
      </c>
      <c r="D98" s="214" t="n">
        <f aca="false">SUM(B98:C98)</f>
        <v>739403296.481</v>
      </c>
      <c r="E98" s="265" t="n">
        <f aca="false">SUM([4]IPPTO!$G$7)</f>
        <v>564596201.067</v>
      </c>
      <c r="F98" s="266"/>
      <c r="G98" s="213"/>
      <c r="H98" s="214"/>
    </row>
    <row r="99" customFormat="false" ht="15" hidden="false" customHeight="false" outlineLevel="0" collapsed="false">
      <c r="A99" s="227" t="s">
        <v>175</v>
      </c>
      <c r="B99" s="212" t="n">
        <f aca="false">SUM([4]IPPTO!$C$8)</f>
        <v>1292139610.178</v>
      </c>
      <c r="C99" s="213" t="n">
        <f aca="false">SUM([4]IPPTO!$D$8)</f>
        <v>0</v>
      </c>
      <c r="D99" s="214" t="n">
        <f aca="false">SUM(B99:C99)</f>
        <v>1292139610.178</v>
      </c>
      <c r="E99" s="265" t="n">
        <f aca="false">SUM([4]IPPTO!$G$8)</f>
        <v>207982593.706</v>
      </c>
      <c r="F99" s="266"/>
      <c r="G99" s="213"/>
      <c r="H99" s="214"/>
    </row>
    <row r="100" customFormat="false" ht="15" hidden="false" customHeight="false" outlineLevel="0" collapsed="false">
      <c r="A100" s="227" t="s">
        <v>176</v>
      </c>
      <c r="B100" s="212" t="n">
        <f aca="false">SUM([4]IPPTO!$C$189)</f>
        <v>548398454.632</v>
      </c>
      <c r="C100" s="213" t="n">
        <f aca="false">SUM([4]IPPTO!$D$189)</f>
        <v>0</v>
      </c>
      <c r="D100" s="214" t="n">
        <f aca="false">SUM(B100:C100)</f>
        <v>548398454.632</v>
      </c>
      <c r="E100" s="265" t="n">
        <f aca="false">SUM([4]IPPTO!$G$189)</f>
        <v>7648586.82</v>
      </c>
      <c r="F100" s="266"/>
      <c r="G100" s="213"/>
      <c r="H100" s="214"/>
    </row>
    <row r="101" customFormat="false" ht="15" hidden="false" customHeight="false" outlineLevel="0" collapsed="false">
      <c r="A101" s="227" t="s">
        <v>177</v>
      </c>
      <c r="B101" s="212" t="n">
        <f aca="false">SUM([4]IPPTO!$C$276)</f>
        <v>1166359746.384</v>
      </c>
      <c r="C101" s="213" t="n">
        <f aca="false">SUM([4]IPPTO!$D$276)</f>
        <v>0</v>
      </c>
      <c r="D101" s="214" t="n">
        <f aca="false">SUM(B101:C101)</f>
        <v>1166359746.384</v>
      </c>
      <c r="E101" s="265" t="n">
        <f aca="false">SUM([4]IPPTO!$G$276)</f>
        <v>20940000.683</v>
      </c>
      <c r="F101" s="266"/>
      <c r="G101" s="213"/>
      <c r="H101" s="214"/>
    </row>
    <row r="102" customFormat="false" ht="15" hidden="false" customHeight="false" outlineLevel="0" collapsed="false">
      <c r="A102" s="228" t="s">
        <v>178</v>
      </c>
      <c r="B102" s="217" t="n">
        <f aca="false">SUM(B103:B106)</f>
        <v>3746301107.6053</v>
      </c>
      <c r="C102" s="218" t="n">
        <f aca="false">SUM(C103:C106)</f>
        <v>-0.449999997392297</v>
      </c>
      <c r="D102" s="219" t="n">
        <f aca="false">SUM(B102:C102)</f>
        <v>3746301107.1553</v>
      </c>
      <c r="E102" s="267"/>
      <c r="F102" s="268" t="n">
        <f aca="false">SUM(F103:F106)</f>
        <v>258258051.813</v>
      </c>
      <c r="G102" s="218" t="n">
        <f aca="false">SUM(G103:G106)</f>
        <v>1857395573.318</v>
      </c>
      <c r="H102" s="219" t="n">
        <f aca="false">SUM(F102:G102)</f>
        <v>2115653625.131</v>
      </c>
    </row>
    <row r="103" customFormat="false" ht="15" hidden="false" customHeight="false" outlineLevel="0" collapsed="false">
      <c r="A103" s="227" t="s">
        <v>179</v>
      </c>
      <c r="B103" s="212" t="n">
        <f aca="false">SUM([4]Gppto!$D$7)</f>
        <v>941405494.163</v>
      </c>
      <c r="C103" s="213" t="n">
        <f aca="false">SUM([4]Gppto!$E$7)</f>
        <v>-0.449999997392297</v>
      </c>
      <c r="D103" s="214" t="n">
        <f aca="false">SUM(B103:C103)</f>
        <v>941405493.713</v>
      </c>
      <c r="E103" s="265"/>
      <c r="F103" s="269" t="n">
        <f aca="false">SUM([4]Gppto!$J$7)</f>
        <v>110075733.932</v>
      </c>
      <c r="G103" s="213" t="n">
        <f aca="false">SUM([4]Gppto!$L$7)</f>
        <v>280924468.061</v>
      </c>
      <c r="H103" s="214" t="n">
        <f aca="false">SUM(F103:G103)</f>
        <v>391000201.993</v>
      </c>
    </row>
    <row r="104" customFormat="false" ht="15" hidden="false" customHeight="false" outlineLevel="0" collapsed="false">
      <c r="A104" s="227" t="s">
        <v>224</v>
      </c>
      <c r="B104" s="212" t="n">
        <f aca="false">SUM([4]Gppto!$D$241)</f>
        <v>167074595.307</v>
      </c>
      <c r="C104" s="213" t="n">
        <f aca="false">SUM([4]Gppto!$E$241)</f>
        <v>0</v>
      </c>
      <c r="D104" s="214" t="n">
        <f aca="false">SUM(B104:C104)</f>
        <v>167074595.307</v>
      </c>
      <c r="E104" s="265"/>
      <c r="F104" s="269" t="n">
        <f aca="false">SUM([4]Gppto!$J$241)</f>
        <v>7886088.405</v>
      </c>
      <c r="G104" s="213" t="n">
        <f aca="false">SUM([4]Gppto!$L$241)</f>
        <v>11686972.209</v>
      </c>
      <c r="H104" s="214" t="n">
        <f aca="false">SUM(F104:G104)</f>
        <v>19573060.614</v>
      </c>
    </row>
    <row r="105" customFormat="false" ht="15" hidden="false" customHeight="false" outlineLevel="0" collapsed="false">
      <c r="A105" s="227" t="s">
        <v>181</v>
      </c>
      <c r="B105" s="212" t="n">
        <f aca="false">SUM([4]Gppto!$D$266)</f>
        <v>2630964039.0033</v>
      </c>
      <c r="C105" s="213" t="n">
        <f aca="false">SUM([4]Gppto!$E$266)</f>
        <v>0</v>
      </c>
      <c r="D105" s="214" t="n">
        <f aca="false">SUM(B105:C105)</f>
        <v>2630964039.0033</v>
      </c>
      <c r="E105" s="265"/>
      <c r="F105" s="269" t="n">
        <f aca="false">SUM([4]Gppto!$J$266)</f>
        <v>140296229.476</v>
      </c>
      <c r="G105" s="213" t="n">
        <f aca="false">SUM([4]Gppto!$L$266)</f>
        <v>1564784133.048</v>
      </c>
      <c r="H105" s="214" t="n">
        <f aca="false">SUM(F105:G105)</f>
        <v>1705080362.524</v>
      </c>
    </row>
    <row r="106" customFormat="false" ht="15.75" hidden="false" customHeight="false" outlineLevel="0" collapsed="false">
      <c r="A106" s="235" t="s">
        <v>229</v>
      </c>
      <c r="B106" s="212" t="n">
        <f aca="false">SUM([4]Gppto!$D$1234)</f>
        <v>6856979.132</v>
      </c>
      <c r="C106" s="223" t="n">
        <f aca="false">SUM([4]Gppto!$E$1234)</f>
        <v>0</v>
      </c>
      <c r="D106" s="224" t="n">
        <f aca="false">SUM(B106:C106)</f>
        <v>6856979.132</v>
      </c>
      <c r="E106" s="270"/>
      <c r="F106" s="269" t="n">
        <f aca="false">SUM([4]Gppto!$J$1234)</f>
        <v>0</v>
      </c>
      <c r="G106" s="223" t="n">
        <f aca="false">SUM([4]Gppto!$L$1234)</f>
        <v>0</v>
      </c>
      <c r="H106" s="224" t="n">
        <f aca="false">SUM(F106:G106)</f>
        <v>0</v>
      </c>
    </row>
    <row r="107" customFormat="false" ht="19.5" hidden="false" customHeight="true" outlineLevel="0" collapsed="false">
      <c r="A107" s="225" t="s">
        <v>230</v>
      </c>
      <c r="B107" s="225"/>
      <c r="C107" s="225"/>
      <c r="D107" s="225"/>
      <c r="E107" s="225"/>
      <c r="F107" s="225"/>
      <c r="G107" s="225"/>
      <c r="H107" s="225"/>
    </row>
    <row r="108" customFormat="false" ht="15" hidden="false" customHeight="false" outlineLevel="0" collapsed="false">
      <c r="A108" s="226" t="s">
        <v>174</v>
      </c>
      <c r="B108" s="207" t="n">
        <f aca="false">SUM(B109:B112)</f>
        <v>854984865.313</v>
      </c>
      <c r="C108" s="208" t="n">
        <f aca="false">SUM(C109:C112)</f>
        <v>0</v>
      </c>
      <c r="D108" s="209" t="n">
        <f aca="false">SUM(B108:C108)</f>
        <v>854984865.313</v>
      </c>
      <c r="E108" s="263" t="n">
        <f aca="false">SUM(E109:E112)</f>
        <v>113735231.083</v>
      </c>
      <c r="F108" s="264"/>
      <c r="G108" s="208"/>
      <c r="H108" s="209"/>
    </row>
    <row r="109" customFormat="false" ht="15" hidden="false" customHeight="false" outlineLevel="0" collapsed="false">
      <c r="A109" s="227" t="s">
        <v>228</v>
      </c>
      <c r="B109" s="212" t="n">
        <f aca="false">SUM([12]INGRESOS!$C$7)</f>
        <v>17566561.897</v>
      </c>
      <c r="C109" s="213" t="n">
        <f aca="false">SUM([12]INGRESOS!$D$7)</f>
        <v>0</v>
      </c>
      <c r="D109" s="214" t="n">
        <f aca="false">SUM(B109:C109)</f>
        <v>17566561.897</v>
      </c>
      <c r="E109" s="265" t="n">
        <f aca="false">SUM([12]INGRESOS!$G$7)</f>
        <v>29408265.401</v>
      </c>
      <c r="F109" s="266"/>
      <c r="G109" s="213"/>
      <c r="H109" s="214"/>
    </row>
    <row r="110" customFormat="false" ht="15" hidden="false" customHeight="false" outlineLevel="0" collapsed="false">
      <c r="A110" s="227" t="s">
        <v>175</v>
      </c>
      <c r="B110" s="212" t="n">
        <f aca="false">SUM([12]INGRESOS!$C$8)</f>
        <v>817297395.303</v>
      </c>
      <c r="C110" s="213" t="n">
        <f aca="false">SUM([12]INGRESOS!$D$8)</f>
        <v>0</v>
      </c>
      <c r="D110" s="214" t="n">
        <f aca="false">SUM(B110:C110)</f>
        <v>817297395.303</v>
      </c>
      <c r="E110" s="265" t="n">
        <f aca="false">SUM([12]INGRESOS!$G$8)</f>
        <v>65567388.662</v>
      </c>
      <c r="F110" s="266"/>
      <c r="G110" s="213"/>
      <c r="H110" s="214"/>
    </row>
    <row r="111" customFormat="false" ht="15" hidden="false" customHeight="false" outlineLevel="0" collapsed="false">
      <c r="A111" s="227" t="s">
        <v>176</v>
      </c>
      <c r="B111" s="212" t="n">
        <f aca="false">SUM([12]INGRESOS!$C$189)</f>
        <v>0</v>
      </c>
      <c r="C111" s="213" t="n">
        <f aca="false">SUM([12]INGRESOS!$D$189)</f>
        <v>0</v>
      </c>
      <c r="D111" s="214" t="n">
        <f aca="false">SUM(B111:C111)</f>
        <v>0</v>
      </c>
      <c r="E111" s="265" t="n">
        <f aca="false">SUM([12]INGRESOS!$G$189)</f>
        <v>0</v>
      </c>
      <c r="F111" s="266"/>
      <c r="G111" s="213"/>
      <c r="H111" s="214"/>
    </row>
    <row r="112" customFormat="false" ht="15" hidden="false" customHeight="false" outlineLevel="0" collapsed="false">
      <c r="A112" s="227" t="s">
        <v>177</v>
      </c>
      <c r="B112" s="212" t="n">
        <f aca="false">SUM([12]INGRESOS!$C$276)</f>
        <v>20120908.113</v>
      </c>
      <c r="C112" s="213" t="n">
        <f aca="false">SUM([12]INGRESOS!$D$276)</f>
        <v>0</v>
      </c>
      <c r="D112" s="214" t="n">
        <f aca="false">SUM(B112:C112)</f>
        <v>20120908.113</v>
      </c>
      <c r="E112" s="265" t="n">
        <f aca="false">SUM([12]INGRESOS!$G$276)</f>
        <v>18759577.02</v>
      </c>
      <c r="F112" s="266"/>
      <c r="G112" s="213"/>
      <c r="H112" s="214"/>
    </row>
    <row r="113" customFormat="false" ht="15" hidden="false" customHeight="false" outlineLevel="0" collapsed="false">
      <c r="A113" s="228" t="s">
        <v>178</v>
      </c>
      <c r="B113" s="217" t="n">
        <f aca="false">SUM(B114:B117)</f>
        <v>854984865.311</v>
      </c>
      <c r="C113" s="218" t="n">
        <f aca="false">SUM(C114:C117)</f>
        <v>-3.72529029846191E-009</v>
      </c>
      <c r="D113" s="219" t="n">
        <f aca="false">SUM(B113:C113)</f>
        <v>854984865.311</v>
      </c>
      <c r="E113" s="267"/>
      <c r="F113" s="268" t="n">
        <f aca="false">SUM(F114:F117)</f>
        <v>95301372.26</v>
      </c>
      <c r="G113" s="218" t="n">
        <f aca="false">SUM(G114:G117)</f>
        <v>194541579.63</v>
      </c>
      <c r="H113" s="219" t="n">
        <f aca="false">SUM(F113:G113)</f>
        <v>289842951.89</v>
      </c>
    </row>
    <row r="114" customFormat="false" ht="15" hidden="false" customHeight="false" outlineLevel="0" collapsed="false">
      <c r="A114" s="227" t="s">
        <v>179</v>
      </c>
      <c r="B114" s="212" t="n">
        <f aca="false">SUM([12]GASTOS!$D$7)</f>
        <v>218496486.229</v>
      </c>
      <c r="C114" s="213" t="n">
        <f aca="false">SUM([12]GASTOS!$E$7)</f>
        <v>0</v>
      </c>
      <c r="D114" s="214" t="n">
        <f aca="false">SUM(B114:C114)</f>
        <v>218496486.229</v>
      </c>
      <c r="E114" s="265"/>
      <c r="F114" s="212" t="n">
        <f aca="false">SUM([12]GASTOS!$J$7)</f>
        <v>23430547.314</v>
      </c>
      <c r="G114" s="213" t="n">
        <f aca="false">SUM([12]GASTOS!$L$7)</f>
        <v>47608862.075</v>
      </c>
      <c r="H114" s="214" t="n">
        <f aca="false">SUM(F114:G114)</f>
        <v>71039409.389</v>
      </c>
    </row>
    <row r="115" customFormat="false" ht="15" hidden="false" customHeight="false" outlineLevel="0" collapsed="false">
      <c r="A115" s="227" t="s">
        <v>224</v>
      </c>
      <c r="B115" s="212" t="n">
        <f aca="false">SUM([12]GASTOS!$D$241)</f>
        <v>0</v>
      </c>
      <c r="C115" s="213" t="n">
        <f aca="false">SUM([12]GASTOS!$E$241)</f>
        <v>0</v>
      </c>
      <c r="D115" s="214" t="n">
        <f aca="false">SUM(B115:C115)</f>
        <v>0</v>
      </c>
      <c r="E115" s="265"/>
      <c r="F115" s="212" t="n">
        <f aca="false">SUM([12]GASTOS!$J$241)</f>
        <v>0</v>
      </c>
      <c r="G115" s="213" t="n">
        <f aca="false">SUM([12]GASTOS!$L$241)</f>
        <v>0</v>
      </c>
      <c r="H115" s="214" t="n">
        <f aca="false">SUM(F115:G115)</f>
        <v>0</v>
      </c>
    </row>
    <row r="116" customFormat="false" ht="15" hidden="false" customHeight="false" outlineLevel="0" collapsed="false">
      <c r="A116" s="227" t="s">
        <v>181</v>
      </c>
      <c r="B116" s="212" t="n">
        <f aca="false">SUM([12]GASTOS!$D$266)</f>
        <v>614326113.817</v>
      </c>
      <c r="C116" s="213" t="n">
        <f aca="false">SUM([12]GASTOS!$E$266)</f>
        <v>-3.72529029846191E-009</v>
      </c>
      <c r="D116" s="214" t="n">
        <f aca="false">SUM(B116:C116)</f>
        <v>614326113.817</v>
      </c>
      <c r="E116" s="265"/>
      <c r="F116" s="212" t="n">
        <f aca="false">SUM([12]GASTOS!$J$266)</f>
        <v>71870824.946</v>
      </c>
      <c r="G116" s="213" t="n">
        <f aca="false">SUM([12]GASTOS!$L$266)</f>
        <v>146932717.555</v>
      </c>
      <c r="H116" s="214" t="n">
        <f aca="false">SUM(F116:G116)</f>
        <v>218803542.501</v>
      </c>
    </row>
    <row r="117" customFormat="false" ht="15.75" hidden="false" customHeight="false" outlineLevel="0" collapsed="false">
      <c r="A117" s="235" t="s">
        <v>229</v>
      </c>
      <c r="B117" s="212" t="n">
        <f aca="false">SUM([12]GASTOS!$D$1234)</f>
        <v>22162265.265</v>
      </c>
      <c r="C117" s="223" t="n">
        <f aca="false">SUM([12]GASTOS!$E$1234)</f>
        <v>0</v>
      </c>
      <c r="D117" s="224" t="n">
        <f aca="false">SUM(B117:C117)</f>
        <v>22162265.265</v>
      </c>
      <c r="E117" s="270"/>
      <c r="F117" s="212" t="n">
        <f aca="false">SUM([12]GASTOS!$J$1234)</f>
        <v>0</v>
      </c>
      <c r="G117" s="223" t="n">
        <f aca="false">SUM([12]GASTOS!$L$1234)</f>
        <v>0</v>
      </c>
      <c r="H117" s="224" t="n">
        <f aca="false">SUM(F117:G117)</f>
        <v>0</v>
      </c>
    </row>
    <row r="118" customFormat="false" ht="18" hidden="false" customHeight="true" outlineLevel="0" collapsed="false">
      <c r="A118" s="271" t="s">
        <v>231</v>
      </c>
      <c r="B118" s="271"/>
      <c r="C118" s="271"/>
      <c r="D118" s="271"/>
      <c r="E118" s="271"/>
      <c r="F118" s="271"/>
      <c r="G118" s="271"/>
      <c r="H118" s="271"/>
    </row>
    <row r="119" customFormat="false" ht="15" hidden="false" customHeight="false" outlineLevel="0" collapsed="false">
      <c r="A119" s="239" t="s">
        <v>226</v>
      </c>
      <c r="B119" s="240" t="n">
        <f aca="false">SUM(B88+B97+B108)</f>
        <v>17714472187.093</v>
      </c>
      <c r="C119" s="241" t="n">
        <f aca="false">SUM(C88+C97+C108)</f>
        <v>200000</v>
      </c>
      <c r="D119" s="242" t="n">
        <f aca="false">SUM(B119:C119)</f>
        <v>17714672187.093</v>
      </c>
      <c r="E119" s="243" t="n">
        <f aca="false">SUM(E88+E97+E108)</f>
        <v>2633825720.45966</v>
      </c>
      <c r="F119" s="244"/>
      <c r="G119" s="241"/>
      <c r="H119" s="242"/>
    </row>
    <row r="120" customFormat="false" ht="15" hidden="false" customHeight="false" outlineLevel="0" collapsed="false">
      <c r="A120" s="227" t="s">
        <v>228</v>
      </c>
      <c r="B120" s="245" t="n">
        <f aca="false">SUM(B98+B109)</f>
        <v>756969858.378</v>
      </c>
      <c r="C120" s="246" t="n">
        <f aca="false">SUM(C98+C109)</f>
        <v>0</v>
      </c>
      <c r="D120" s="219" t="n">
        <f aca="false">SUM(B120:C120)</f>
        <v>756969858.378</v>
      </c>
      <c r="E120" s="247" t="n">
        <f aca="false">SUM(E98+E109)</f>
        <v>594004466.468</v>
      </c>
      <c r="F120" s="248"/>
      <c r="G120" s="246"/>
      <c r="H120" s="249"/>
    </row>
    <row r="121" customFormat="false" ht="15" hidden="false" customHeight="false" outlineLevel="0" collapsed="false">
      <c r="A121" s="227" t="s">
        <v>175</v>
      </c>
      <c r="B121" s="245" t="n">
        <f aca="false">SUM(B89+B99+B110)</f>
        <v>6763260000.586</v>
      </c>
      <c r="C121" s="246" t="n">
        <f aca="false">SUM(C89+C99+C110)</f>
        <v>0</v>
      </c>
      <c r="D121" s="219" t="n">
        <f aca="false">SUM(B121:C121)</f>
        <v>6763260000.586</v>
      </c>
      <c r="E121" s="247" t="n">
        <f aca="false">SUM(E89+E99+E110)</f>
        <v>1276756834.91309</v>
      </c>
      <c r="F121" s="248"/>
      <c r="G121" s="246"/>
      <c r="H121" s="249"/>
    </row>
    <row r="122" customFormat="false" ht="15" hidden="false" customHeight="false" outlineLevel="0" collapsed="false">
      <c r="A122" s="227" t="s">
        <v>176</v>
      </c>
      <c r="B122" s="245" t="n">
        <f aca="false">SUM(B90+B100+B111)</f>
        <v>5771501900.632</v>
      </c>
      <c r="C122" s="246" t="n">
        <f aca="false">SUM(C90+C100+C111)</f>
        <v>0</v>
      </c>
      <c r="D122" s="219" t="n">
        <f aca="false">SUM(B122:C122)</f>
        <v>5771501900.632</v>
      </c>
      <c r="E122" s="247" t="n">
        <f aca="false">SUM(E90+E100+E111)</f>
        <v>595506810.12349</v>
      </c>
      <c r="F122" s="248"/>
      <c r="G122" s="246"/>
      <c r="H122" s="249"/>
    </row>
    <row r="123" customFormat="false" ht="15" hidden="false" customHeight="false" outlineLevel="0" collapsed="false">
      <c r="A123" s="227" t="s">
        <v>177</v>
      </c>
      <c r="B123" s="245" t="n">
        <f aca="false">SUM(B91+B101+B112)</f>
        <v>4422740427.497</v>
      </c>
      <c r="C123" s="246" t="n">
        <f aca="false">SUM(C91+C101+C112)</f>
        <v>200000</v>
      </c>
      <c r="D123" s="219" t="n">
        <f aca="false">SUM(B123:C123)</f>
        <v>4422940427.497</v>
      </c>
      <c r="E123" s="247" t="n">
        <f aca="false">SUM(E91+E101+E112)</f>
        <v>167557608.95508</v>
      </c>
      <c r="F123" s="248"/>
      <c r="G123" s="248"/>
      <c r="H123" s="248"/>
    </row>
    <row r="124" customFormat="false" ht="15" hidden="false" customHeight="false" outlineLevel="0" collapsed="false">
      <c r="A124" s="250" t="s">
        <v>232</v>
      </c>
      <c r="B124" s="251" t="n">
        <f aca="false">SUM(B92+B102+B113)</f>
        <v>17714472185.7488</v>
      </c>
      <c r="C124" s="252" t="n">
        <f aca="false">SUM(C92+C102+C113)</f>
        <v>199999.89</v>
      </c>
      <c r="D124" s="253" t="n">
        <f aca="false">SUM(B124:C124)</f>
        <v>17714672185.6388</v>
      </c>
      <c r="E124" s="254"/>
      <c r="F124" s="255" t="n">
        <f aca="false">SUM(F92+F102+F113)</f>
        <v>1327914575.06181</v>
      </c>
      <c r="G124" s="252" t="n">
        <f aca="false">SUM(G92+G102+G113)</f>
        <v>3688969545.0438</v>
      </c>
      <c r="H124" s="253" t="n">
        <f aca="false">SUM(F124:G124)</f>
        <v>5016884120.10561</v>
      </c>
    </row>
    <row r="125" customFormat="false" ht="15" hidden="false" customHeight="false" outlineLevel="0" collapsed="false">
      <c r="A125" s="227" t="s">
        <v>179</v>
      </c>
      <c r="B125" s="245" t="n">
        <f aca="false">SUM(B93+B103+B114)</f>
        <v>3258793683.474</v>
      </c>
      <c r="C125" s="246" t="n">
        <f aca="false">SUM(C93+C103+C114)</f>
        <v>-0.449999997537816</v>
      </c>
      <c r="D125" s="219" t="n">
        <f aca="false">SUM(B125:C125)</f>
        <v>3258793683.024</v>
      </c>
      <c r="E125" s="247"/>
      <c r="F125" s="256" t="n">
        <f aca="false">SUM(F93+F103+F114)</f>
        <v>423274760.82047</v>
      </c>
      <c r="G125" s="246" t="n">
        <f aca="false">SUM(G93+G103+G114)</f>
        <v>508628357.159821</v>
      </c>
      <c r="H125" s="219" t="n">
        <f aca="false">SUM(F125:G125)</f>
        <v>931903117.980291</v>
      </c>
    </row>
    <row r="126" customFormat="false" ht="15" hidden="false" customHeight="false" outlineLevel="0" collapsed="false">
      <c r="A126" s="227" t="s">
        <v>224</v>
      </c>
      <c r="B126" s="245" t="n">
        <f aca="false">SUM(B94+B104+B115)</f>
        <v>955405213.307</v>
      </c>
      <c r="C126" s="246" t="n">
        <f aca="false">SUM(C94+C104+C115)</f>
        <v>0</v>
      </c>
      <c r="D126" s="219" t="n">
        <f aca="false">SUM(B126:C126)</f>
        <v>955405213.307</v>
      </c>
      <c r="E126" s="247"/>
      <c r="F126" s="256" t="n">
        <f aca="false">SUM(F94+F104+F115)</f>
        <v>112663140.039</v>
      </c>
      <c r="G126" s="246" t="n">
        <f aca="false">SUM(G94+G104+G115)</f>
        <v>14186669.264</v>
      </c>
      <c r="H126" s="219" t="n">
        <f aca="false">SUM(F126:G126)</f>
        <v>126849809.303</v>
      </c>
    </row>
    <row r="127" customFormat="false" ht="15" hidden="false" customHeight="false" outlineLevel="0" collapsed="false">
      <c r="A127" s="227" t="s">
        <v>181</v>
      </c>
      <c r="B127" s="245" t="n">
        <f aca="false">SUM(B95+B105+B116)</f>
        <v>13471254044.5708</v>
      </c>
      <c r="C127" s="246" t="n">
        <f aca="false">SUM(C95+C105+C116)</f>
        <v>200000.339999997</v>
      </c>
      <c r="D127" s="219" t="n">
        <f aca="false">SUM(B127:C127)</f>
        <v>13471454044.9108</v>
      </c>
      <c r="E127" s="247"/>
      <c r="F127" s="256" t="n">
        <f aca="false">SUM(F95+F105+F116)</f>
        <v>791976674.20234</v>
      </c>
      <c r="G127" s="246" t="n">
        <f aca="false">SUM(G95+G105+G116)</f>
        <v>3166154518.61998</v>
      </c>
      <c r="H127" s="219" t="n">
        <f aca="false">SUM(F127:G127)</f>
        <v>3958131192.82232</v>
      </c>
    </row>
    <row r="128" customFormat="false" ht="15.75" hidden="false" customHeight="false" outlineLevel="0" collapsed="false">
      <c r="A128" s="235" t="s">
        <v>229</v>
      </c>
      <c r="B128" s="258" t="n">
        <f aca="false">SUM(B106+B117)</f>
        <v>29019244.397</v>
      </c>
      <c r="C128" s="259" t="n">
        <f aca="false">SUM(C106+C117)</f>
        <v>0</v>
      </c>
      <c r="D128" s="260" t="n">
        <f aca="false">SUM(B128:C128)</f>
        <v>29019244.397</v>
      </c>
      <c r="E128" s="261"/>
      <c r="F128" s="262" t="n">
        <f aca="false">SUM(F106+F117)</f>
        <v>0</v>
      </c>
      <c r="G128" s="259" t="n">
        <f aca="false">SUM(G106+G117)</f>
        <v>0</v>
      </c>
      <c r="H128" s="224" t="n">
        <f aca="false">SUM(F128:G128)</f>
        <v>0</v>
      </c>
    </row>
    <row r="129" customFormat="false" ht="15" hidden="false" customHeight="false" outlineLevel="0" collapsed="false">
      <c r="A129" s="272" t="s">
        <v>233</v>
      </c>
    </row>
    <row r="130" customFormat="false" ht="15" hidden="false" customHeight="false" outlineLevel="0" collapsed="false">
      <c r="A130" s="273" t="s">
        <v>234</v>
      </c>
    </row>
    <row r="131" customFormat="false" ht="15" hidden="false" customHeight="false" outlineLevel="0" collapsed="false">
      <c r="A131" s="273"/>
    </row>
  </sheetData>
  <mergeCells count="13">
    <mergeCell ref="B2:H2"/>
    <mergeCell ref="B3:H3"/>
    <mergeCell ref="B4:H4"/>
    <mergeCell ref="B5:D5"/>
    <mergeCell ref="F5:H5"/>
    <mergeCell ref="A8:H8"/>
    <mergeCell ref="A17:H18"/>
    <mergeCell ref="A66:H67"/>
    <mergeCell ref="A76:H77"/>
    <mergeCell ref="A86:H86"/>
    <mergeCell ref="A96:H96"/>
    <mergeCell ref="A107:H107"/>
    <mergeCell ref="A118:H118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58" activePane="bottomRight" state="frozen"/>
      <selection pane="topLeft" activeCell="A5" activeCellId="0" sqref="A5"/>
      <selection pane="topRight" activeCell="B5" activeCellId="0" sqref="B5"/>
      <selection pane="bottomLeft" activeCell="A58" activeCellId="0" sqref="A58"/>
      <selection pane="bottomRight" activeCell="A60" activeCellId="0" sqref="A60:I6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11.44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65"/>
    <col collapsed="false" customWidth="true" hidden="false" outlineLevel="0" max="7" min="6" style="0" width="11.44"/>
    <col collapsed="false" customWidth="true" hidden="false" outlineLevel="0" max="8" min="8" style="0" width="10.11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74"/>
      <c r="B1" s="275" t="s">
        <v>235</v>
      </c>
      <c r="C1" s="275"/>
      <c r="D1" s="275"/>
      <c r="E1" s="275"/>
      <c r="F1" s="275"/>
      <c r="G1" s="275"/>
      <c r="H1" s="275"/>
      <c r="I1" s="275"/>
    </row>
    <row r="2" customFormat="false" ht="15" hidden="false" customHeight="false" outlineLevel="0" collapsed="false">
      <c r="A2" s="192" t="s">
        <v>1</v>
      </c>
      <c r="B2" s="193" t="s">
        <v>236</v>
      </c>
      <c r="C2" s="193"/>
      <c r="D2" s="193"/>
      <c r="E2" s="193"/>
      <c r="F2" s="193"/>
      <c r="G2" s="193"/>
      <c r="H2" s="193"/>
      <c r="I2" s="193"/>
    </row>
    <row r="3" customFormat="false" ht="15" hidden="false" customHeight="false" outlineLevel="0" collapsed="false">
      <c r="A3" s="192" t="s">
        <v>161</v>
      </c>
      <c r="B3" s="193" t="s">
        <v>237</v>
      </c>
      <c r="C3" s="193"/>
      <c r="D3" s="193"/>
      <c r="E3" s="193"/>
      <c r="F3" s="193"/>
      <c r="G3" s="193"/>
      <c r="H3" s="193"/>
      <c r="I3" s="193"/>
    </row>
    <row r="4" customFormat="false" ht="15.75" hidden="false" customHeight="false" outlineLevel="0" collapsed="false">
      <c r="A4" s="192" t="s">
        <v>162</v>
      </c>
      <c r="B4" s="276" t="s">
        <v>238</v>
      </c>
      <c r="C4" s="276"/>
      <c r="D4" s="276"/>
      <c r="E4" s="276"/>
      <c r="F4" s="276"/>
      <c r="G4" s="276"/>
      <c r="H4" s="276"/>
      <c r="I4" s="276"/>
    </row>
    <row r="5" customFormat="false" ht="51.75" hidden="false" customHeight="false" outlineLevel="0" collapsed="false">
      <c r="A5" s="277" t="s">
        <v>239</v>
      </c>
      <c r="B5" s="278" t="s">
        <v>240</v>
      </c>
      <c r="C5" s="279" t="s">
        <v>241</v>
      </c>
      <c r="D5" s="279" t="s">
        <v>242</v>
      </c>
      <c r="E5" s="280" t="s">
        <v>243</v>
      </c>
      <c r="F5" s="281" t="s">
        <v>244</v>
      </c>
      <c r="G5" s="278" t="s">
        <v>245</v>
      </c>
      <c r="H5" s="280" t="s">
        <v>246</v>
      </c>
      <c r="I5" s="282" t="s">
        <v>247</v>
      </c>
    </row>
    <row r="6" customFormat="false" ht="15" hidden="false" customHeight="false" outlineLevel="0" collapsed="false">
      <c r="A6" s="283" t="s">
        <v>248</v>
      </c>
      <c r="B6" s="210" t="n">
        <f aca="false">SUM(B7+B23)</f>
        <v>607465703.939</v>
      </c>
      <c r="C6" s="208" t="n">
        <f aca="false">SUM(C7+C23)</f>
        <v>389719277.20409</v>
      </c>
      <c r="D6" s="208" t="n">
        <f aca="false">SUM(D7+D23)</f>
        <v>0</v>
      </c>
      <c r="E6" s="284" t="n">
        <f aca="false">SUM(E7+E23)</f>
        <v>4741434.085</v>
      </c>
      <c r="F6" s="263" t="n">
        <f aca="false">SUM(F7+F23)</f>
        <v>1001926415.22809</v>
      </c>
      <c r="G6" s="264" t="n">
        <f aca="false">SUM(G7+G23)</f>
        <v>207982593.706</v>
      </c>
      <c r="H6" s="285" t="n">
        <f aca="false">SUM(H7+H23)</f>
        <v>65567388.662</v>
      </c>
      <c r="I6" s="263" t="n">
        <f aca="false">SUM(F6:H6)</f>
        <v>1275476397.59609</v>
      </c>
      <c r="J6" s="231"/>
      <c r="K6" s="231"/>
    </row>
    <row r="7" customFormat="false" ht="15" hidden="false" customHeight="false" outlineLevel="0" collapsed="false">
      <c r="A7" s="286" t="s">
        <v>249</v>
      </c>
      <c r="B7" s="220" t="n">
        <f aca="false">SUM(B8:B22)</f>
        <v>568400920.473</v>
      </c>
      <c r="C7" s="218" t="n">
        <f aca="false">SUM(C8:C22)</f>
        <v>0</v>
      </c>
      <c r="D7" s="218" t="n">
        <f aca="false">SUM(D8:D22)</f>
        <v>0</v>
      </c>
      <c r="E7" s="287" t="n">
        <f aca="false">SUM(E8:E22)</f>
        <v>0</v>
      </c>
      <c r="F7" s="267" t="n">
        <f aca="false">SUM(F8:F22)</f>
        <v>568400920.473</v>
      </c>
      <c r="G7" s="268" t="n">
        <f aca="false">SUM(G8:G22)</f>
        <v>0</v>
      </c>
      <c r="H7" s="288" t="n">
        <f aca="false">SUM(H8:H22)</f>
        <v>0</v>
      </c>
      <c r="I7" s="289" t="n">
        <f aca="false">SUM(F7:H7)</f>
        <v>568400920.473</v>
      </c>
      <c r="J7" s="231"/>
      <c r="K7" s="231"/>
    </row>
    <row r="8" customFormat="false" ht="15" hidden="false" customHeight="false" outlineLevel="0" collapsed="false">
      <c r="A8" s="290" t="s">
        <v>250</v>
      </c>
      <c r="B8" s="215" t="n">
        <f aca="false">SUM([1]ing!$G$10)</f>
        <v>31567429.027</v>
      </c>
      <c r="C8" s="213"/>
      <c r="D8" s="213"/>
      <c r="E8" s="291"/>
      <c r="F8" s="265" t="n">
        <f aca="false">SUM(B8:E8)</f>
        <v>31567429.027</v>
      </c>
      <c r="G8" s="266"/>
      <c r="H8" s="292"/>
      <c r="I8" s="293" t="n">
        <f aca="false">SUM(F8:H8)</f>
        <v>31567429.027</v>
      </c>
      <c r="J8" s="231"/>
      <c r="K8" s="231"/>
    </row>
    <row r="9" customFormat="false" ht="15" hidden="false" customHeight="false" outlineLevel="0" collapsed="false">
      <c r="A9" s="290" t="s">
        <v>251</v>
      </c>
      <c r="B9" s="215" t="n">
        <f aca="false">SUM([1]ing!$G$11)</f>
        <v>387133245.642</v>
      </c>
      <c r="C9" s="213"/>
      <c r="D9" s="213"/>
      <c r="E9" s="291"/>
      <c r="F9" s="265" t="n">
        <f aca="false">SUM(B9:E9)</f>
        <v>387133245.642</v>
      </c>
      <c r="G9" s="266"/>
      <c r="H9" s="292"/>
      <c r="I9" s="293" t="n">
        <f aca="false">SUM(F9:H9)</f>
        <v>387133245.642</v>
      </c>
      <c r="J9" s="231"/>
      <c r="K9" s="231"/>
    </row>
    <row r="10" customFormat="false" ht="15" hidden="false" customHeight="false" outlineLevel="0" collapsed="false">
      <c r="A10" s="290" t="s">
        <v>252</v>
      </c>
      <c r="B10" s="215" t="n">
        <f aca="false">SUM([1]ing!$G$12)</f>
        <v>736009.2</v>
      </c>
      <c r="C10" s="213"/>
      <c r="D10" s="213"/>
      <c r="E10" s="291"/>
      <c r="F10" s="265" t="n">
        <f aca="false">SUM(B10:E10)</f>
        <v>736009.2</v>
      </c>
      <c r="G10" s="266"/>
      <c r="H10" s="292"/>
      <c r="I10" s="293" t="n">
        <f aca="false">SUM(F10:H10)</f>
        <v>736009.2</v>
      </c>
      <c r="J10" s="231"/>
      <c r="K10" s="231"/>
    </row>
    <row r="11" customFormat="false" ht="15" hidden="false" customHeight="false" outlineLevel="0" collapsed="false">
      <c r="A11" s="290" t="s">
        <v>253</v>
      </c>
      <c r="B11" s="215" t="n">
        <f aca="false">SUM([1]ing!$G$13)</f>
        <v>21576869.425</v>
      </c>
      <c r="C11" s="213"/>
      <c r="D11" s="213"/>
      <c r="E11" s="291"/>
      <c r="F11" s="265" t="n">
        <f aca="false">SUM(B11:E11)</f>
        <v>21576869.425</v>
      </c>
      <c r="G11" s="266"/>
      <c r="H11" s="292"/>
      <c r="I11" s="293" t="n">
        <f aca="false">SUM(F11:H11)</f>
        <v>21576869.425</v>
      </c>
      <c r="J11" s="231"/>
      <c r="K11" s="231"/>
    </row>
    <row r="12" customFormat="false" ht="15" hidden="false" customHeight="false" outlineLevel="0" collapsed="false">
      <c r="A12" s="290" t="s">
        <v>254</v>
      </c>
      <c r="B12" s="215" t="n">
        <f aca="false">SUM([1]ing!$G$14)</f>
        <v>14841262.886</v>
      </c>
      <c r="C12" s="213"/>
      <c r="D12" s="213"/>
      <c r="E12" s="291"/>
      <c r="F12" s="265" t="n">
        <f aca="false">SUM(B12:E12)</f>
        <v>14841262.886</v>
      </c>
      <c r="G12" s="266"/>
      <c r="H12" s="292"/>
      <c r="I12" s="293" t="n">
        <f aca="false">SUM(F12:H12)</f>
        <v>14841262.886</v>
      </c>
      <c r="J12" s="231"/>
      <c r="K12" s="231"/>
    </row>
    <row r="13" customFormat="false" ht="15" hidden="false" customHeight="false" outlineLevel="0" collapsed="false">
      <c r="A13" s="290" t="s">
        <v>255</v>
      </c>
      <c r="B13" s="215" t="n">
        <f aca="false">SUM([1]ing!$G$15)</f>
        <v>3263684</v>
      </c>
      <c r="C13" s="213"/>
      <c r="D13" s="213"/>
      <c r="E13" s="291"/>
      <c r="F13" s="265" t="n">
        <f aca="false">SUM(B13:E13)</f>
        <v>3263684</v>
      </c>
      <c r="G13" s="266"/>
      <c r="H13" s="292"/>
      <c r="I13" s="293" t="n">
        <f aca="false">SUM(F13:H13)</f>
        <v>3263684</v>
      </c>
      <c r="J13" s="231"/>
      <c r="K13" s="231"/>
    </row>
    <row r="14" customFormat="false" ht="15" hidden="false" customHeight="false" outlineLevel="0" collapsed="false">
      <c r="A14" s="290" t="s">
        <v>256</v>
      </c>
      <c r="B14" s="215" t="n">
        <f aca="false">SUM([1]ing!$G$16)</f>
        <v>49683239</v>
      </c>
      <c r="C14" s="213"/>
      <c r="D14" s="213"/>
      <c r="E14" s="291"/>
      <c r="F14" s="265" t="n">
        <f aca="false">SUM(B14:E14)</f>
        <v>49683239</v>
      </c>
      <c r="G14" s="266"/>
      <c r="H14" s="292"/>
      <c r="I14" s="293" t="n">
        <f aca="false">SUM(F14:H14)</f>
        <v>49683239</v>
      </c>
      <c r="J14" s="231"/>
      <c r="K14" s="231"/>
    </row>
    <row r="15" customFormat="false" ht="15" hidden="false" customHeight="false" outlineLevel="0" collapsed="false">
      <c r="A15" s="290" t="s">
        <v>257</v>
      </c>
      <c r="B15" s="215" t="n">
        <f aca="false">SUM([1]ing!$G$17)</f>
        <v>49925589</v>
      </c>
      <c r="C15" s="213"/>
      <c r="D15" s="213"/>
      <c r="E15" s="291"/>
      <c r="F15" s="265" t="n">
        <f aca="false">SUM(B15:E15)</f>
        <v>49925589</v>
      </c>
      <c r="G15" s="266"/>
      <c r="H15" s="292"/>
      <c r="I15" s="293" t="n">
        <f aca="false">SUM(F15:H15)</f>
        <v>49925589</v>
      </c>
      <c r="J15" s="231"/>
      <c r="K15" s="231"/>
    </row>
    <row r="16" customFormat="false" ht="15" hidden="true" customHeight="false" outlineLevel="0" collapsed="false">
      <c r="A16" s="294" t="s">
        <v>258</v>
      </c>
      <c r="B16" s="215"/>
      <c r="C16" s="213"/>
      <c r="D16" s="213"/>
      <c r="E16" s="291"/>
      <c r="F16" s="265" t="n">
        <f aca="false">SUM(B16:E16)</f>
        <v>0</v>
      </c>
      <c r="G16" s="266"/>
      <c r="H16" s="292"/>
      <c r="I16" s="293" t="n">
        <f aca="false">SUM(F16:H16)</f>
        <v>0</v>
      </c>
      <c r="J16" s="231"/>
      <c r="K16" s="231"/>
    </row>
    <row r="17" customFormat="false" ht="15" hidden="false" customHeight="false" outlineLevel="0" collapsed="false">
      <c r="A17" s="294" t="s">
        <v>259</v>
      </c>
      <c r="B17" s="215" t="n">
        <f aca="false">SUM([1]ing!$G$19)</f>
        <v>507573.5</v>
      </c>
      <c r="C17" s="213"/>
      <c r="D17" s="213"/>
      <c r="E17" s="291"/>
      <c r="F17" s="265" t="n">
        <f aca="false">SUM(B17:E17)</f>
        <v>507573.5</v>
      </c>
      <c r="G17" s="266"/>
      <c r="H17" s="292"/>
      <c r="I17" s="293" t="n">
        <f aca="false">SUM(F17:H17)</f>
        <v>507573.5</v>
      </c>
      <c r="J17" s="231"/>
      <c r="K17" s="231"/>
    </row>
    <row r="18" customFormat="false" ht="15" hidden="true" customHeight="false" outlineLevel="0" collapsed="false">
      <c r="A18" s="295" t="s">
        <v>260</v>
      </c>
      <c r="B18" s="215"/>
      <c r="C18" s="213"/>
      <c r="D18" s="213"/>
      <c r="E18" s="291"/>
      <c r="F18" s="265" t="n">
        <f aca="false">SUM(B18:E18)</f>
        <v>0</v>
      </c>
      <c r="G18" s="266"/>
      <c r="H18" s="292"/>
      <c r="I18" s="293" t="n">
        <f aca="false">SUM(F18:H18)</f>
        <v>0</v>
      </c>
      <c r="J18" s="231"/>
      <c r="K18" s="231"/>
    </row>
    <row r="19" customFormat="false" ht="15" hidden="false" customHeight="false" outlineLevel="0" collapsed="false">
      <c r="A19" s="295" t="s">
        <v>261</v>
      </c>
      <c r="B19" s="215" t="n">
        <f aca="false">SUM([1]ing!$G$22)</f>
        <v>5027592.235</v>
      </c>
      <c r="C19" s="213"/>
      <c r="D19" s="213"/>
      <c r="E19" s="291"/>
      <c r="F19" s="265" t="n">
        <f aca="false">SUM(B19:E19)</f>
        <v>5027592.235</v>
      </c>
      <c r="G19" s="266"/>
      <c r="H19" s="292"/>
      <c r="I19" s="293" t="n">
        <f aca="false">SUM(F19:H19)</f>
        <v>5027592.235</v>
      </c>
      <c r="J19" s="231"/>
      <c r="K19" s="231"/>
    </row>
    <row r="20" customFormat="false" ht="15" hidden="false" customHeight="false" outlineLevel="0" collapsed="false">
      <c r="A20" s="295" t="s">
        <v>262</v>
      </c>
      <c r="B20" s="215" t="n">
        <f aca="false">SUM([1]ing!$G$23)</f>
        <v>2069265</v>
      </c>
      <c r="C20" s="213"/>
      <c r="D20" s="213"/>
      <c r="E20" s="291"/>
      <c r="F20" s="265" t="n">
        <f aca="false">SUM(B20:E20)</f>
        <v>2069265</v>
      </c>
      <c r="G20" s="266"/>
      <c r="H20" s="292"/>
      <c r="I20" s="293" t="n">
        <f aca="false">SUM(F20:H20)</f>
        <v>2069265</v>
      </c>
      <c r="J20" s="231"/>
      <c r="K20" s="231"/>
    </row>
    <row r="21" customFormat="false" ht="15" hidden="false" customHeight="false" outlineLevel="0" collapsed="false">
      <c r="A21" s="295" t="s">
        <v>263</v>
      </c>
      <c r="B21" s="215" t="n">
        <f aca="false">SUM([1]ing!$G$24)</f>
        <v>2069161.558</v>
      </c>
      <c r="C21" s="213"/>
      <c r="D21" s="213"/>
      <c r="E21" s="291"/>
      <c r="F21" s="265" t="n">
        <f aca="false">SUM(B21:E21)</f>
        <v>2069161.558</v>
      </c>
      <c r="G21" s="266"/>
      <c r="H21" s="292"/>
      <c r="I21" s="293" t="n">
        <f aca="false">SUM(F21:H21)</f>
        <v>2069161.558</v>
      </c>
      <c r="J21" s="231"/>
      <c r="K21" s="231"/>
    </row>
    <row r="22" customFormat="false" ht="15" hidden="false" customHeight="false" outlineLevel="0" collapsed="false">
      <c r="A22" s="290" t="s">
        <v>264</v>
      </c>
      <c r="B22" s="215" t="n">
        <f aca="false">SUM([1]ing!$G$25)</f>
        <v>0</v>
      </c>
      <c r="C22" s="213"/>
      <c r="D22" s="213"/>
      <c r="E22" s="291"/>
      <c r="F22" s="265" t="n">
        <f aca="false">SUM(B22:E22)</f>
        <v>0</v>
      </c>
      <c r="G22" s="266"/>
      <c r="H22" s="292"/>
      <c r="I22" s="293" t="n">
        <f aca="false">SUM(F22:H22)</f>
        <v>0</v>
      </c>
      <c r="J22" s="231"/>
      <c r="K22" s="231"/>
    </row>
    <row r="23" customFormat="false" ht="15" hidden="false" customHeight="false" outlineLevel="0" collapsed="false">
      <c r="A23" s="296" t="s">
        <v>265</v>
      </c>
      <c r="B23" s="220" t="n">
        <f aca="false">SUM(B24:B34)</f>
        <v>39064783.466</v>
      </c>
      <c r="C23" s="218" t="n">
        <f aca="false">SUM(C24:C34)</f>
        <v>389719277.20409</v>
      </c>
      <c r="D23" s="218" t="n">
        <f aca="false">SUM(D24:D34)</f>
        <v>0</v>
      </c>
      <c r="E23" s="287" t="n">
        <f aca="false">SUM(E24:E34)</f>
        <v>4741434.085</v>
      </c>
      <c r="F23" s="267" t="n">
        <f aca="false">SUM(F24:F34)</f>
        <v>433525494.75509</v>
      </c>
      <c r="G23" s="268" t="n">
        <f aca="false">SUM(G24:G34)</f>
        <v>207982593.706</v>
      </c>
      <c r="H23" s="288" t="n">
        <f aca="false">SUM(H24:H34)</f>
        <v>65567388.662</v>
      </c>
      <c r="I23" s="289" t="n">
        <f aca="false">SUM(F23:H23)</f>
        <v>707075477.12309</v>
      </c>
      <c r="J23" s="231"/>
      <c r="K23" s="231"/>
    </row>
    <row r="24" customFormat="false" ht="15" hidden="false" customHeight="false" outlineLevel="0" collapsed="false">
      <c r="A24" s="290" t="s">
        <v>266</v>
      </c>
      <c r="B24" s="215"/>
      <c r="C24" s="213"/>
      <c r="D24" s="213"/>
      <c r="E24" s="291"/>
      <c r="F24" s="265" t="n">
        <f aca="false">SUM(B24:E24)</f>
        <v>0</v>
      </c>
      <c r="G24" s="266" t="n">
        <f aca="false">SUM([4]IPPTO!$G$27)</f>
        <v>172417743.114</v>
      </c>
      <c r="H24" s="292"/>
      <c r="I24" s="293" t="n">
        <f aca="false">SUM(F24:H24)</f>
        <v>172417743.114</v>
      </c>
      <c r="J24" s="231"/>
      <c r="K24" s="231"/>
    </row>
    <row r="25" customFormat="false" ht="15" hidden="false" customHeight="false" outlineLevel="0" collapsed="false">
      <c r="A25" s="290" t="s">
        <v>267</v>
      </c>
      <c r="B25" s="215" t="n">
        <f aca="false">SUM([1]ing!$G$34)</f>
        <v>8241313.601</v>
      </c>
      <c r="C25" s="213" t="n">
        <f aca="false">SUM([2]CONS!$G$34)</f>
        <v>91495.383</v>
      </c>
      <c r="D25" s="213"/>
      <c r="E25" s="291"/>
      <c r="F25" s="265" t="n">
        <f aca="false">SUM(B25:E25)</f>
        <v>8332808.984</v>
      </c>
      <c r="G25" s="266"/>
      <c r="H25" s="292"/>
      <c r="I25" s="293" t="n">
        <f aca="false">SUM(F25:H25)</f>
        <v>8332808.984</v>
      </c>
      <c r="J25" s="231"/>
      <c r="K25" s="231"/>
    </row>
    <row r="26" customFormat="false" ht="15" hidden="false" customHeight="false" outlineLevel="0" collapsed="false">
      <c r="A26" s="290" t="s">
        <v>268</v>
      </c>
      <c r="B26" s="215" t="n">
        <f aca="false">SUM([1]ing!$G$38)</f>
        <v>0</v>
      </c>
      <c r="C26" s="213" t="n">
        <f aca="false">SUM([2]CONS!$G$38)</f>
        <v>5680939.21797</v>
      </c>
      <c r="D26" s="213"/>
      <c r="E26" s="291" t="n">
        <f aca="false">SUM('[3]ingresos universidad'!$G$38)</f>
        <v>4741434.085</v>
      </c>
      <c r="F26" s="265" t="n">
        <f aca="false">SUM(B26:E26)</f>
        <v>10422373.30297</v>
      </c>
      <c r="G26" s="266" t="n">
        <f aca="false">SUM([4]IPPTO!$G$38)</f>
        <v>30603699.52</v>
      </c>
      <c r="H26" s="292" t="n">
        <f aca="false">SUM([12]INGRESOS!$G$38)</f>
        <v>65191119.525</v>
      </c>
      <c r="I26" s="293" t="n">
        <f aca="false">SUM(F26:H26)</f>
        <v>106217192.34797</v>
      </c>
      <c r="J26" s="231"/>
      <c r="K26" s="231"/>
    </row>
    <row r="27" customFormat="false" ht="15" hidden="false" customHeight="false" outlineLevel="0" collapsed="false">
      <c r="A27" s="290" t="s">
        <v>269</v>
      </c>
      <c r="B27" s="215" t="n">
        <f aca="false">SUM([1]ing!$G$125)</f>
        <v>0</v>
      </c>
      <c r="C27" s="213" t="n">
        <f aca="false">SUM([2]CONS!$G$125)</f>
        <v>364987647.96928</v>
      </c>
      <c r="D27" s="213"/>
      <c r="E27" s="291"/>
      <c r="F27" s="265" t="n">
        <f aca="false">SUM(B27:E27)</f>
        <v>364987647.96928</v>
      </c>
      <c r="G27" s="266"/>
      <c r="H27" s="292"/>
      <c r="I27" s="293" t="n">
        <f aca="false">SUM(F27:H27)</f>
        <v>364987647.96928</v>
      </c>
      <c r="J27" s="231"/>
      <c r="K27" s="231"/>
    </row>
    <row r="28" customFormat="false" ht="15" hidden="false" customHeight="false" outlineLevel="0" collapsed="false">
      <c r="A28" s="290" t="s">
        <v>270</v>
      </c>
      <c r="B28" s="215" t="n">
        <f aca="false">SUM([1]ing!$G$140)</f>
        <v>20879373.089</v>
      </c>
      <c r="C28" s="213" t="n">
        <f aca="false">SUM([2]CONS!$G$140)</f>
        <v>15929817.39351</v>
      </c>
      <c r="D28" s="213"/>
      <c r="E28" s="291"/>
      <c r="F28" s="265" t="n">
        <f aca="false">SUM(B28:E28)</f>
        <v>36809190.48251</v>
      </c>
      <c r="G28" s="266" t="n">
        <f aca="false">SUM([4]IPPTO!$G$140)</f>
        <v>4961151.072</v>
      </c>
      <c r="H28" s="292"/>
      <c r="I28" s="293" t="n">
        <f aca="false">SUM(F28:H28)</f>
        <v>41770341.55451</v>
      </c>
      <c r="J28" s="231"/>
      <c r="K28" s="231"/>
    </row>
    <row r="29" customFormat="false" ht="15" hidden="false" customHeight="false" outlineLevel="0" collapsed="false">
      <c r="A29" s="295" t="s">
        <v>271</v>
      </c>
      <c r="B29" s="215"/>
      <c r="C29" s="213"/>
      <c r="D29" s="213"/>
      <c r="E29" s="291"/>
      <c r="F29" s="265" t="n">
        <f aca="false">SUM(B29:E29)</f>
        <v>0</v>
      </c>
      <c r="G29" s="266"/>
      <c r="H29" s="292"/>
      <c r="I29" s="293" t="n">
        <f aca="false">SUM(F29:H29)</f>
        <v>0</v>
      </c>
      <c r="J29" s="231"/>
      <c r="K29" s="231"/>
    </row>
    <row r="30" customFormat="false" ht="15" hidden="false" customHeight="false" outlineLevel="0" collapsed="false">
      <c r="A30" s="290" t="s">
        <v>272</v>
      </c>
      <c r="B30" s="215"/>
      <c r="C30" s="213"/>
      <c r="D30" s="213"/>
      <c r="E30" s="291"/>
      <c r="F30" s="265" t="n">
        <f aca="false">SUM(B30:E30)</f>
        <v>0</v>
      </c>
      <c r="G30" s="266"/>
      <c r="H30" s="292"/>
      <c r="I30" s="293" t="n">
        <f aca="false">SUM(F30:H30)</f>
        <v>0</v>
      </c>
      <c r="J30" s="231"/>
      <c r="K30" s="231"/>
    </row>
    <row r="31" customFormat="false" ht="24" hidden="false" customHeight="false" outlineLevel="0" collapsed="false">
      <c r="A31" s="297" t="s">
        <v>273</v>
      </c>
      <c r="B31" s="215"/>
      <c r="C31" s="213" t="n">
        <f aca="false">SUM([2]CONS!$G$173)</f>
        <v>2265074.597</v>
      </c>
      <c r="D31" s="213"/>
      <c r="E31" s="291"/>
      <c r="F31" s="265" t="n">
        <f aca="false">SUM(B31:E31)</f>
        <v>2265074.597</v>
      </c>
      <c r="G31" s="266"/>
      <c r="H31" s="292"/>
      <c r="I31" s="293"/>
      <c r="J31" s="231"/>
      <c r="K31" s="231"/>
    </row>
    <row r="32" customFormat="false" ht="15" hidden="false" customHeight="false" outlineLevel="0" collapsed="false">
      <c r="A32" s="297" t="s">
        <v>274</v>
      </c>
      <c r="B32" s="215"/>
      <c r="C32" s="213"/>
      <c r="D32" s="213"/>
      <c r="E32" s="291"/>
      <c r="F32" s="265" t="n">
        <f aca="false">SUM(B32:E32)</f>
        <v>0</v>
      </c>
      <c r="G32" s="266"/>
      <c r="H32" s="292"/>
      <c r="I32" s="293"/>
      <c r="J32" s="231"/>
      <c r="K32" s="231"/>
    </row>
    <row r="33" customFormat="false" ht="15" hidden="false" customHeight="false" outlineLevel="0" collapsed="false">
      <c r="A33" s="290" t="s">
        <v>275</v>
      </c>
      <c r="B33" s="215" t="n">
        <f aca="false">SUM([1]ing!$G$166)</f>
        <v>6751703.25</v>
      </c>
      <c r="C33" s="213"/>
      <c r="D33" s="213"/>
      <c r="E33" s="291"/>
      <c r="F33" s="265" t="n">
        <f aca="false">SUM(B33:E33)</f>
        <v>6751703.25</v>
      </c>
      <c r="G33" s="266"/>
      <c r="H33" s="292"/>
      <c r="I33" s="293" t="n">
        <f aca="false">SUM(F33:H33)</f>
        <v>6751703.25</v>
      </c>
      <c r="J33" s="231"/>
      <c r="K33" s="231"/>
    </row>
    <row r="34" customFormat="false" ht="15" hidden="false" customHeight="false" outlineLevel="0" collapsed="false">
      <c r="A34" s="290" t="s">
        <v>276</v>
      </c>
      <c r="B34" s="215" t="n">
        <f aca="false">SUM([1]ing!$G$175)</f>
        <v>3192393.526</v>
      </c>
      <c r="C34" s="213" t="n">
        <f aca="false">SUM([2]CONS!$G$175)</f>
        <v>764302.64333</v>
      </c>
      <c r="D34" s="213"/>
      <c r="E34" s="291"/>
      <c r="F34" s="265" t="n">
        <f aca="false">SUM(B34:E34)</f>
        <v>3956696.16933</v>
      </c>
      <c r="G34" s="266"/>
      <c r="H34" s="292" t="n">
        <f aca="false">SUM([12]INGRESOS!$G$175)</f>
        <v>376269.137</v>
      </c>
      <c r="I34" s="293" t="n">
        <f aca="false">SUM(F34:H34)</f>
        <v>4332965.30633</v>
      </c>
      <c r="J34" s="231"/>
      <c r="K34" s="231"/>
    </row>
    <row r="35" customFormat="false" ht="15" hidden="false" customHeight="false" outlineLevel="0" collapsed="false">
      <c r="A35" s="296" t="s">
        <v>9</v>
      </c>
      <c r="B35" s="220" t="n">
        <f aca="false">SUM(B36:B41)</f>
        <v>238888953.661</v>
      </c>
      <c r="C35" s="218" t="n">
        <f aca="false">SUM(C36:C41)</f>
        <v>328131007.59949</v>
      </c>
      <c r="D35" s="218" t="n">
        <f aca="false">SUM(D36:D41)</f>
        <v>8760132.783</v>
      </c>
      <c r="E35" s="287" t="n">
        <f aca="false">SUM(E36:E41)</f>
        <v>12078129.26</v>
      </c>
      <c r="F35" s="267" t="n">
        <f aca="false">SUM(F36:F41)</f>
        <v>587858223.30349</v>
      </c>
      <c r="G35" s="268" t="n">
        <f aca="false">SUM(G36:G41)</f>
        <v>7648586.82</v>
      </c>
      <c r="H35" s="288" t="n">
        <f aca="false">SUM(H36:H41)</f>
        <v>0</v>
      </c>
      <c r="I35" s="289" t="n">
        <f aca="false">SUM(F35:H35)</f>
        <v>595506810.12349</v>
      </c>
      <c r="J35" s="231"/>
      <c r="K35" s="231"/>
    </row>
    <row r="36" customFormat="false" ht="15" hidden="false" customHeight="false" outlineLevel="0" collapsed="false">
      <c r="A36" s="290" t="s">
        <v>277</v>
      </c>
      <c r="B36" s="215" t="n">
        <f aca="false">SUM([1]ing!$G$190)</f>
        <v>234893118.686</v>
      </c>
      <c r="C36" s="213" t="n">
        <f aca="false">SUM([2]CONS!$G$190)</f>
        <v>1393143</v>
      </c>
      <c r="D36" s="213"/>
      <c r="E36" s="291" t="n">
        <f aca="false">SUM('[3]ingresos universidad'!$G$190)</f>
        <v>2797164.01</v>
      </c>
      <c r="F36" s="265" t="n">
        <f aca="false">SUM(B36:E36)</f>
        <v>239083425.696</v>
      </c>
      <c r="G36" s="266" t="n">
        <f aca="false">SUM([4]IPPTO!$G$190)</f>
        <v>643930.832</v>
      </c>
      <c r="H36" s="292"/>
      <c r="I36" s="293" t="n">
        <f aca="false">SUM(F36:H36)</f>
        <v>239727356.528</v>
      </c>
      <c r="J36" s="231"/>
      <c r="K36" s="231"/>
    </row>
    <row r="37" customFormat="false" ht="15" hidden="false" customHeight="false" outlineLevel="0" collapsed="false">
      <c r="A37" s="290" t="s">
        <v>278</v>
      </c>
      <c r="B37" s="215"/>
      <c r="C37" s="213"/>
      <c r="D37" s="213"/>
      <c r="E37" s="291"/>
      <c r="F37" s="265" t="n">
        <f aca="false">SUM(B37:E37)</f>
        <v>0</v>
      </c>
      <c r="G37" s="266"/>
      <c r="H37" s="292"/>
      <c r="I37" s="293" t="n">
        <f aca="false">SUM(F37:H37)</f>
        <v>0</v>
      </c>
      <c r="J37" s="231"/>
      <c r="K37" s="231"/>
    </row>
    <row r="38" customFormat="false" ht="15" hidden="false" customHeight="false" outlineLevel="0" collapsed="false">
      <c r="A38" s="290" t="s">
        <v>279</v>
      </c>
      <c r="B38" s="215"/>
      <c r="C38" s="213"/>
      <c r="D38" s="213"/>
      <c r="E38" s="291"/>
      <c r="F38" s="265" t="n">
        <f aca="false">SUM(B38:E38)</f>
        <v>0</v>
      </c>
      <c r="G38" s="266"/>
      <c r="H38" s="292"/>
      <c r="I38" s="293" t="n">
        <f aca="false">SUM(F38:H38)</f>
        <v>0</v>
      </c>
      <c r="J38" s="231"/>
      <c r="K38" s="231"/>
    </row>
    <row r="39" customFormat="false" ht="15" hidden="false" customHeight="false" outlineLevel="0" collapsed="false">
      <c r="A39" s="290" t="s">
        <v>280</v>
      </c>
      <c r="B39" s="215" t="n">
        <f aca="false">SUM([1]ing!$G$218)</f>
        <v>161.165</v>
      </c>
      <c r="C39" s="213"/>
      <c r="D39" s="213"/>
      <c r="E39" s="291"/>
      <c r="F39" s="265" t="n">
        <f aca="false">SUM(B39:E39)</f>
        <v>161.165</v>
      </c>
      <c r="G39" s="266"/>
      <c r="H39" s="292"/>
      <c r="I39" s="293" t="n">
        <f aca="false">SUM(F39:H39)</f>
        <v>161.165</v>
      </c>
      <c r="J39" s="231"/>
      <c r="K39" s="231"/>
    </row>
    <row r="40" customFormat="false" ht="15" hidden="false" customHeight="false" outlineLevel="0" collapsed="false">
      <c r="A40" s="290" t="s">
        <v>182</v>
      </c>
      <c r="B40" s="215"/>
      <c r="C40" s="213" t="n">
        <f aca="false">SUM([2]CONS!$G$234)</f>
        <v>326737864.59949</v>
      </c>
      <c r="D40" s="213" t="n">
        <f aca="false">SUM('[3]ingresos cntraloria '!$G$234)</f>
        <v>8760132.783</v>
      </c>
      <c r="E40" s="291" t="n">
        <f aca="false">SUM('[3]ingresos universidad'!$G$234)</f>
        <v>9280965.25</v>
      </c>
      <c r="F40" s="265" t="n">
        <f aca="false">SUM(B40:E40)</f>
        <v>344778962.63249</v>
      </c>
      <c r="G40" s="266" t="n">
        <f aca="false">SUM([4]IPPTO!$G$234)</f>
        <v>6667237.359</v>
      </c>
      <c r="H40" s="292"/>
      <c r="I40" s="293" t="n">
        <f aca="false">SUM(F40:H40)</f>
        <v>351446199.99149</v>
      </c>
      <c r="J40" s="231"/>
      <c r="K40" s="231"/>
    </row>
    <row r="41" customFormat="false" ht="15" hidden="false" customHeight="false" outlineLevel="0" collapsed="false">
      <c r="A41" s="290" t="s">
        <v>281</v>
      </c>
      <c r="B41" s="215" t="n">
        <f aca="false">SUM([1]ing!$G$259)</f>
        <v>3995673.81</v>
      </c>
      <c r="C41" s="213"/>
      <c r="D41" s="213"/>
      <c r="E41" s="291"/>
      <c r="F41" s="265" t="n">
        <f aca="false">SUM(B41:E41)</f>
        <v>3995673.81</v>
      </c>
      <c r="G41" s="266" t="n">
        <f aca="false">SUM([4]IPPTO!$G$259)</f>
        <v>337418.629</v>
      </c>
      <c r="H41" s="292"/>
      <c r="I41" s="293" t="n">
        <f aca="false">SUM(F41:H41)</f>
        <v>4333092.439</v>
      </c>
      <c r="J41" s="231"/>
      <c r="K41" s="231"/>
    </row>
    <row r="42" customFormat="false" ht="15" hidden="false" customHeight="false" outlineLevel="0" collapsed="false">
      <c r="A42" s="296" t="s">
        <v>10</v>
      </c>
      <c r="B42" s="220" t="n">
        <f aca="false">SUM(B43:B52)-B44</f>
        <v>35473732.558</v>
      </c>
      <c r="C42" s="218" t="n">
        <f aca="false">SUM(C43:C52)-C44</f>
        <v>92135810.25808</v>
      </c>
      <c r="D42" s="218" t="n">
        <f aca="false">SUM(D43:D52)-D44</f>
        <v>0</v>
      </c>
      <c r="E42" s="287" t="n">
        <f aca="false">SUM(E43:E52)-E44</f>
        <v>248488.436</v>
      </c>
      <c r="F42" s="267" t="n">
        <f aca="false">SUM(F43:F52)-F44</f>
        <v>127858031.25208</v>
      </c>
      <c r="G42" s="268" t="n">
        <f aca="false">SUM(G43:G52)-G44</f>
        <v>20940000.683</v>
      </c>
      <c r="H42" s="288" t="n">
        <f aca="false">SUM(H43:H52)-H44</f>
        <v>18759577.02</v>
      </c>
      <c r="I42" s="289" t="n">
        <f aca="false">SUM(F42:H42)</f>
        <v>167557608.95508</v>
      </c>
      <c r="J42" s="231"/>
      <c r="K42" s="231"/>
    </row>
    <row r="43" customFormat="false" ht="15" hidden="false" customHeight="false" outlineLevel="0" collapsed="false">
      <c r="A43" s="290" t="s">
        <v>282</v>
      </c>
      <c r="B43" s="215" t="n">
        <f aca="false">SUM([1]ing!$G$277)</f>
        <v>10830878.007</v>
      </c>
      <c r="C43" s="213" t="n">
        <f aca="false">SUM([2]CONS!$G$277)</f>
        <v>75970843.5829</v>
      </c>
      <c r="D43" s="213"/>
      <c r="E43" s="291"/>
      <c r="F43" s="265" t="n">
        <f aca="false">SUM(B43:E43)</f>
        <v>86801721.5899</v>
      </c>
      <c r="G43" s="266" t="n">
        <f aca="false">SUM([4]IPPTO!$G$277)</f>
        <v>2057014.204</v>
      </c>
      <c r="H43" s="292"/>
      <c r="I43" s="293" t="n">
        <f aca="false">SUM(F43:H43)</f>
        <v>88858735.7939</v>
      </c>
      <c r="J43" s="231"/>
      <c r="K43" s="231"/>
    </row>
    <row r="44" customFormat="false" ht="15" hidden="false" customHeight="false" outlineLevel="0" collapsed="false">
      <c r="A44" s="290" t="s">
        <v>283</v>
      </c>
      <c r="B44" s="213" t="n">
        <f aca="false">SUM(B45:B46)</f>
        <v>0</v>
      </c>
      <c r="C44" s="213"/>
      <c r="D44" s="213" t="n">
        <f aca="false">SUM(D45:D46)</f>
        <v>0</v>
      </c>
      <c r="E44" s="291" t="n">
        <f aca="false">SUM(E45:E46)</f>
        <v>0</v>
      </c>
      <c r="F44" s="265" t="n">
        <f aca="false">SUM(B44:E44)</f>
        <v>0</v>
      </c>
      <c r="G44" s="266" t="n">
        <f aca="false">SUM(G45:G46)</f>
        <v>0</v>
      </c>
      <c r="H44" s="291" t="n">
        <f aca="false">SUM(H45:H46)</f>
        <v>0</v>
      </c>
      <c r="I44" s="293" t="n">
        <f aca="false">SUM(F44:H44)</f>
        <v>0</v>
      </c>
      <c r="J44" s="231"/>
      <c r="K44" s="231"/>
    </row>
    <row r="45" customFormat="false" ht="15" hidden="false" customHeight="false" outlineLevel="0" collapsed="false">
      <c r="A45" s="290" t="s">
        <v>284</v>
      </c>
      <c r="B45" s="215" t="n">
        <f aca="false">SUM([1]ing!$G$288)</f>
        <v>0</v>
      </c>
      <c r="C45" s="213"/>
      <c r="D45" s="213"/>
      <c r="E45" s="291"/>
      <c r="F45" s="265" t="n">
        <f aca="false">SUM(B45:E45)</f>
        <v>0</v>
      </c>
      <c r="G45" s="266"/>
      <c r="H45" s="292"/>
      <c r="I45" s="293" t="n">
        <f aca="false">SUM(F45:H45)</f>
        <v>0</v>
      </c>
      <c r="J45" s="231"/>
      <c r="K45" s="231"/>
    </row>
    <row r="46" customFormat="false" ht="15" hidden="false" customHeight="false" outlineLevel="0" collapsed="false">
      <c r="A46" s="290" t="s">
        <v>285</v>
      </c>
      <c r="B46" s="215" t="n">
        <f aca="false">SUM([1]ing!$G$289)</f>
        <v>0</v>
      </c>
      <c r="C46" s="213"/>
      <c r="D46" s="213"/>
      <c r="E46" s="291"/>
      <c r="F46" s="265" t="n">
        <f aca="false">SUM(B46:E46)</f>
        <v>0</v>
      </c>
      <c r="G46" s="266"/>
      <c r="H46" s="292"/>
      <c r="I46" s="293" t="n">
        <f aca="false">SUM(F46:H46)</f>
        <v>0</v>
      </c>
      <c r="J46" s="231"/>
      <c r="K46" s="231"/>
    </row>
    <row r="47" customFormat="false" ht="24" hidden="false" customHeight="false" outlineLevel="0" collapsed="false">
      <c r="A47" s="298" t="s">
        <v>286</v>
      </c>
      <c r="B47" s="215" t="n">
        <f aca="false">SUM([1]ing!$G$292)</f>
        <v>22442907.993</v>
      </c>
      <c r="C47" s="213" t="n">
        <f aca="false">SUM([2]CONS!$G$292)</f>
        <v>7871439.62918</v>
      </c>
      <c r="D47" s="213"/>
      <c r="E47" s="291" t="n">
        <f aca="false">SUM('[3]ingresos universidad'!$G$292)</f>
        <v>213687.78</v>
      </c>
      <c r="F47" s="265" t="n">
        <f aca="false">SUM(B47:E47)</f>
        <v>30528035.40218</v>
      </c>
      <c r="G47" s="266" t="n">
        <f aca="false">SUM([4]IPPTO!$G$292)</f>
        <v>9376952.098</v>
      </c>
      <c r="H47" s="292" t="n">
        <f aca="false">SUM([12]INGRESOS!$G$292)</f>
        <v>738139.222</v>
      </c>
      <c r="I47" s="293" t="n">
        <f aca="false">SUM(F47:H47)</f>
        <v>40643126.72218</v>
      </c>
      <c r="J47" s="231"/>
      <c r="K47" s="231"/>
    </row>
    <row r="48" customFormat="false" ht="15" hidden="false" customHeight="false" outlineLevel="0" collapsed="false">
      <c r="A48" s="290" t="s">
        <v>287</v>
      </c>
      <c r="B48" s="215" t="n">
        <f aca="false">SUM([1]ing!$G$296)</f>
        <v>-6918975.81</v>
      </c>
      <c r="C48" s="213"/>
      <c r="D48" s="213"/>
      <c r="E48" s="291"/>
      <c r="F48" s="265" t="n">
        <f aca="false">SUM(B48:E48)</f>
        <v>-6918975.81</v>
      </c>
      <c r="G48" s="266"/>
      <c r="H48" s="292"/>
      <c r="I48" s="293" t="n">
        <f aca="false">SUM(F48:H48)</f>
        <v>-6918975.81</v>
      </c>
      <c r="J48" s="231"/>
      <c r="K48" s="231"/>
    </row>
    <row r="49" customFormat="false" ht="36" hidden="false" customHeight="false" outlineLevel="0" collapsed="false">
      <c r="A49" s="298" t="s">
        <v>288</v>
      </c>
      <c r="B49" s="215" t="n">
        <f aca="false">SUM([1]ing!$G$297)</f>
        <v>0</v>
      </c>
      <c r="C49" s="213" t="n">
        <f aca="false">SUM([2]CONS!$G$297)</f>
        <v>3191000</v>
      </c>
      <c r="D49" s="213"/>
      <c r="E49" s="291"/>
      <c r="F49" s="265" t="n">
        <f aca="false">SUM(B49:E49)</f>
        <v>3191000</v>
      </c>
      <c r="G49" s="266"/>
      <c r="H49" s="292"/>
      <c r="I49" s="293" t="n">
        <f aca="false">SUM(F49:H49)</f>
        <v>3191000</v>
      </c>
      <c r="J49" s="231"/>
      <c r="K49" s="231"/>
    </row>
    <row r="50" customFormat="false" ht="15" hidden="false" customHeight="false" outlineLevel="0" collapsed="false">
      <c r="A50" s="290" t="s">
        <v>289</v>
      </c>
      <c r="B50" s="215" t="n">
        <f aca="false">SUM([1]ing!$G$298)</f>
        <v>323164.88</v>
      </c>
      <c r="C50" s="213"/>
      <c r="D50" s="213"/>
      <c r="E50" s="291"/>
      <c r="F50" s="265" t="n">
        <f aca="false">SUM(B50:E50)</f>
        <v>323164.88</v>
      </c>
      <c r="G50" s="266"/>
      <c r="H50" s="292"/>
      <c r="I50" s="293" t="n">
        <f aca="false">SUM(F50:H50)</f>
        <v>323164.88</v>
      </c>
      <c r="J50" s="231"/>
      <c r="K50" s="231"/>
    </row>
    <row r="51" customFormat="false" ht="15" hidden="false" customHeight="false" outlineLevel="0" collapsed="false">
      <c r="A51" s="290" t="s">
        <v>290</v>
      </c>
      <c r="B51" s="215" t="n">
        <f aca="false">SUM([1]ing!$G$299)</f>
        <v>0</v>
      </c>
      <c r="C51" s="213"/>
      <c r="D51" s="213"/>
      <c r="E51" s="291"/>
      <c r="F51" s="265" t="n">
        <f aca="false">SUM(B51:E51)</f>
        <v>0</v>
      </c>
      <c r="G51" s="266"/>
      <c r="H51" s="292"/>
      <c r="I51" s="293" t="n">
        <f aca="false">SUM(F51:H51)</f>
        <v>0</v>
      </c>
      <c r="J51" s="231"/>
      <c r="K51" s="231"/>
    </row>
    <row r="52" customFormat="false" ht="15" hidden="false" customHeight="false" outlineLevel="0" collapsed="false">
      <c r="A52" s="290" t="s">
        <v>291</v>
      </c>
      <c r="B52" s="215" t="n">
        <f aca="false">SUM([1]ing!$G$300)</f>
        <v>8795757.488</v>
      </c>
      <c r="C52" s="213" t="n">
        <f aca="false">SUM([2]CONS!$G$300)</f>
        <v>5102527.046</v>
      </c>
      <c r="D52" s="213"/>
      <c r="E52" s="291" t="n">
        <f aca="false">SUM('[3]ingresos universidad'!$G$300)</f>
        <v>34800.656</v>
      </c>
      <c r="F52" s="265" t="n">
        <f aca="false">SUM(B52:E52)</f>
        <v>13933085.19</v>
      </c>
      <c r="G52" s="266" t="n">
        <f aca="false">SUM([4]IPPTO!$G$300)</f>
        <v>9506034.381</v>
      </c>
      <c r="H52" s="292" t="n">
        <f aca="false">SUM([12]INGRESOS!$G$300)</f>
        <v>18021437.798</v>
      </c>
      <c r="I52" s="293" t="n">
        <f aca="false">SUM(F52:H52)</f>
        <v>41460557.369</v>
      </c>
      <c r="J52" s="231"/>
      <c r="K52" s="231"/>
    </row>
    <row r="53" customFormat="false" ht="15" hidden="true" customHeight="false" outlineLevel="0" collapsed="false">
      <c r="A53" s="290" t="s">
        <v>292</v>
      </c>
      <c r="B53" s="215"/>
      <c r="C53" s="213"/>
      <c r="D53" s="213"/>
      <c r="E53" s="291"/>
      <c r="F53" s="265" t="n">
        <f aca="false">SUM(B53:E53)</f>
        <v>0</v>
      </c>
      <c r="G53" s="266"/>
      <c r="H53" s="292"/>
      <c r="I53" s="293" t="n">
        <f aca="false">SUM(F53:H53)</f>
        <v>0</v>
      </c>
      <c r="J53" s="231"/>
      <c r="K53" s="231"/>
    </row>
    <row r="54" customFormat="false" ht="15" hidden="false" customHeight="false" outlineLevel="0" collapsed="false">
      <c r="A54" s="299" t="s">
        <v>7</v>
      </c>
      <c r="B54" s="220"/>
      <c r="C54" s="218"/>
      <c r="D54" s="218"/>
      <c r="E54" s="287"/>
      <c r="F54" s="265" t="n">
        <f aca="false">SUM(B54:E54)</f>
        <v>0</v>
      </c>
      <c r="G54" s="268" t="n">
        <f aca="false">SUM([4]IPPTO!$G$7)</f>
        <v>564596201.067</v>
      </c>
      <c r="H54" s="288" t="n">
        <f aca="false">SUM([12]INGRESOS!$G$7)</f>
        <v>29408265.401</v>
      </c>
      <c r="I54" s="289" t="n">
        <f aca="false">SUM(F54:H54)</f>
        <v>594004466.468</v>
      </c>
      <c r="J54" s="231"/>
      <c r="K54" s="231"/>
    </row>
    <row r="55" customFormat="false" ht="16.5" hidden="false" customHeight="false" outlineLevel="0" collapsed="false">
      <c r="A55" s="300" t="s">
        <v>293</v>
      </c>
      <c r="B55" s="301" t="n">
        <f aca="false">SUM(B6+B35+B42+B53+B54)</f>
        <v>881828390.158</v>
      </c>
      <c r="C55" s="302" t="n">
        <f aca="false">SUM(C6+C35+C42+C53+C54)</f>
        <v>809986095.06166</v>
      </c>
      <c r="D55" s="302" t="n">
        <f aca="false">SUM(D6+D35+D42+D53+D54)</f>
        <v>8760132.783</v>
      </c>
      <c r="E55" s="303" t="n">
        <f aca="false">SUM(E6+E35+E42+E53+E54)</f>
        <v>17068051.781</v>
      </c>
      <c r="F55" s="304" t="n">
        <f aca="false">SUM(F6+F35+F42+F53+F54)</f>
        <v>1717642669.78366</v>
      </c>
      <c r="G55" s="305" t="n">
        <f aca="false">SUM(G6+G35+G42+G53+G54)</f>
        <v>801167382.276</v>
      </c>
      <c r="H55" s="305" t="n">
        <f aca="false">SUM(H6+H35+H42+H53+H54)</f>
        <v>113735231.083</v>
      </c>
      <c r="I55" s="306" t="n">
        <f aca="false">SUM(F55:H55)</f>
        <v>2632545283.14266</v>
      </c>
      <c r="J55" s="231"/>
      <c r="K55" s="231"/>
    </row>
    <row r="56" s="310" customFormat="true" ht="15.75" hidden="false" customHeight="false" outlineLevel="0" collapsed="false">
      <c r="A56" s="307"/>
      <c r="B56" s="308"/>
      <c r="C56" s="308"/>
      <c r="D56" s="308"/>
      <c r="E56" s="308"/>
      <c r="F56" s="308"/>
      <c r="G56" s="308"/>
      <c r="H56" s="308"/>
      <c r="I56" s="308"/>
      <c r="J56" s="309"/>
      <c r="K56" s="309"/>
    </row>
    <row r="57" customFormat="false" ht="15.75" hidden="false" customHeight="true" outlineLevel="0" collapsed="false">
      <c r="A57" s="311" t="s">
        <v>294</v>
      </c>
      <c r="B57" s="311"/>
      <c r="C57" s="311"/>
      <c r="D57" s="311"/>
      <c r="E57" s="311"/>
      <c r="F57" s="311"/>
      <c r="G57" s="311"/>
      <c r="H57" s="311"/>
      <c r="I57" s="311"/>
      <c r="J57" s="231"/>
      <c r="K57" s="231"/>
    </row>
    <row r="58" customFormat="false" ht="15" hidden="false" customHeight="true" outlineLevel="0" collapsed="false">
      <c r="A58" s="193" t="s">
        <v>236</v>
      </c>
      <c r="B58" s="193"/>
      <c r="C58" s="193"/>
      <c r="D58" s="193"/>
      <c r="E58" s="193"/>
      <c r="F58" s="193"/>
      <c r="G58" s="193"/>
      <c r="H58" s="193"/>
      <c r="I58" s="193"/>
      <c r="J58" s="231"/>
      <c r="K58" s="231"/>
    </row>
    <row r="59" customFormat="false" ht="15" hidden="false" customHeight="true" outlineLevel="0" collapsed="false">
      <c r="A59" s="193" t="s">
        <v>295</v>
      </c>
      <c r="B59" s="193"/>
      <c r="C59" s="193"/>
      <c r="D59" s="193"/>
      <c r="E59" s="193"/>
      <c r="F59" s="193"/>
      <c r="G59" s="193"/>
      <c r="H59" s="193"/>
      <c r="I59" s="193"/>
      <c r="J59" s="231"/>
      <c r="K59" s="231"/>
    </row>
    <row r="60" customFormat="false" ht="15.75" hidden="false" customHeight="true" outlineLevel="0" collapsed="false">
      <c r="A60" s="276" t="s">
        <v>238</v>
      </c>
      <c r="B60" s="276"/>
      <c r="C60" s="276"/>
      <c r="D60" s="276"/>
      <c r="E60" s="276"/>
      <c r="F60" s="276"/>
      <c r="G60" s="276"/>
      <c r="H60" s="276"/>
      <c r="I60" s="276"/>
      <c r="J60" s="231"/>
      <c r="K60" s="231"/>
    </row>
    <row r="61" customFormat="false" ht="51.75" hidden="false" customHeight="false" outlineLevel="0" collapsed="false">
      <c r="A61" s="277" t="s">
        <v>239</v>
      </c>
      <c r="B61" s="278" t="s">
        <v>240</v>
      </c>
      <c r="C61" s="279" t="s">
        <v>241</v>
      </c>
      <c r="D61" s="279" t="s">
        <v>242</v>
      </c>
      <c r="E61" s="280" t="s">
        <v>243</v>
      </c>
      <c r="F61" s="282" t="s">
        <v>244</v>
      </c>
      <c r="G61" s="278" t="s">
        <v>245</v>
      </c>
      <c r="H61" s="280" t="s">
        <v>296</v>
      </c>
      <c r="I61" s="282" t="s">
        <v>247</v>
      </c>
      <c r="J61" s="231"/>
      <c r="K61" s="231"/>
    </row>
    <row r="62" customFormat="false" ht="15" hidden="false" customHeight="false" outlineLevel="0" collapsed="false">
      <c r="A62" s="6" t="s">
        <v>297</v>
      </c>
      <c r="B62" s="210" t="n">
        <f aca="false">SUM(B63+B67+B72+B74+B75)</f>
        <v>205967834.117</v>
      </c>
      <c r="C62" s="312" t="n">
        <f aca="false">SUM(C63+C67+C72+C74+C75)</f>
        <v>226879969.051291</v>
      </c>
      <c r="D62" s="312" t="n">
        <f aca="false">SUM(D63+D67+D72+D74+D75)</f>
        <v>9201596.565</v>
      </c>
      <c r="E62" s="313" t="n">
        <f aca="false">SUM(E63+E67+E72+E74+E75)</f>
        <v>27814106.865</v>
      </c>
      <c r="F62" s="314" t="n">
        <f aca="false">SUM(F63+F67+F72+F74+F75)</f>
        <v>469863506.598291</v>
      </c>
      <c r="G62" s="315" t="n">
        <f aca="false">SUM(G63+G67+G72+G73+G74+G75)</f>
        <v>391000201.993</v>
      </c>
      <c r="H62" s="315" t="n">
        <f aca="false">SUM(H63+H67+H72+H73+H74+H75)</f>
        <v>71039409.389</v>
      </c>
      <c r="I62" s="263" t="n">
        <f aca="false">SUM(F62:H62)</f>
        <v>931903117.980291</v>
      </c>
    </row>
    <row r="63" customFormat="false" ht="15" hidden="false" customHeight="false" outlineLevel="0" collapsed="false">
      <c r="A63" s="316" t="s">
        <v>90</v>
      </c>
      <c r="B63" s="215" t="n">
        <f aca="false">SUM(B64:B66)</f>
        <v>59769913.001</v>
      </c>
      <c r="C63" s="317" t="n">
        <f aca="false">SUM(C64:C66)</f>
        <v>20399654.681561</v>
      </c>
      <c r="D63" s="317" t="n">
        <f aca="false">SUM(D64:D66)</f>
        <v>7734982.565</v>
      </c>
      <c r="E63" s="318" t="n">
        <f aca="false">SUM(E64:E66)</f>
        <v>21877655.078</v>
      </c>
      <c r="F63" s="319" t="n">
        <f aca="false">SUM(F64:F66)</f>
        <v>109782205.325561</v>
      </c>
      <c r="G63" s="320" t="n">
        <f aca="false">SUM(G64:G66)</f>
        <v>59499136.976</v>
      </c>
      <c r="H63" s="321" t="n">
        <f aca="false">SUM(H64:H66)</f>
        <v>51513997.876</v>
      </c>
      <c r="I63" s="293" t="n">
        <f aca="false">SUM(F63:H63)</f>
        <v>220795340.177561</v>
      </c>
    </row>
    <row r="64" customFormat="false" ht="15" hidden="false" customHeight="false" outlineLevel="0" collapsed="false">
      <c r="A64" s="211" t="s">
        <v>298</v>
      </c>
      <c r="B64" s="215" t="n">
        <f aca="false">SUM([1]Hoja1!$N$9)</f>
        <v>37173995.334</v>
      </c>
      <c r="C64" s="317" t="n">
        <f aca="false">SUM([7]CONS!$N$9)</f>
        <v>12018359.378</v>
      </c>
      <c r="D64" s="317" t="n">
        <f aca="false">SUM('[3]gastos contraloria'!$N$9)</f>
        <v>5672174.865</v>
      </c>
      <c r="E64" s="318" t="n">
        <f aca="false">SUM('[3]gastos universidad'!$N$9)</f>
        <v>16107274.476</v>
      </c>
      <c r="F64" s="319" t="n">
        <f aca="false">SUM(B64:E64)</f>
        <v>70971804.053</v>
      </c>
      <c r="G64" s="320" t="n">
        <f aca="false">SUM([4]Gppto!$N$9)</f>
        <v>17045005.6</v>
      </c>
      <c r="H64" s="321" t="n">
        <f aca="false">SUM([12]GASTOS!$N$9)</f>
        <v>18722497.924</v>
      </c>
      <c r="I64" s="293" t="n">
        <f aca="false">SUM(F64:H64)</f>
        <v>106739307.577</v>
      </c>
    </row>
    <row r="65" customFormat="false" ht="15" hidden="false" customHeight="false" outlineLevel="0" collapsed="false">
      <c r="A65" s="211" t="s">
        <v>299</v>
      </c>
      <c r="B65" s="215" t="n">
        <f aca="false">SUM([1]Hoja1!$N$43)</f>
        <v>8537621.639</v>
      </c>
      <c r="C65" s="317" t="n">
        <f aca="false">SUM([7]CONS!$N$43)</f>
        <v>4569662.230561</v>
      </c>
      <c r="D65" s="317" t="n">
        <f aca="false">SUM('[3]gastos contraloria'!$N$43)</f>
        <v>306509.863</v>
      </c>
      <c r="E65" s="318" t="n">
        <f aca="false">SUM('[3]gastos universidad'!$N$43)</f>
        <v>3384321.518</v>
      </c>
      <c r="F65" s="319" t="n">
        <f aca="false">SUM(B65:E65)</f>
        <v>16798115.250561</v>
      </c>
      <c r="G65" s="320" t="n">
        <f aca="false">SUM([4]Gppto!$N$43)</f>
        <v>35431829.537</v>
      </c>
      <c r="H65" s="321" t="n">
        <f aca="false">SUM([12]GASTOS!$N$43)</f>
        <v>31042494.122</v>
      </c>
      <c r="I65" s="293" t="n">
        <f aca="false">SUM(F65:H65)</f>
        <v>83272438.909561</v>
      </c>
    </row>
    <row r="66" customFormat="false" ht="15" hidden="false" customHeight="false" outlineLevel="0" collapsed="false">
      <c r="A66" s="211" t="s">
        <v>300</v>
      </c>
      <c r="B66" s="215" t="n">
        <f aca="false">SUM([1]Hoja1!$N$77)</f>
        <v>14058296.028</v>
      </c>
      <c r="C66" s="317" t="n">
        <f aca="false">SUM([7]CONS!$N$77)</f>
        <v>3811633.073</v>
      </c>
      <c r="D66" s="317" t="n">
        <f aca="false">SUM('[3]gastos contraloria'!$N$77)</f>
        <v>1756297.837</v>
      </c>
      <c r="E66" s="318" t="n">
        <f aca="false">SUM('[3]gastos universidad'!$N$77)</f>
        <v>2386059.084</v>
      </c>
      <c r="F66" s="319" t="n">
        <f aca="false">SUM(B66:E66)</f>
        <v>22012286.022</v>
      </c>
      <c r="G66" s="320" t="n">
        <f aca="false">SUM([4]Gppto!$N$77)</f>
        <v>7022301.839</v>
      </c>
      <c r="H66" s="321" t="n">
        <f aca="false">SUM([12]GASTOS!$N$77)</f>
        <v>1749005.83</v>
      </c>
      <c r="I66" s="293" t="n">
        <f aca="false">SUM(F66:H66)</f>
        <v>30783593.691</v>
      </c>
    </row>
    <row r="67" customFormat="false" ht="15" hidden="false" customHeight="false" outlineLevel="0" collapsed="false">
      <c r="A67" s="316" t="s">
        <v>301</v>
      </c>
      <c r="B67" s="215" t="n">
        <f aca="false">SUM(B68:B70)</f>
        <v>0</v>
      </c>
      <c r="C67" s="317" t="n">
        <f aca="false">SUM(C68:C70)</f>
        <v>0</v>
      </c>
      <c r="D67" s="317" t="n">
        <f aca="false">SUM(D68:D70)</f>
        <v>0</v>
      </c>
      <c r="E67" s="318" t="n">
        <f aca="false">SUM(E68:E70)</f>
        <v>0</v>
      </c>
      <c r="F67" s="319" t="n">
        <f aca="false">SUM(F68:F70)</f>
        <v>0</v>
      </c>
      <c r="G67" s="320" t="n">
        <f aca="false">SUM(G68:G71)</f>
        <v>230590094.577</v>
      </c>
      <c r="H67" s="321" t="n">
        <f aca="false">SUM(H68:H70)</f>
        <v>0</v>
      </c>
      <c r="I67" s="293" t="n">
        <f aca="false">SUM(F67:H67)</f>
        <v>230590094.577</v>
      </c>
    </row>
    <row r="68" customFormat="false" ht="15" hidden="false" customHeight="false" outlineLevel="0" collapsed="false">
      <c r="A68" s="211" t="s">
        <v>298</v>
      </c>
      <c r="B68" s="215"/>
      <c r="C68" s="317"/>
      <c r="D68" s="317"/>
      <c r="E68" s="318"/>
      <c r="F68" s="319" t="n">
        <f aca="false">SUM(B68:E68)</f>
        <v>0</v>
      </c>
      <c r="G68" s="320"/>
      <c r="H68" s="321"/>
      <c r="I68" s="293" t="n">
        <f aca="false">SUM(F68:H68)</f>
        <v>0</v>
      </c>
    </row>
    <row r="69" customFormat="false" ht="15" hidden="false" customHeight="false" outlineLevel="0" collapsed="false">
      <c r="A69" s="211" t="s">
        <v>299</v>
      </c>
      <c r="B69" s="215"/>
      <c r="C69" s="317"/>
      <c r="D69" s="317"/>
      <c r="E69" s="318"/>
      <c r="F69" s="319" t="n">
        <f aca="false">SUM(B69:E69)</f>
        <v>0</v>
      </c>
      <c r="G69" s="320"/>
      <c r="H69" s="321"/>
      <c r="I69" s="293" t="n">
        <f aca="false">SUM(F69:H69)</f>
        <v>0</v>
      </c>
    </row>
    <row r="70" customFormat="false" ht="15" hidden="false" customHeight="false" outlineLevel="0" collapsed="false">
      <c r="A70" s="211" t="s">
        <v>300</v>
      </c>
      <c r="B70" s="215"/>
      <c r="C70" s="317"/>
      <c r="D70" s="317"/>
      <c r="E70" s="318"/>
      <c r="F70" s="319" t="n">
        <f aca="false">SUM(B70:E70)</f>
        <v>0</v>
      </c>
      <c r="G70" s="320"/>
      <c r="H70" s="321"/>
      <c r="I70" s="293" t="n">
        <f aca="false">SUM(F70:H70)</f>
        <v>0</v>
      </c>
    </row>
    <row r="71" customFormat="false" ht="15" hidden="false" customHeight="false" outlineLevel="0" collapsed="false">
      <c r="A71" s="211" t="s">
        <v>302</v>
      </c>
      <c r="B71" s="215"/>
      <c r="C71" s="317"/>
      <c r="D71" s="317"/>
      <c r="E71" s="318"/>
      <c r="F71" s="319" t="n">
        <f aca="false">SUM(B71:E71)</f>
        <v>0</v>
      </c>
      <c r="G71" s="320" t="n">
        <f aca="false">SUM([4]Gppto!$N$93)</f>
        <v>230590094.577</v>
      </c>
      <c r="H71" s="321"/>
      <c r="I71" s="293" t="n">
        <f aca="false">SUM(F71:H71)</f>
        <v>230590094.577</v>
      </c>
    </row>
    <row r="72" customFormat="false" ht="15" hidden="false" customHeight="false" outlineLevel="0" collapsed="false">
      <c r="A72" s="211" t="s">
        <v>303</v>
      </c>
      <c r="B72" s="215" t="n">
        <f aca="false">SUM([1]Hoja1!$N$173)</f>
        <v>0</v>
      </c>
      <c r="C72" s="317" t="n">
        <f aca="false">SUM([7]CONS!$N$173)</f>
        <v>0</v>
      </c>
      <c r="D72" s="317"/>
      <c r="E72" s="318"/>
      <c r="F72" s="319" t="n">
        <f aca="false">SUM(B72:E72)</f>
        <v>0</v>
      </c>
      <c r="G72" s="320"/>
      <c r="H72" s="321"/>
      <c r="I72" s="293" t="n">
        <f aca="false">SUM(F72:H72)</f>
        <v>0</v>
      </c>
    </row>
    <row r="73" customFormat="false" ht="15" hidden="false" customHeight="false" outlineLevel="0" collapsed="false">
      <c r="A73" s="211" t="s">
        <v>304</v>
      </c>
      <c r="B73" s="215"/>
      <c r="C73" s="317"/>
      <c r="D73" s="317"/>
      <c r="E73" s="318"/>
      <c r="F73" s="319" t="n">
        <f aca="false">SUM(B73:E73)</f>
        <v>0</v>
      </c>
      <c r="G73" s="320" t="n">
        <f aca="false">SUM([4]Gppto!$N$240)</f>
        <v>81959977.567</v>
      </c>
      <c r="H73" s="321" t="n">
        <f aca="false">SUM([12]GASTOS!$N$240)</f>
        <v>19525411.513</v>
      </c>
      <c r="I73" s="293" t="n">
        <f aca="false">SUM(F73:H73)</f>
        <v>101485389.08</v>
      </c>
    </row>
    <row r="74" customFormat="false" ht="15" hidden="false" customHeight="false" outlineLevel="0" collapsed="false">
      <c r="A74" s="211" t="s">
        <v>98</v>
      </c>
      <c r="B74" s="215" t="n">
        <f aca="false">SUM([1]Hoja1!$N$174)</f>
        <v>31823813.682</v>
      </c>
      <c r="C74" s="317" t="n">
        <f aca="false">SUM([7]CONS!$N$174)</f>
        <v>12807314.36973</v>
      </c>
      <c r="D74" s="317" t="n">
        <f aca="false">SUM('[3]gastos contraloria'!$N$174)</f>
        <v>1466614</v>
      </c>
      <c r="E74" s="318"/>
      <c r="F74" s="319" t="n">
        <f aca="false">SUM(B74:E74)</f>
        <v>46097742.05173</v>
      </c>
      <c r="G74" s="320"/>
      <c r="H74" s="321"/>
      <c r="I74" s="293" t="n">
        <f aca="false">SUM(F74:H74)</f>
        <v>46097742.05173</v>
      </c>
    </row>
    <row r="75" customFormat="false" ht="15" hidden="false" customHeight="false" outlineLevel="0" collapsed="false">
      <c r="A75" s="316" t="s">
        <v>9</v>
      </c>
      <c r="B75" s="215" t="n">
        <f aca="false">SUM(B76:B79)</f>
        <v>114374107.434</v>
      </c>
      <c r="C75" s="317" t="n">
        <f aca="false">SUM(C76:C79)</f>
        <v>193673000</v>
      </c>
      <c r="D75" s="317" t="n">
        <f aca="false">SUM(D76:D79)</f>
        <v>0</v>
      </c>
      <c r="E75" s="318" t="n">
        <f aca="false">SUM(E76:E79)</f>
        <v>5936451.787</v>
      </c>
      <c r="F75" s="319" t="n">
        <f aca="false">SUM(F76:F79)</f>
        <v>313983559.221</v>
      </c>
      <c r="G75" s="320" t="n">
        <f aca="false">SUM(G76:G79)</f>
        <v>18950992.873</v>
      </c>
      <c r="H75" s="321" t="n">
        <f aca="false">SUM(H76:H79)</f>
        <v>0</v>
      </c>
      <c r="I75" s="293" t="n">
        <f aca="false">SUM(F75:H75)</f>
        <v>332934552.094</v>
      </c>
    </row>
    <row r="76" customFormat="false" ht="15" hidden="false" customHeight="false" outlineLevel="0" collapsed="false">
      <c r="A76" s="211" t="s">
        <v>305</v>
      </c>
      <c r="B76" s="215" t="n">
        <f aca="false">SUM([1]Hoja1!$N$101)</f>
        <v>95534729.177</v>
      </c>
      <c r="C76" s="317" t="n">
        <f aca="false">SUM([7]CONS!$N$101)</f>
        <v>0</v>
      </c>
      <c r="D76" s="317"/>
      <c r="E76" s="318"/>
      <c r="F76" s="319" t="n">
        <f aca="false">SUM(B76:E76)</f>
        <v>95534729.177</v>
      </c>
      <c r="G76" s="320"/>
      <c r="H76" s="321"/>
      <c r="I76" s="293" t="n">
        <f aca="false">SUM(F76:H76)</f>
        <v>95534729.177</v>
      </c>
    </row>
    <row r="77" customFormat="false" ht="15" hidden="false" customHeight="false" outlineLevel="0" collapsed="false">
      <c r="A77" s="211" t="s">
        <v>306</v>
      </c>
      <c r="B77" s="215" t="n">
        <f aca="false">SUM([1]Hoja1!$N$134+[1]Hoja1!$N$145+[1]Hoja1!$N$147)</f>
        <v>16760360.033</v>
      </c>
      <c r="C77" s="317" t="n">
        <f aca="false">SUM([7]CONS!$N$134)</f>
        <v>193673000</v>
      </c>
      <c r="D77" s="317"/>
      <c r="E77" s="318" t="n">
        <f aca="false">SUM('[3]gastos universidad'!$N$134)</f>
        <v>5936451.787</v>
      </c>
      <c r="F77" s="319" t="n">
        <f aca="false">SUM(B77:E77)</f>
        <v>216369811.82</v>
      </c>
      <c r="G77" s="320" t="n">
        <f aca="false">SUM([13]PPTO!$N$71)</f>
        <v>0</v>
      </c>
      <c r="H77" s="321"/>
      <c r="I77" s="293" t="n">
        <f aca="false">SUM(F77:H77)</f>
        <v>216369811.82</v>
      </c>
    </row>
    <row r="78" customFormat="false" ht="15" hidden="false" customHeight="false" outlineLevel="0" collapsed="false">
      <c r="A78" s="211" t="s">
        <v>307</v>
      </c>
      <c r="B78" s="215"/>
      <c r="C78" s="317"/>
      <c r="D78" s="317"/>
      <c r="E78" s="318"/>
      <c r="F78" s="319" t="n">
        <f aca="false">SUM(B78:E78)</f>
        <v>0</v>
      </c>
      <c r="G78" s="320" t="n">
        <f aca="false">SUM([4]Gppto!$N$100)</f>
        <v>18950992.873</v>
      </c>
      <c r="H78" s="321"/>
      <c r="I78" s="293" t="n">
        <f aca="false">SUM(F78:H78)</f>
        <v>18950992.873</v>
      </c>
    </row>
    <row r="79" customFormat="false" ht="15" hidden="false" customHeight="false" outlineLevel="0" collapsed="false">
      <c r="A79" s="322" t="s">
        <v>98</v>
      </c>
      <c r="B79" s="215" t="n">
        <f aca="false">SUM([1]Hoja1!$N$152+[1]Hoja1!$N$172)</f>
        <v>2079018.224</v>
      </c>
      <c r="C79" s="317"/>
      <c r="D79" s="317"/>
      <c r="E79" s="318"/>
      <c r="F79" s="319" t="n">
        <f aca="false">SUM(B79:E79)</f>
        <v>2079018.224</v>
      </c>
      <c r="G79" s="320"/>
      <c r="H79" s="321"/>
      <c r="I79" s="293" t="n">
        <f aca="false">SUM(F79:H79)</f>
        <v>2079018.224</v>
      </c>
    </row>
    <row r="80" customFormat="false" ht="15" hidden="false" customHeight="false" outlineLevel="0" collapsed="false">
      <c r="A80" s="216" t="s">
        <v>95</v>
      </c>
      <c r="B80" s="217" t="n">
        <f aca="false">SUM(B81:B85)+B88+B89+B90</f>
        <v>64348749.707</v>
      </c>
      <c r="C80" s="218" t="n">
        <f aca="false">SUM(C81:C85)+C88+C89+C90</f>
        <v>42927998.982</v>
      </c>
      <c r="D80" s="218" t="n">
        <f aca="false">SUM(D81:D85)+D88+D89+D90</f>
        <v>0</v>
      </c>
      <c r="E80" s="268" t="n">
        <f aca="false">SUM(E81:E85)+E88+E89+E90</f>
        <v>0</v>
      </c>
      <c r="F80" s="220" t="n">
        <f aca="false">SUM(F81:F85)+F88+F89+F90</f>
        <v>107276748.689</v>
      </c>
      <c r="G80" s="217" t="n">
        <f aca="false">SUM(G81:G85)+G88+G89+G90</f>
        <v>19573060.614</v>
      </c>
      <c r="H80" s="219" t="n">
        <f aca="false">SUM(H81:H85)+H88+H89+H90</f>
        <v>0</v>
      </c>
      <c r="I80" s="220" t="n">
        <f aca="false">SUM(I81:I85)+I88+I89+I90</f>
        <v>126849809.303</v>
      </c>
    </row>
    <row r="81" customFormat="false" ht="15" hidden="false" customHeight="false" outlineLevel="0" collapsed="false">
      <c r="A81" s="211" t="s">
        <v>308</v>
      </c>
      <c r="B81" s="215" t="n">
        <f aca="false">SUM([1]Hoja1!$N$242)</f>
        <v>9533929.145</v>
      </c>
      <c r="C81" s="317" t="n">
        <f aca="false">SUM([7]CONS!$N$242)</f>
        <v>821016.956</v>
      </c>
      <c r="D81" s="317"/>
      <c r="E81" s="318"/>
      <c r="F81" s="319" t="n">
        <f aca="false">SUM(B81:E81)</f>
        <v>10354946.101</v>
      </c>
      <c r="G81" s="320" t="n">
        <f aca="false">SUM([4]Gppto!$N$242)</f>
        <v>19378653.78</v>
      </c>
      <c r="H81" s="321"/>
      <c r="I81" s="293" t="n">
        <f aca="false">SUM(F81:H81)</f>
        <v>29733599.881</v>
      </c>
    </row>
    <row r="82" customFormat="false" ht="15" hidden="false" customHeight="false" outlineLevel="0" collapsed="false">
      <c r="A82" s="211" t="s">
        <v>309</v>
      </c>
      <c r="B82" s="215" t="n">
        <f aca="false">SUM([1]Hoja1!$N$246)</f>
        <v>12086031.094</v>
      </c>
      <c r="C82" s="317"/>
      <c r="D82" s="317"/>
      <c r="E82" s="318"/>
      <c r="F82" s="319" t="n">
        <f aca="false">SUM(B82:E82)</f>
        <v>12086031.094</v>
      </c>
      <c r="G82" s="320" t="n">
        <f aca="false">SUM([4]Gppto!$N$246)</f>
        <v>500</v>
      </c>
      <c r="H82" s="321"/>
      <c r="I82" s="293" t="n">
        <f aca="false">SUM(F82:H82)</f>
        <v>12086531.094</v>
      </c>
    </row>
    <row r="83" customFormat="false" ht="15" hidden="false" customHeight="false" outlineLevel="0" collapsed="false">
      <c r="A83" s="323" t="s">
        <v>310</v>
      </c>
      <c r="B83" s="215" t="n">
        <f aca="false">SUM([1]Hoja1!$N$250)</f>
        <v>0</v>
      </c>
      <c r="C83" s="317" t="n">
        <f aca="false">SUM([7]CONS!$N$250)</f>
        <v>37000000</v>
      </c>
      <c r="D83" s="317"/>
      <c r="E83" s="318"/>
      <c r="F83" s="319" t="n">
        <f aca="false">SUM(B83:E83)</f>
        <v>37000000</v>
      </c>
      <c r="G83" s="320" t="n">
        <f aca="false">SUM([4]Gppto!$N$250)</f>
        <v>22150.631</v>
      </c>
      <c r="H83" s="321"/>
      <c r="I83" s="293" t="n">
        <f aca="false">SUM(F83:H83)</f>
        <v>37022150.631</v>
      </c>
    </row>
    <row r="84" customFormat="false" ht="15" hidden="false" customHeight="false" outlineLevel="0" collapsed="false">
      <c r="A84" s="323" t="s">
        <v>311</v>
      </c>
      <c r="B84" s="215" t="n">
        <f aca="false">SUM([1]Hoja1!$N$251)</f>
        <v>2369983.905</v>
      </c>
      <c r="C84" s="317"/>
      <c r="D84" s="317"/>
      <c r="E84" s="318"/>
      <c r="F84" s="319" t="n">
        <f aca="false">SUM(B84:E84)</f>
        <v>2369983.905</v>
      </c>
      <c r="G84" s="320"/>
      <c r="H84" s="321"/>
      <c r="I84" s="293" t="n">
        <f aca="false">SUM(F84:H84)</f>
        <v>2369983.905</v>
      </c>
    </row>
    <row r="85" customFormat="false" ht="15" hidden="false" customHeight="false" outlineLevel="0" collapsed="false">
      <c r="A85" s="324" t="s">
        <v>312</v>
      </c>
      <c r="B85" s="217" t="n">
        <f aca="false">SUM(B86:B87)</f>
        <v>37821016.956</v>
      </c>
      <c r="C85" s="218" t="n">
        <f aca="false">SUM(C86:C87)</f>
        <v>0</v>
      </c>
      <c r="D85" s="218" t="n">
        <f aca="false">SUM(D86:D87)</f>
        <v>0</v>
      </c>
      <c r="E85" s="268" t="n">
        <f aca="false">SUM(E86:E87)</f>
        <v>0</v>
      </c>
      <c r="F85" s="220" t="n">
        <f aca="false">SUM(F86:F87)</f>
        <v>37821016.956</v>
      </c>
      <c r="G85" s="217" t="n">
        <f aca="false">SUM(G86:G87)</f>
        <v>0</v>
      </c>
      <c r="H85" s="219" t="n">
        <f aca="false">SUM(H86:H87)</f>
        <v>0</v>
      </c>
      <c r="I85" s="220" t="n">
        <f aca="false">SUM(I86:I87)</f>
        <v>37821016.956</v>
      </c>
    </row>
    <row r="86" customFormat="false" ht="15" hidden="false" customHeight="false" outlineLevel="0" collapsed="false">
      <c r="A86" s="211" t="s">
        <v>305</v>
      </c>
      <c r="B86" s="215" t="n">
        <f aca="false">SUM([1]Hoja1!$N$253)</f>
        <v>37821016.956</v>
      </c>
      <c r="C86" s="317"/>
      <c r="D86" s="317"/>
      <c r="E86" s="318"/>
      <c r="F86" s="319" t="n">
        <f aca="false">SUM(B86:E86)</f>
        <v>37821016.956</v>
      </c>
      <c r="G86" s="320"/>
      <c r="H86" s="321"/>
      <c r="I86" s="293" t="n">
        <f aca="false">SUM(F86:H86)</f>
        <v>37821016.956</v>
      </c>
    </row>
    <row r="87" customFormat="false" ht="15" hidden="false" customHeight="false" outlineLevel="0" collapsed="false">
      <c r="A87" s="211" t="s">
        <v>306</v>
      </c>
      <c r="B87" s="215" t="n">
        <f aca="false">SUM([1]Hoja1!$N$257)</f>
        <v>0</v>
      </c>
      <c r="C87" s="317"/>
      <c r="D87" s="317"/>
      <c r="E87" s="318"/>
      <c r="F87" s="319" t="n">
        <f aca="false">SUM(B87:E87)</f>
        <v>0</v>
      </c>
      <c r="G87" s="320"/>
      <c r="H87" s="321"/>
      <c r="I87" s="293" t="n">
        <f aca="false">SUM(F87:H87)</f>
        <v>0</v>
      </c>
    </row>
    <row r="88" customFormat="false" ht="15" hidden="false" customHeight="false" outlineLevel="0" collapsed="false">
      <c r="A88" s="211" t="s">
        <v>304</v>
      </c>
      <c r="B88" s="215" t="n">
        <f aca="false">SUM([1]Hoja1!$N$259)</f>
        <v>0</v>
      </c>
      <c r="C88" s="317"/>
      <c r="D88" s="317"/>
      <c r="E88" s="318"/>
      <c r="F88" s="319" t="n">
        <f aca="false">SUM(B88:E88)</f>
        <v>0</v>
      </c>
      <c r="G88" s="320" t="n">
        <f aca="false">SUM([4]Gppto!$N$259)</f>
        <v>171756.203</v>
      </c>
      <c r="H88" s="321"/>
      <c r="I88" s="293" t="n">
        <f aca="false">SUM(F88:H88)</f>
        <v>171756.203</v>
      </c>
    </row>
    <row r="89" customFormat="false" ht="15" hidden="false" customHeight="false" outlineLevel="0" collapsed="false">
      <c r="A89" s="211" t="s">
        <v>313</v>
      </c>
      <c r="B89" s="215" t="n">
        <f aca="false">SUM([1]Hoja1!$N$260)</f>
        <v>0</v>
      </c>
      <c r="C89" s="317" t="n">
        <f aca="false">SUM([7]CONS!$N$260)</f>
        <v>5106982.026</v>
      </c>
      <c r="D89" s="317"/>
      <c r="E89" s="318"/>
      <c r="F89" s="319" t="n">
        <f aca="false">SUM(B89:E89)</f>
        <v>5106982.026</v>
      </c>
      <c r="G89" s="320"/>
      <c r="H89" s="321"/>
      <c r="I89" s="293" t="n">
        <f aca="false">SUM(F89:H89)</f>
        <v>5106982.026</v>
      </c>
    </row>
    <row r="90" customFormat="false" ht="15" hidden="false" customHeight="false" outlineLevel="0" collapsed="false">
      <c r="A90" s="211" t="s">
        <v>98</v>
      </c>
      <c r="B90" s="215" t="n">
        <f aca="false">SUM([1]Hoja1!$N$261)</f>
        <v>2537788.607</v>
      </c>
      <c r="C90" s="317"/>
      <c r="D90" s="317"/>
      <c r="E90" s="318"/>
      <c r="F90" s="319" t="n">
        <f aca="false">SUM(B90:E90)</f>
        <v>2537788.607</v>
      </c>
      <c r="G90" s="320"/>
      <c r="H90" s="321"/>
      <c r="I90" s="293" t="n">
        <f aca="false">SUM(F90:H90)</f>
        <v>2537788.607</v>
      </c>
    </row>
    <row r="91" customFormat="false" ht="15" hidden="false" customHeight="false" outlineLevel="0" collapsed="false">
      <c r="A91" s="216" t="s">
        <v>314</v>
      </c>
      <c r="B91" s="217" t="n">
        <f aca="false">SUM(B92:B100)-B93</f>
        <v>955194931.412</v>
      </c>
      <c r="C91" s="246" t="n">
        <f aca="false">SUM(C92:C100)-C93</f>
        <v>1076763801.78132</v>
      </c>
      <c r="D91" s="246" t="n">
        <f aca="false">SUM(D92:D100)-D93</f>
        <v>2213613.225</v>
      </c>
      <c r="E91" s="325" t="n">
        <f aca="false">SUM(E92:E100)-E93</f>
        <v>74941.379</v>
      </c>
      <c r="F91" s="247" t="n">
        <f aca="false">SUM(F92:F100)-F93</f>
        <v>2034247287.79732</v>
      </c>
      <c r="G91" s="248" t="n">
        <f aca="false">SUM(G92:G100)-G93</f>
        <v>1705080362.524</v>
      </c>
      <c r="H91" s="325" t="n">
        <f aca="false">SUM(H92:H100)-H93</f>
        <v>218803542.501</v>
      </c>
      <c r="I91" s="289" t="n">
        <f aca="false">SUM(F91:H91)</f>
        <v>3958131192.82232</v>
      </c>
    </row>
    <row r="92" customFormat="false" ht="15" hidden="false" customHeight="false" outlineLevel="0" collapsed="false">
      <c r="A92" s="211" t="s">
        <v>315</v>
      </c>
      <c r="B92" s="215" t="n">
        <f aca="false">SUM([1]Hoja1!$N$267)</f>
        <v>368677879.66</v>
      </c>
      <c r="C92" s="317" t="n">
        <f aca="false">SUM([7]CONS!$N$267)</f>
        <v>242588819.79491</v>
      </c>
      <c r="D92" s="317" t="n">
        <f aca="false">SUM('[3]gastos contraloria'!$N$267)</f>
        <v>44496.225</v>
      </c>
      <c r="E92" s="318" t="n">
        <f aca="false">SUM('[3]gastos universidad'!$N$267)</f>
        <v>74941.379</v>
      </c>
      <c r="F92" s="319" t="n">
        <f aca="false">SUM(B92:E92)</f>
        <v>611386137.05891</v>
      </c>
      <c r="G92" s="320" t="n">
        <f aca="false">SUM([4]Gppto!$N$267)</f>
        <v>1225397979.379</v>
      </c>
      <c r="H92" s="321" t="n">
        <f aca="false">SUM([12]GASTOS!$N$267)</f>
        <v>140914914.103</v>
      </c>
      <c r="I92" s="293" t="n">
        <f aca="false">SUM(F92:H92)</f>
        <v>1977699030.54091</v>
      </c>
    </row>
    <row r="93" customFormat="false" ht="30" hidden="false" customHeight="false" outlineLevel="0" collapsed="false">
      <c r="A93" s="326" t="s">
        <v>316</v>
      </c>
      <c r="B93" s="215" t="n">
        <f aca="false">SUM(B94:B96)</f>
        <v>165980025.045</v>
      </c>
      <c r="C93" s="317" t="n">
        <f aca="false">SUM(C94:C95)</f>
        <v>0</v>
      </c>
      <c r="D93" s="317" t="n">
        <f aca="false">SUM(D94:D95)</f>
        <v>0</v>
      </c>
      <c r="E93" s="318" t="n">
        <f aca="false">SUM(E94:E95)</f>
        <v>0</v>
      </c>
      <c r="F93" s="319" t="n">
        <f aca="false">SUM(F94:F95)</f>
        <v>75331039.963</v>
      </c>
      <c r="G93" s="320" t="n">
        <f aca="false">SUM(G94:G95)</f>
        <v>21947221.701</v>
      </c>
      <c r="H93" s="321" t="n">
        <f aca="false">SUM(H94:H95)</f>
        <v>0</v>
      </c>
      <c r="I93" s="293" t="n">
        <f aca="false">SUM(F93:H93)</f>
        <v>97278261.664</v>
      </c>
    </row>
    <row r="94" customFormat="false" ht="15" hidden="false" customHeight="false" outlineLevel="0" collapsed="false">
      <c r="A94" s="211" t="s">
        <v>305</v>
      </c>
      <c r="B94" s="215" t="n">
        <f aca="false">SUM([1]Hoja1!$N$724)</f>
        <v>70390962.342</v>
      </c>
      <c r="C94" s="317" t="n">
        <f aca="false">SUM([7]CONS!$N$724)</f>
        <v>0</v>
      </c>
      <c r="D94" s="317"/>
      <c r="E94" s="318"/>
      <c r="F94" s="319" t="n">
        <f aca="false">SUM(B94:E94)</f>
        <v>70390962.342</v>
      </c>
      <c r="G94" s="320"/>
      <c r="H94" s="321"/>
      <c r="I94" s="293" t="n">
        <f aca="false">SUM(F94:H94)</f>
        <v>70390962.342</v>
      </c>
    </row>
    <row r="95" customFormat="false" ht="15" hidden="false" customHeight="false" outlineLevel="0" collapsed="false">
      <c r="A95" s="211" t="s">
        <v>306</v>
      </c>
      <c r="B95" s="215" t="n">
        <f aca="false">SUM([1]Hoja1!$N$754+[1]Hoja1!$N$817)</f>
        <v>4940077.621</v>
      </c>
      <c r="C95" s="317" t="n">
        <f aca="false">SUM([7]CONS!$N$754)</f>
        <v>0</v>
      </c>
      <c r="D95" s="317"/>
      <c r="E95" s="318" t="n">
        <f aca="false">SUM('[3]gastos universidad'!$N$723)</f>
        <v>0</v>
      </c>
      <c r="F95" s="319" t="n">
        <f aca="false">SUM(B95:E95)</f>
        <v>4940077.621</v>
      </c>
      <c r="G95" s="320" t="n">
        <f aca="false">SUM([4]Gppto!$N$754)</f>
        <v>21947221.701</v>
      </c>
      <c r="H95" s="321"/>
      <c r="I95" s="293" t="n">
        <f aca="false">SUM(F95:H95)</f>
        <v>26887299.322</v>
      </c>
    </row>
    <row r="96" customFormat="false" ht="15" hidden="false" customHeight="false" outlineLevel="0" collapsed="false">
      <c r="A96" s="211" t="s">
        <v>98</v>
      </c>
      <c r="B96" s="215" t="n">
        <f aca="false">SUM([1]Hoja1!$N$820+[1]Hoja1!$N$841+[1]Hoja1!$N$840)</f>
        <v>90648985.082</v>
      </c>
      <c r="C96" s="317" t="n">
        <f aca="false">SUM([7]CONS!$N$884)</f>
        <v>832520138.19741</v>
      </c>
      <c r="D96" s="317"/>
      <c r="E96" s="318"/>
      <c r="F96" s="319" t="n">
        <f aca="false">SUM(B96:E96)</f>
        <v>923169123.27941</v>
      </c>
      <c r="G96" s="320"/>
      <c r="H96" s="321"/>
      <c r="I96" s="293" t="n">
        <f aca="false">SUM(F96:H96)</f>
        <v>923169123.27941</v>
      </c>
    </row>
    <row r="97" customFormat="false" ht="15" hidden="false" customHeight="false" outlineLevel="0" collapsed="false">
      <c r="A97" s="327" t="s">
        <v>317</v>
      </c>
      <c r="B97" s="215"/>
      <c r="C97" s="317"/>
      <c r="D97" s="317"/>
      <c r="E97" s="318"/>
      <c r="F97" s="319" t="n">
        <f aca="false">SUM(B97:E97)</f>
        <v>0</v>
      </c>
      <c r="G97" s="320"/>
      <c r="H97" s="321"/>
      <c r="I97" s="293" t="n">
        <f aca="false">SUM(F97:H97)</f>
        <v>0</v>
      </c>
    </row>
    <row r="98" customFormat="false" ht="15" hidden="false" customHeight="false" outlineLevel="0" collapsed="false">
      <c r="A98" s="211" t="s">
        <v>303</v>
      </c>
      <c r="B98" s="215" t="n">
        <f aca="false">SUM([1]Hoja1!$N$882)</f>
        <v>875040.121</v>
      </c>
      <c r="C98" s="317" t="n">
        <f aca="false">SUM([7]CONS!$N$882)</f>
        <v>1654843.789</v>
      </c>
      <c r="D98" s="317"/>
      <c r="E98" s="318"/>
      <c r="F98" s="319" t="n">
        <f aca="false">SUM(B98:E98)</f>
        <v>2529883.91</v>
      </c>
      <c r="G98" s="320"/>
      <c r="H98" s="321"/>
      <c r="I98" s="293" t="n">
        <f aca="false">SUM(F98:H98)</f>
        <v>2529883.91</v>
      </c>
    </row>
    <row r="99" customFormat="false" ht="15" hidden="false" customHeight="false" outlineLevel="0" collapsed="false">
      <c r="A99" s="211" t="s">
        <v>304</v>
      </c>
      <c r="B99" s="215" t="n">
        <f aca="false">SUM([1]Hoja1!$N$883)</f>
        <v>0</v>
      </c>
      <c r="C99" s="317"/>
      <c r="D99" s="317"/>
      <c r="E99" s="318"/>
      <c r="F99" s="319" t="n">
        <f aca="false">SUM(B99:E99)</f>
        <v>0</v>
      </c>
      <c r="G99" s="320" t="n">
        <f aca="false">SUM([4]Gppto!$N$883)</f>
        <v>457735161.444</v>
      </c>
      <c r="H99" s="321" t="n">
        <f aca="false">SUM([12]GASTOS!$N$883)</f>
        <v>77888628.398</v>
      </c>
      <c r="I99" s="293" t="n">
        <f aca="false">SUM(F99:H99)</f>
        <v>535623789.842</v>
      </c>
    </row>
    <row r="100" customFormat="false" ht="15" hidden="false" customHeight="false" outlineLevel="0" collapsed="false">
      <c r="A100" s="328" t="s">
        <v>98</v>
      </c>
      <c r="B100" s="215" t="n">
        <f aca="false">SUM([1]Hoja1!$N$884)</f>
        <v>419661986.586</v>
      </c>
      <c r="C100" s="317"/>
      <c r="D100" s="317" t="n">
        <f aca="false">SUM('[3]gastos contraloria'!$N$884)</f>
        <v>2169117</v>
      </c>
      <c r="E100" s="318"/>
      <c r="F100" s="319" t="n">
        <f aca="false">SUM(B100:E100)</f>
        <v>421831103.586</v>
      </c>
      <c r="G100" s="320"/>
      <c r="H100" s="318"/>
      <c r="I100" s="293" t="n">
        <f aca="false">SUM(F100:H100)</f>
        <v>421831103.586</v>
      </c>
    </row>
    <row r="101" customFormat="false" ht="15.75" hidden="false" customHeight="false" outlineLevel="0" collapsed="false">
      <c r="A101" s="328" t="s">
        <v>100</v>
      </c>
      <c r="B101" s="329"/>
      <c r="C101" s="330"/>
      <c r="D101" s="330"/>
      <c r="E101" s="331"/>
      <c r="F101" s="332" t="n">
        <f aca="false">SUM(B101:E101)</f>
        <v>0</v>
      </c>
      <c r="G101" s="320"/>
      <c r="H101" s="321"/>
      <c r="I101" s="333" t="n">
        <f aca="false">SUM(F101:H101)</f>
        <v>0</v>
      </c>
    </row>
    <row r="102" customFormat="false" ht="16.5" hidden="false" customHeight="false" outlineLevel="0" collapsed="false">
      <c r="A102" s="334" t="s">
        <v>318</v>
      </c>
      <c r="B102" s="335" t="n">
        <f aca="false">SUM(B62+B80+B91+B101)</f>
        <v>1225511515.236</v>
      </c>
      <c r="C102" s="336" t="n">
        <f aca="false">SUM(C62+C80+C91+C101)</f>
        <v>1346571769.81461</v>
      </c>
      <c r="D102" s="336" t="n">
        <f aca="false">SUM(D62+D80+D91+D101)</f>
        <v>11415209.79</v>
      </c>
      <c r="E102" s="337" t="n">
        <f aca="false">SUM(E62+E80+E91+E101)</f>
        <v>27889048.244</v>
      </c>
      <c r="F102" s="338" t="n">
        <f aca="false">SUM(F62+F80+F91+F101)</f>
        <v>2611387543.08461</v>
      </c>
      <c r="G102" s="339" t="n">
        <f aca="false">SUM(G62+G80+G91+G101)</f>
        <v>2115653625.131</v>
      </c>
      <c r="H102" s="340" t="n">
        <f aca="false">SUM(H62+H80+H91+H101)</f>
        <v>289842951.89</v>
      </c>
      <c r="I102" s="338" t="n">
        <f aca="false">SUM(F102:H102)</f>
        <v>5016884120.10561</v>
      </c>
    </row>
    <row r="103" customFormat="false" ht="15" hidden="false" customHeight="false" outlineLevel="0" collapsed="false">
      <c r="A103" s="94" t="s">
        <v>319</v>
      </c>
      <c r="B103" s="191"/>
      <c r="C103" s="309"/>
      <c r="D103" s="309"/>
      <c r="E103" s="309"/>
      <c r="F103" s="309"/>
      <c r="G103" s="309"/>
      <c r="H103" s="309"/>
      <c r="I103" s="191"/>
    </row>
    <row r="104" customFormat="false" ht="15" hidden="false" customHeight="false" outlineLevel="0" collapsed="false">
      <c r="A104" s="94" t="s">
        <v>234</v>
      </c>
      <c r="B104" s="231"/>
      <c r="C104" s="231"/>
      <c r="G104" s="231"/>
      <c r="H104" s="231"/>
      <c r="I104" s="191"/>
    </row>
    <row r="105" customFormat="false" ht="15" hidden="false" customHeight="false" outlineLevel="0" collapsed="false">
      <c r="A105" s="273"/>
      <c r="G105" s="231"/>
      <c r="H105" s="231"/>
    </row>
    <row r="106" customFormat="false" ht="15" hidden="false" customHeight="false" outlineLevel="0" collapsed="false">
      <c r="G106" s="231"/>
    </row>
  </sheetData>
  <mergeCells count="8">
    <mergeCell ref="B1:I1"/>
    <mergeCell ref="B2:I2"/>
    <mergeCell ref="B3:I3"/>
    <mergeCell ref="B4:I4"/>
    <mergeCell ref="A57:I57"/>
    <mergeCell ref="A58:I58"/>
    <mergeCell ref="A59:I59"/>
    <mergeCell ref="A60:I60"/>
  </mergeCells>
  <printOptions headings="false" gridLines="false" gridLinesSet="true" horizontalCentered="true" verticalCentered="true"/>
  <pageMargins left="0" right="0" top="1.37777777777778" bottom="1.18125" header="0.511811023622047" footer="1.0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341" width="31.88"/>
    <col collapsed="false" customWidth="true" hidden="false" outlineLevel="0" max="3" min="2" style="341" width="9.1"/>
    <col collapsed="false" customWidth="true" hidden="false" outlineLevel="0" max="4" min="4" style="341" width="4.21"/>
    <col collapsed="false" customWidth="true" hidden="false" outlineLevel="0" max="5" min="5" style="341" width="8.44"/>
    <col collapsed="false" customWidth="true" hidden="false" outlineLevel="0" max="6" min="6" style="341" width="4.65"/>
    <col collapsed="false" customWidth="true" hidden="false" outlineLevel="0" max="7" min="7" style="341" width="10.21"/>
    <col collapsed="false" customWidth="true" hidden="false" outlineLevel="0" max="8" min="8" style="341" width="4.32"/>
    <col collapsed="false" customWidth="true" hidden="false" outlineLevel="0" max="9" min="9" style="341" width="8.44"/>
    <col collapsed="false" customWidth="true" hidden="false" outlineLevel="0" max="10" min="10" style="341" width="4.44"/>
    <col collapsed="false" customWidth="true" hidden="false" outlineLevel="0" max="11" min="11" style="341" width="8.44"/>
    <col collapsed="false" customWidth="true" hidden="false" outlineLevel="0" max="12" min="12" style="341" width="10.88"/>
    <col collapsed="false" customWidth="false" hidden="false" outlineLevel="0" max="257" min="13" style="341" width="11.55"/>
  </cols>
  <sheetData>
    <row r="1" customFormat="false" ht="12" hidden="false" customHeight="false" outlineLevel="0" collapsed="false">
      <c r="A1" s="342" t="s">
        <v>32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15" hidden="false" customHeight="true" outlineLevel="0" collapsed="false">
      <c r="A2" s="343" t="s">
        <v>13</v>
      </c>
      <c r="B2" s="344" t="s">
        <v>83</v>
      </c>
      <c r="C2" s="344"/>
      <c r="D2" s="344"/>
      <c r="E2" s="345" t="s">
        <v>321</v>
      </c>
      <c r="F2" s="345"/>
      <c r="G2" s="345"/>
      <c r="H2" s="345"/>
      <c r="I2" s="345"/>
      <c r="J2" s="345"/>
      <c r="K2" s="346" t="s">
        <v>102</v>
      </c>
      <c r="L2" s="347"/>
    </row>
    <row r="3" customFormat="false" ht="23.25" hidden="false" customHeight="false" outlineLevel="0" collapsed="false">
      <c r="A3" s="343"/>
      <c r="B3" s="348" t="s">
        <v>19</v>
      </c>
      <c r="C3" s="349" t="s">
        <v>116</v>
      </c>
      <c r="D3" s="106" t="s">
        <v>107</v>
      </c>
      <c r="E3" s="350" t="s">
        <v>108</v>
      </c>
      <c r="F3" s="103" t="s">
        <v>111</v>
      </c>
      <c r="G3" s="105" t="s">
        <v>110</v>
      </c>
      <c r="H3" s="103" t="s">
        <v>111</v>
      </c>
      <c r="I3" s="105" t="s">
        <v>112</v>
      </c>
      <c r="J3" s="106" t="s">
        <v>322</v>
      </c>
      <c r="K3" s="346"/>
      <c r="L3" s="347"/>
    </row>
    <row r="4" customFormat="false" ht="11.25" hidden="false" customHeight="false" outlineLevel="0" collapsed="false">
      <c r="A4" s="351" t="s">
        <v>121</v>
      </c>
      <c r="B4" s="352" t="n">
        <v>34831146</v>
      </c>
      <c r="C4" s="353" t="n">
        <v>34831146</v>
      </c>
      <c r="D4" s="354" t="n">
        <v>0.196623147378066</v>
      </c>
      <c r="E4" s="355" t="n">
        <v>4115777.964</v>
      </c>
      <c r="F4" s="356" t="n">
        <v>11.8163725190093</v>
      </c>
      <c r="G4" s="357" t="n">
        <v>0</v>
      </c>
      <c r="H4" s="358" t="n">
        <v>0</v>
      </c>
      <c r="I4" s="357" t="n">
        <v>4115777.964</v>
      </c>
      <c r="J4" s="359" t="n">
        <v>11.8163725190093</v>
      </c>
      <c r="K4" s="360"/>
      <c r="L4" s="361"/>
    </row>
    <row r="5" customFormat="false" ht="11.25" hidden="false" customHeight="false" outlineLevel="0" collapsed="false">
      <c r="A5" s="362" t="s">
        <v>122</v>
      </c>
      <c r="B5" s="363" t="n">
        <v>65736132</v>
      </c>
      <c r="C5" s="364" t="n">
        <v>65736132</v>
      </c>
      <c r="D5" s="365" t="n">
        <v>0.371082971840778</v>
      </c>
      <c r="E5" s="366" t="n">
        <v>7687981.211</v>
      </c>
      <c r="F5" s="356" t="n">
        <v>11.6952138452564</v>
      </c>
      <c r="G5" s="364" t="n">
        <v>2046152.775</v>
      </c>
      <c r="H5" s="367" t="n">
        <v>3.11267595574379</v>
      </c>
      <c r="I5" s="364" t="n">
        <v>9734133.986</v>
      </c>
      <c r="J5" s="368" t="n">
        <v>14.8078898010002</v>
      </c>
      <c r="K5" s="369"/>
      <c r="L5" s="361"/>
    </row>
    <row r="6" customFormat="false" ht="11.25" hidden="false" customHeight="false" outlineLevel="0" collapsed="false">
      <c r="A6" s="362" t="s">
        <v>123</v>
      </c>
      <c r="B6" s="363" t="n">
        <v>83432306.742</v>
      </c>
      <c r="C6" s="353" t="n">
        <v>83432306.742</v>
      </c>
      <c r="D6" s="365" t="n">
        <v>0.470978553063522</v>
      </c>
      <c r="E6" s="366" t="n">
        <v>13591118.196</v>
      </c>
      <c r="F6" s="356" t="n">
        <v>16.2899945197826</v>
      </c>
      <c r="G6" s="364" t="n">
        <v>13375395.045</v>
      </c>
      <c r="H6" s="367" t="n">
        <v>16.0314338261809</v>
      </c>
      <c r="I6" s="364" t="n">
        <v>26966513.241</v>
      </c>
      <c r="J6" s="368" t="n">
        <v>32.3214283459635</v>
      </c>
      <c r="K6" s="369"/>
      <c r="L6" s="361"/>
    </row>
    <row r="7" customFormat="false" ht="11.25" hidden="false" customHeight="false" outlineLevel="0" collapsed="false">
      <c r="A7" s="362" t="s">
        <v>124</v>
      </c>
      <c r="B7" s="363" t="n">
        <v>9733693</v>
      </c>
      <c r="C7" s="364" t="n">
        <v>9733693</v>
      </c>
      <c r="D7" s="365" t="n">
        <v>0.0549470681576728</v>
      </c>
      <c r="E7" s="366" t="n">
        <v>866987.942</v>
      </c>
      <c r="F7" s="356" t="n">
        <v>8.9070812280601</v>
      </c>
      <c r="G7" s="364" t="n">
        <v>492458.088</v>
      </c>
      <c r="H7" s="367" t="n">
        <v>5.05931395206321</v>
      </c>
      <c r="I7" s="364" t="n">
        <v>1359446.03</v>
      </c>
      <c r="J7" s="368" t="n">
        <v>13.9663951801233</v>
      </c>
      <c r="K7" s="369"/>
      <c r="L7" s="361"/>
    </row>
    <row r="8" customFormat="false" ht="11.25" hidden="false" customHeight="false" outlineLevel="0" collapsed="false">
      <c r="A8" s="370" t="s">
        <v>125</v>
      </c>
      <c r="B8" s="363" t="n">
        <v>130498169</v>
      </c>
      <c r="C8" s="364" t="n">
        <v>130498169.34</v>
      </c>
      <c r="D8" s="365" t="n">
        <v>0.736667142180928</v>
      </c>
      <c r="E8" s="366" t="n">
        <v>9362798.881</v>
      </c>
      <c r="F8" s="356" t="n">
        <v>7.17465917595071</v>
      </c>
      <c r="G8" s="364" t="n">
        <v>13061944.385</v>
      </c>
      <c r="H8" s="367" t="n">
        <v>10.0092931962658</v>
      </c>
      <c r="I8" s="364" t="n">
        <v>22424743.266</v>
      </c>
      <c r="J8" s="368" t="n">
        <v>17.1839523722165</v>
      </c>
      <c r="K8" s="369"/>
      <c r="L8" s="361"/>
    </row>
    <row r="9" customFormat="false" ht="11.25" hidden="false" customHeight="false" outlineLevel="0" collapsed="false">
      <c r="A9" s="370" t="s">
        <v>23</v>
      </c>
      <c r="B9" s="363" t="n">
        <v>4598843092.0015</v>
      </c>
      <c r="C9" s="364" t="n">
        <v>4599043092.0015</v>
      </c>
      <c r="D9" s="365" t="n">
        <v>25.9617736285992</v>
      </c>
      <c r="E9" s="366" t="n">
        <v>358284648.245</v>
      </c>
      <c r="F9" s="356" t="n">
        <v>7.79041729067763</v>
      </c>
      <c r="G9" s="364" t="n">
        <v>21791338.479</v>
      </c>
      <c r="H9" s="367" t="n">
        <v>0.473823315917582</v>
      </c>
      <c r="I9" s="364" t="n">
        <v>380075986.724</v>
      </c>
      <c r="J9" s="368" t="n">
        <v>8.26424060659521</v>
      </c>
      <c r="K9" s="369"/>
      <c r="L9" s="361"/>
    </row>
    <row r="10" customFormat="false" ht="11.25" hidden="false" customHeight="false" outlineLevel="0" collapsed="false">
      <c r="A10" s="370" t="s">
        <v>126</v>
      </c>
      <c r="B10" s="363" t="n">
        <v>146761173</v>
      </c>
      <c r="C10" s="364" t="n">
        <v>146961173</v>
      </c>
      <c r="D10" s="365" t="n">
        <v>0.829601425621554</v>
      </c>
      <c r="E10" s="366" t="n">
        <v>15590787.009</v>
      </c>
      <c r="F10" s="356" t="n">
        <v>10.6087796461723</v>
      </c>
      <c r="G10" s="364" t="n">
        <v>17616640.643</v>
      </c>
      <c r="H10" s="367" t="n">
        <v>11.9872754710525</v>
      </c>
      <c r="I10" s="364" t="n">
        <v>33207427.652</v>
      </c>
      <c r="J10" s="368" t="n">
        <v>22.5960551172247</v>
      </c>
      <c r="K10" s="369"/>
      <c r="L10" s="361"/>
    </row>
    <row r="11" customFormat="false" ht="11.25" hidden="false" customHeight="false" outlineLevel="0" collapsed="false">
      <c r="A11" s="370" t="s">
        <v>127</v>
      </c>
      <c r="B11" s="363" t="n">
        <v>3788847227.0005</v>
      </c>
      <c r="C11" s="364" t="n">
        <v>3788847227.0005</v>
      </c>
      <c r="D11" s="365" t="n">
        <v>21.3881870756563</v>
      </c>
      <c r="E11" s="366" t="n">
        <v>280001807.062</v>
      </c>
      <c r="F11" s="356" t="n">
        <v>7.39015827998079</v>
      </c>
      <c r="G11" s="364" t="n">
        <v>0</v>
      </c>
      <c r="H11" s="367" t="n">
        <v>0</v>
      </c>
      <c r="I11" s="364" t="n">
        <v>280001807.062</v>
      </c>
      <c r="J11" s="368" t="n">
        <v>7.39015827998079</v>
      </c>
      <c r="K11" s="369"/>
      <c r="L11" s="361"/>
    </row>
    <row r="12" customFormat="false" ht="11.25" hidden="false" customHeight="false" outlineLevel="0" collapsed="false">
      <c r="A12" s="370" t="s">
        <v>128</v>
      </c>
      <c r="B12" s="363" t="n">
        <v>641036294</v>
      </c>
      <c r="C12" s="364" t="n">
        <v>641036294</v>
      </c>
      <c r="D12" s="365" t="n">
        <v>3.61867432411932</v>
      </c>
      <c r="E12" s="366" t="n">
        <v>61849052.652</v>
      </c>
      <c r="F12" s="356" t="n">
        <v>9.64829187222276</v>
      </c>
      <c r="G12" s="364" t="n">
        <v>2499697.055</v>
      </c>
      <c r="H12" s="367" t="n">
        <v>0.389946260203482</v>
      </c>
      <c r="I12" s="364" t="n">
        <v>64348749.707</v>
      </c>
      <c r="J12" s="368" t="n">
        <v>10.0382381324262</v>
      </c>
      <c r="K12" s="369"/>
      <c r="L12" s="361"/>
    </row>
    <row r="13" customFormat="false" ht="11.25" hidden="false" customHeight="false" outlineLevel="0" collapsed="false">
      <c r="A13" s="370" t="s">
        <v>129</v>
      </c>
      <c r="B13" s="363" t="n">
        <v>22198398.001</v>
      </c>
      <c r="C13" s="364" t="n">
        <v>22198398.001</v>
      </c>
      <c r="D13" s="365" t="n">
        <v>0.125310803202042</v>
      </c>
      <c r="E13" s="366" t="n">
        <v>843001.522</v>
      </c>
      <c r="F13" s="356" t="n">
        <v>3.79757819443558</v>
      </c>
      <c r="G13" s="364" t="n">
        <v>1675000.781</v>
      </c>
      <c r="H13" s="367" t="n">
        <v>7.54559306903383</v>
      </c>
      <c r="I13" s="364" t="n">
        <v>2518002.303</v>
      </c>
      <c r="J13" s="368" t="n">
        <v>11.3431712634694</v>
      </c>
      <c r="K13" s="369"/>
      <c r="L13" s="361"/>
    </row>
    <row r="14" customFormat="false" ht="11.25" hidden="false" customHeight="false" outlineLevel="0" collapsed="false">
      <c r="A14" s="362" t="s">
        <v>130</v>
      </c>
      <c r="B14" s="363" t="n">
        <v>2077933413.999</v>
      </c>
      <c r="C14" s="364" t="n">
        <v>2077933413.999</v>
      </c>
      <c r="D14" s="365" t="n">
        <v>11.7300133593805</v>
      </c>
      <c r="E14" s="366" t="n">
        <v>186654238.842</v>
      </c>
      <c r="F14" s="356" t="n">
        <v>8.98268623934308</v>
      </c>
      <c r="G14" s="364" t="n">
        <v>327274288.75</v>
      </c>
      <c r="H14" s="367" t="n">
        <v>15.749989222232</v>
      </c>
      <c r="I14" s="364" t="n">
        <v>513928527.592</v>
      </c>
      <c r="J14" s="368" t="n">
        <v>24.7326754615751</v>
      </c>
      <c r="K14" s="369"/>
      <c r="L14" s="361"/>
    </row>
    <row r="15" customFormat="false" ht="11.25" hidden="false" customHeight="false" outlineLevel="0" collapsed="false">
      <c r="A15" s="362" t="s">
        <v>323</v>
      </c>
      <c r="B15" s="363" t="n">
        <v>61317598.999</v>
      </c>
      <c r="C15" s="364" t="n">
        <v>61317598.999</v>
      </c>
      <c r="D15" s="365" t="n">
        <v>0.346140184559232</v>
      </c>
      <c r="E15" s="366" t="n">
        <v>2581589.993</v>
      </c>
      <c r="F15" s="356" t="n">
        <v>4.21019419407159</v>
      </c>
      <c r="G15" s="364" t="n">
        <v>8464925.191</v>
      </c>
      <c r="H15" s="367" t="n">
        <v>13.8050499843251</v>
      </c>
      <c r="I15" s="364" t="n">
        <v>11046515.184</v>
      </c>
      <c r="J15" s="368" t="n">
        <v>18.0152441783967</v>
      </c>
      <c r="K15" s="369"/>
      <c r="L15" s="361"/>
    </row>
    <row r="16" customFormat="false" ht="11.25" hidden="false" customHeight="false" outlineLevel="0" collapsed="false">
      <c r="A16" s="362" t="s">
        <v>324</v>
      </c>
      <c r="B16" s="363" t="n">
        <v>153743940.998</v>
      </c>
      <c r="C16" s="364" t="n">
        <v>153743940.998</v>
      </c>
      <c r="D16" s="365" t="n">
        <v>0.867890409615994</v>
      </c>
      <c r="E16" s="366" t="n">
        <v>1723736.751</v>
      </c>
      <c r="F16" s="356" t="n">
        <v>1.12117377752299</v>
      </c>
      <c r="G16" s="364" t="n">
        <v>33270885.01</v>
      </c>
      <c r="H16" s="367" t="n">
        <v>21.6404528165652</v>
      </c>
      <c r="I16" s="364" t="n">
        <v>34994621.761</v>
      </c>
      <c r="J16" s="368" t="n">
        <v>22.7616265940882</v>
      </c>
      <c r="K16" s="369"/>
      <c r="L16" s="361"/>
    </row>
    <row r="17" customFormat="false" ht="11.25" hidden="false" customHeight="false" outlineLevel="0" collapsed="false">
      <c r="A17" s="362" t="s">
        <v>133</v>
      </c>
      <c r="B17" s="363" t="n">
        <v>25596927</v>
      </c>
      <c r="C17" s="364" t="n">
        <v>25596927</v>
      </c>
      <c r="D17" s="365" t="n">
        <v>0.14449562899672</v>
      </c>
      <c r="E17" s="366" t="n">
        <v>3341751.827</v>
      </c>
      <c r="F17" s="356" t="n">
        <v>13.055285218417</v>
      </c>
      <c r="G17" s="364" t="n">
        <v>611663.325</v>
      </c>
      <c r="H17" s="367" t="n">
        <v>2.38959670822986</v>
      </c>
      <c r="I17" s="364" t="n">
        <v>3953415.152</v>
      </c>
      <c r="J17" s="368" t="n">
        <v>15.4448819266469</v>
      </c>
      <c r="K17" s="369"/>
      <c r="L17" s="361"/>
    </row>
    <row r="18" customFormat="false" ht="11.25" hidden="false" customHeight="false" outlineLevel="0" collapsed="false">
      <c r="A18" s="370" t="s">
        <v>134</v>
      </c>
      <c r="B18" s="363" t="n">
        <v>51714532</v>
      </c>
      <c r="C18" s="364" t="n">
        <v>51714532</v>
      </c>
      <c r="D18" s="365" t="n">
        <v>0.291930505158335</v>
      </c>
      <c r="E18" s="366" t="n">
        <v>1435378.172</v>
      </c>
      <c r="F18" s="356" t="n">
        <v>2.7755799317685</v>
      </c>
      <c r="G18" s="364" t="n">
        <v>3510446.924</v>
      </c>
      <c r="H18" s="367" t="n">
        <v>6.78812470738399</v>
      </c>
      <c r="I18" s="364" t="n">
        <v>4945825.096</v>
      </c>
      <c r="J18" s="368" t="n">
        <v>9.56370463915249</v>
      </c>
      <c r="K18" s="369"/>
      <c r="L18" s="361"/>
    </row>
    <row r="19" customFormat="false" ht="11.25" hidden="false" customHeight="false" outlineLevel="0" collapsed="false">
      <c r="A19" s="370" t="s">
        <v>135</v>
      </c>
      <c r="B19" s="363" t="n">
        <v>35115649</v>
      </c>
      <c r="C19" s="364" t="n">
        <v>35115649</v>
      </c>
      <c r="D19" s="365" t="n">
        <v>0.198229177661954</v>
      </c>
      <c r="E19" s="366" t="n">
        <v>2436612.57</v>
      </c>
      <c r="F19" s="356" t="n">
        <v>6.93882254603923</v>
      </c>
      <c r="G19" s="364" t="n">
        <v>3784669.644</v>
      </c>
      <c r="H19" s="367" t="n">
        <v>10.7777294504795</v>
      </c>
      <c r="I19" s="364" t="n">
        <v>6221282.214</v>
      </c>
      <c r="J19" s="368" t="n">
        <v>17.7165519965187</v>
      </c>
      <c r="K19" s="369"/>
      <c r="L19" s="361"/>
    </row>
    <row r="20" customFormat="false" ht="11.25" hidden="false" customHeight="false" outlineLevel="0" collapsed="false">
      <c r="A20" s="370" t="s">
        <v>136</v>
      </c>
      <c r="B20" s="363" t="n">
        <v>24784576.002</v>
      </c>
      <c r="C20" s="364" t="n">
        <v>24784576.002</v>
      </c>
      <c r="D20" s="365" t="n">
        <v>0.139909876635817</v>
      </c>
      <c r="E20" s="366" t="n">
        <v>1485869.299</v>
      </c>
      <c r="F20" s="356" t="n">
        <v>5.99513705168931</v>
      </c>
      <c r="G20" s="364" t="n">
        <v>3316024.023</v>
      </c>
      <c r="H20" s="367" t="n">
        <v>13.3793857225252</v>
      </c>
      <c r="I20" s="364" t="n">
        <v>4801893.322</v>
      </c>
      <c r="J20" s="368" t="n">
        <v>19.3745227742145</v>
      </c>
      <c r="K20" s="369"/>
      <c r="L20" s="361"/>
    </row>
    <row r="21" customFormat="false" ht="11.25" hidden="false" customHeight="false" outlineLevel="0" collapsed="false">
      <c r="A21" s="370" t="s">
        <v>137</v>
      </c>
      <c r="B21" s="363" t="n">
        <v>82175620.2</v>
      </c>
      <c r="C21" s="364" t="n">
        <v>82175620.2</v>
      </c>
      <c r="D21" s="365" t="n">
        <v>0.463884509612994</v>
      </c>
      <c r="E21" s="366" t="n">
        <v>5552874.015</v>
      </c>
      <c r="F21" s="356" t="n">
        <v>6.75732534964184</v>
      </c>
      <c r="G21" s="364" t="n">
        <v>8826773.912</v>
      </c>
      <c r="H21" s="367" t="n">
        <v>10.741353567539</v>
      </c>
      <c r="I21" s="364" t="n">
        <v>14379647.927</v>
      </c>
      <c r="J21" s="368" t="n">
        <v>17.4986789171808</v>
      </c>
      <c r="K21" s="369"/>
      <c r="L21" s="361"/>
    </row>
    <row r="22" customFormat="false" ht="11.25" hidden="false" customHeight="false" outlineLevel="0" collapsed="false">
      <c r="A22" s="362" t="s">
        <v>138</v>
      </c>
      <c r="B22" s="363" t="n">
        <v>464241179</v>
      </c>
      <c r="C22" s="364" t="n">
        <v>464241179</v>
      </c>
      <c r="D22" s="365" t="n">
        <v>2.62065915825693</v>
      </c>
      <c r="E22" s="366" t="n">
        <v>37787296.646</v>
      </c>
      <c r="F22" s="356" t="n">
        <v>8.13958312086744</v>
      </c>
      <c r="G22" s="364" t="n">
        <v>110982728.395</v>
      </c>
      <c r="H22" s="367" t="n">
        <v>23.9062654101609</v>
      </c>
      <c r="I22" s="364" t="n">
        <v>148770025.041</v>
      </c>
      <c r="J22" s="368" t="n">
        <v>32.0458485310283</v>
      </c>
      <c r="K22" s="369"/>
      <c r="L22" s="361"/>
    </row>
    <row r="23" customFormat="false" ht="11.25" hidden="false" customHeight="false" outlineLevel="0" collapsed="false">
      <c r="A23" s="370" t="s">
        <v>139</v>
      </c>
      <c r="B23" s="363" t="n">
        <v>7429584</v>
      </c>
      <c r="C23" s="364" t="n">
        <v>7429584</v>
      </c>
      <c r="D23" s="365" t="n">
        <v>0.0419402849906151</v>
      </c>
      <c r="E23" s="366" t="n">
        <v>464555.955</v>
      </c>
      <c r="F23" s="356" t="n">
        <v>6.25278555300001</v>
      </c>
      <c r="G23" s="364" t="n">
        <v>213949.355</v>
      </c>
      <c r="H23" s="367" t="n">
        <v>2.87969494658113</v>
      </c>
      <c r="I23" s="364" t="n">
        <v>678505.31</v>
      </c>
      <c r="J23" s="368" t="n">
        <v>9.13248049958114</v>
      </c>
      <c r="K23" s="369"/>
      <c r="L23" s="361"/>
    </row>
    <row r="24" customFormat="false" ht="11.25" hidden="false" customHeight="false" outlineLevel="0" collapsed="false">
      <c r="A24" s="362" t="s">
        <v>140</v>
      </c>
      <c r="B24" s="363" t="n">
        <v>200638905</v>
      </c>
      <c r="C24" s="364" t="n">
        <v>200638905</v>
      </c>
      <c r="D24" s="365" t="n">
        <v>1.13261426964214</v>
      </c>
      <c r="E24" s="366" t="n">
        <v>4800087.245</v>
      </c>
      <c r="F24" s="356" t="n">
        <v>2.39240103757544</v>
      </c>
      <c r="G24" s="364" t="n">
        <v>15632320.965</v>
      </c>
      <c r="H24" s="367" t="n">
        <v>7.79127107227783</v>
      </c>
      <c r="I24" s="364" t="n">
        <v>20432408.21</v>
      </c>
      <c r="J24" s="368" t="n">
        <v>10.1836721098533</v>
      </c>
      <c r="K24" s="369"/>
      <c r="L24" s="361"/>
    </row>
    <row r="25" customFormat="false" ht="11.25" hidden="false" customHeight="false" outlineLevel="0" collapsed="false">
      <c r="A25" s="362" t="s">
        <v>325</v>
      </c>
      <c r="B25" s="363" t="n">
        <v>17207524</v>
      </c>
      <c r="C25" s="364" t="n">
        <v>17207524</v>
      </c>
      <c r="D25" s="365" t="n">
        <v>0.0971371291505485</v>
      </c>
      <c r="E25" s="366" t="n">
        <v>1479378.557</v>
      </c>
      <c r="F25" s="356" t="n">
        <v>8.59727731311024</v>
      </c>
      <c r="G25" s="364" t="n">
        <v>2403736.902</v>
      </c>
      <c r="H25" s="367" t="n">
        <v>13.9691038757232</v>
      </c>
      <c r="I25" s="364" t="n">
        <v>3883115.459</v>
      </c>
      <c r="J25" s="368" t="n">
        <v>22.5663811888334</v>
      </c>
      <c r="K25" s="369"/>
      <c r="L25" s="361"/>
    </row>
    <row r="26" customFormat="false" ht="11.25" hidden="false" customHeight="false" outlineLevel="0" collapsed="false">
      <c r="A26" s="362" t="s">
        <v>142</v>
      </c>
      <c r="B26" s="363" t="n">
        <v>59629288</v>
      </c>
      <c r="C26" s="364" t="n">
        <v>59629288</v>
      </c>
      <c r="D26" s="365" t="n">
        <v>0.336609604589902</v>
      </c>
      <c r="E26" s="366" t="n">
        <v>3714169.191</v>
      </c>
      <c r="F26" s="356" t="n">
        <v>6.22876662723191</v>
      </c>
      <c r="G26" s="364" t="n">
        <v>9084962.566</v>
      </c>
      <c r="H26" s="367" t="n">
        <v>15.2357387966799</v>
      </c>
      <c r="I26" s="364" t="n">
        <v>12799131.757</v>
      </c>
      <c r="J26" s="368" t="n">
        <v>21.4645054239118</v>
      </c>
      <c r="K26" s="369"/>
      <c r="L26" s="361"/>
    </row>
    <row r="27" s="381" customFormat="true" ht="12" hidden="false" customHeight="false" outlineLevel="0" collapsed="false">
      <c r="A27" s="371" t="s">
        <v>24</v>
      </c>
      <c r="B27" s="372" t="n">
        <v>8184603276.9415</v>
      </c>
      <c r="C27" s="373" t="n">
        <v>8184803277.2815</v>
      </c>
      <c r="D27" s="374" t="n">
        <v>46.2035266094719</v>
      </c>
      <c r="E27" s="375" t="n">
        <v>647366851.502</v>
      </c>
      <c r="F27" s="376" t="n">
        <v>7.90937582212748</v>
      </c>
      <c r="G27" s="373" t="n">
        <v>578144663.734</v>
      </c>
      <c r="H27" s="377" t="n">
        <v>7.0636354246748</v>
      </c>
      <c r="I27" s="373" t="n">
        <v>1225511515.236</v>
      </c>
      <c r="J27" s="378" t="n">
        <v>14.9730112468023</v>
      </c>
      <c r="K27" s="379" t="n">
        <v>881828390.158</v>
      </c>
      <c r="L27" s="380"/>
    </row>
    <row r="28" customFormat="false" ht="11.25" hidden="false" customHeight="false" outlineLevel="0" collapsed="false">
      <c r="A28" s="382" t="s">
        <v>143</v>
      </c>
      <c r="B28" s="383" t="n">
        <v>66108432.999</v>
      </c>
      <c r="C28" s="384" t="n">
        <v>66108432.999</v>
      </c>
      <c r="D28" s="354" t="n">
        <v>0.373184625177001</v>
      </c>
      <c r="E28" s="385" t="n">
        <v>4152912.7611</v>
      </c>
      <c r="F28" s="386" t="n">
        <v>6.28197125949547</v>
      </c>
      <c r="G28" s="384" t="n">
        <v>14108582.69031</v>
      </c>
      <c r="H28" s="387" t="n">
        <v>21.3415778445746</v>
      </c>
      <c r="I28" s="384" t="n">
        <v>18261495.45141</v>
      </c>
      <c r="J28" s="388" t="n">
        <v>27.62354910407</v>
      </c>
      <c r="K28" s="360" t="n">
        <v>15558781.27697</v>
      </c>
      <c r="L28" s="361"/>
    </row>
    <row r="29" customFormat="false" ht="11.25" hidden="false" customHeight="false" outlineLevel="0" collapsed="false">
      <c r="A29" s="362" t="s">
        <v>26</v>
      </c>
      <c r="B29" s="383" t="n">
        <v>16720000</v>
      </c>
      <c r="C29" s="364" t="n">
        <v>16720000</v>
      </c>
      <c r="D29" s="365" t="n">
        <v>0.0943850375799082</v>
      </c>
      <c r="E29" s="366" t="n">
        <v>912075.9829</v>
      </c>
      <c r="F29" s="356" t="n">
        <v>5.45499989772727</v>
      </c>
      <c r="G29" s="364" t="n">
        <v>2172941.60091</v>
      </c>
      <c r="H29" s="367" t="n">
        <v>12.9960622063995</v>
      </c>
      <c r="I29" s="364" t="n">
        <v>3085017.58381</v>
      </c>
      <c r="J29" s="368" t="n">
        <v>18.4510621041268</v>
      </c>
      <c r="K29" s="360" t="n">
        <v>1110500</v>
      </c>
      <c r="L29" s="361"/>
    </row>
    <row r="30" customFormat="false" ht="11.25" hidden="false" customHeight="false" outlineLevel="0" collapsed="false">
      <c r="A30" s="362" t="s">
        <v>27</v>
      </c>
      <c r="B30" s="383" t="n">
        <v>1478367352.99</v>
      </c>
      <c r="C30" s="364" t="n">
        <v>1478367352.99</v>
      </c>
      <c r="D30" s="365" t="n">
        <v>8.34544008187025</v>
      </c>
      <c r="E30" s="366" t="n">
        <v>98175301.492</v>
      </c>
      <c r="F30" s="356" t="n">
        <v>6.64079203950495</v>
      </c>
      <c r="G30" s="364" t="n">
        <v>327527814.576</v>
      </c>
      <c r="H30" s="367" t="n">
        <v>22.1546974717464</v>
      </c>
      <c r="I30" s="364" t="n">
        <v>425703116.068</v>
      </c>
      <c r="J30" s="368" t="n">
        <v>28.7954895112514</v>
      </c>
      <c r="K30" s="360" t="n">
        <v>166238534.683</v>
      </c>
      <c r="L30" s="361"/>
    </row>
    <row r="31" customFormat="false" ht="11.25" hidden="false" customHeight="false" outlineLevel="0" collapsed="false">
      <c r="A31" s="362" t="s">
        <v>28</v>
      </c>
      <c r="B31" s="383" t="n">
        <v>33645634</v>
      </c>
      <c r="C31" s="364" t="n">
        <v>33645634</v>
      </c>
      <c r="D31" s="365" t="n">
        <v>0.18993088693121</v>
      </c>
      <c r="E31" s="366" t="n">
        <v>1849613.931</v>
      </c>
      <c r="F31" s="356" t="n">
        <v>5.49733713146853</v>
      </c>
      <c r="G31" s="364" t="n">
        <v>3682042.232</v>
      </c>
      <c r="H31" s="367" t="n">
        <v>10.9435959268891</v>
      </c>
      <c r="I31" s="364" t="n">
        <v>5531656.163</v>
      </c>
      <c r="J31" s="368" t="n">
        <v>16.4409330583576</v>
      </c>
      <c r="K31" s="360" t="n">
        <v>4231086.71</v>
      </c>
      <c r="L31" s="361"/>
    </row>
    <row r="32" customFormat="false" ht="11.25" hidden="false" customHeight="false" outlineLevel="0" collapsed="false">
      <c r="A32" s="362" t="s">
        <v>29</v>
      </c>
      <c r="B32" s="383" t="n">
        <v>1662455386.997</v>
      </c>
      <c r="C32" s="364" t="n">
        <v>1662455386.997</v>
      </c>
      <c r="D32" s="365" t="n">
        <v>9.38462405362635</v>
      </c>
      <c r="E32" s="366" t="n">
        <v>37817036.16</v>
      </c>
      <c r="F32" s="356" t="n">
        <v>2.27476998515499</v>
      </c>
      <c r="G32" s="364" t="n">
        <v>413896449.938</v>
      </c>
      <c r="H32" s="367" t="n">
        <v>24.8966951639916</v>
      </c>
      <c r="I32" s="364" t="n">
        <v>451713486.098</v>
      </c>
      <c r="J32" s="368" t="n">
        <v>27.1714651491466</v>
      </c>
      <c r="K32" s="360" t="n">
        <v>417002052.18022</v>
      </c>
      <c r="L32" s="361"/>
    </row>
    <row r="33" customFormat="false" ht="11.25" hidden="false" customHeight="false" outlineLevel="0" collapsed="false">
      <c r="A33" s="362" t="s">
        <v>30</v>
      </c>
      <c r="B33" s="383" t="n">
        <v>413542673</v>
      </c>
      <c r="C33" s="364" t="n">
        <v>413542673</v>
      </c>
      <c r="D33" s="365" t="n">
        <v>2.33446415861248</v>
      </c>
      <c r="E33" s="366" t="n">
        <v>76111294.13545</v>
      </c>
      <c r="F33" s="356" t="n">
        <v>18.4047014019881</v>
      </c>
      <c r="G33" s="364" t="n">
        <v>4444623.253701</v>
      </c>
      <c r="H33" s="367" t="n">
        <v>1.07476774318306</v>
      </c>
      <c r="I33" s="364" t="n">
        <v>80555917.389151</v>
      </c>
      <c r="J33" s="368" t="n">
        <v>19.4794691451711</v>
      </c>
      <c r="K33" s="360" t="n">
        <v>41893311.63448</v>
      </c>
      <c r="L33" s="361"/>
    </row>
    <row r="34" customFormat="false" ht="11.25" hidden="false" customHeight="false" outlineLevel="0" collapsed="false">
      <c r="A34" s="362" t="s">
        <v>144</v>
      </c>
      <c r="B34" s="383" t="n">
        <v>34669979.003</v>
      </c>
      <c r="C34" s="364" t="n">
        <v>34669979.003</v>
      </c>
      <c r="D34" s="365" t="n">
        <v>0.195713353534257</v>
      </c>
      <c r="E34" s="366" t="n">
        <v>1917331.16636</v>
      </c>
      <c r="F34" s="356" t="n">
        <v>5.53023457612736</v>
      </c>
      <c r="G34" s="364" t="n">
        <v>2570100.01664</v>
      </c>
      <c r="H34" s="367" t="n">
        <v>7.41304174547556</v>
      </c>
      <c r="I34" s="364" t="n">
        <v>4487431.183</v>
      </c>
      <c r="J34" s="368" t="n">
        <v>12.9432763216029</v>
      </c>
      <c r="K34" s="360" t="n">
        <v>3617187.40102</v>
      </c>
      <c r="L34" s="361"/>
    </row>
    <row r="35" customFormat="false" ht="11.25" hidden="false" customHeight="false" outlineLevel="0" collapsed="false">
      <c r="A35" s="362" t="s">
        <v>32</v>
      </c>
      <c r="B35" s="383" t="n">
        <v>163459479</v>
      </c>
      <c r="C35" s="364" t="n">
        <v>163459479</v>
      </c>
      <c r="D35" s="365" t="n">
        <v>0.922734992117656</v>
      </c>
      <c r="E35" s="366" t="n">
        <v>7395041.95117</v>
      </c>
      <c r="F35" s="356" t="n">
        <v>4.52408266342878</v>
      </c>
      <c r="G35" s="364" t="n">
        <v>22328844.61147</v>
      </c>
      <c r="H35" s="367" t="n">
        <v>13.6601711617287</v>
      </c>
      <c r="I35" s="364" t="n">
        <v>29723886.56264</v>
      </c>
      <c r="J35" s="368" t="n">
        <v>18.1842538251575</v>
      </c>
      <c r="K35" s="360" t="n">
        <v>12543524.5342</v>
      </c>
      <c r="L35" s="361"/>
    </row>
    <row r="36" customFormat="false" ht="11.25" hidden="false" customHeight="false" outlineLevel="0" collapsed="false">
      <c r="A36" s="362" t="s">
        <v>145</v>
      </c>
      <c r="B36" s="383" t="n">
        <v>16529589</v>
      </c>
      <c r="C36" s="364" t="n">
        <v>16529589</v>
      </c>
      <c r="D36" s="365" t="n">
        <v>0.0933101602240094</v>
      </c>
      <c r="E36" s="366" t="n">
        <v>469606.408</v>
      </c>
      <c r="F36" s="356" t="n">
        <v>2.84100474609502</v>
      </c>
      <c r="G36" s="364" t="n">
        <v>841153.756</v>
      </c>
      <c r="H36" s="367" t="n">
        <v>5.0887759883201</v>
      </c>
      <c r="I36" s="364" t="n">
        <v>1310760.164</v>
      </c>
      <c r="J36" s="368" t="n">
        <v>7.92978073441511</v>
      </c>
      <c r="K36" s="360" t="n">
        <v>1339225</v>
      </c>
      <c r="L36" s="361"/>
    </row>
    <row r="37" customFormat="false" ht="11.25" hidden="false" customHeight="false" outlineLevel="0" collapsed="false">
      <c r="A37" s="362" t="s">
        <v>146</v>
      </c>
      <c r="B37" s="383" t="n">
        <v>18944851</v>
      </c>
      <c r="C37" s="364" t="n">
        <v>18944851</v>
      </c>
      <c r="D37" s="365" t="n">
        <v>0.106944406314639</v>
      </c>
      <c r="E37" s="366" t="n">
        <v>325660.647</v>
      </c>
      <c r="F37" s="356" t="n">
        <v>1.71899291791738</v>
      </c>
      <c r="G37" s="364" t="n">
        <v>3024564.73429</v>
      </c>
      <c r="H37" s="367" t="n">
        <v>15.9651017275881</v>
      </c>
      <c r="I37" s="364" t="n">
        <v>3350225.38129</v>
      </c>
      <c r="J37" s="368" t="n">
        <v>17.6840946455055</v>
      </c>
      <c r="K37" s="360" t="n">
        <v>783317.598</v>
      </c>
      <c r="L37" s="361"/>
    </row>
    <row r="38" customFormat="false" ht="11.25" hidden="false" customHeight="false" outlineLevel="0" collapsed="false">
      <c r="A38" s="362" t="s">
        <v>35</v>
      </c>
      <c r="B38" s="383" t="n">
        <v>146843446</v>
      </c>
      <c r="C38" s="364" t="n">
        <v>146843446</v>
      </c>
      <c r="D38" s="365" t="n">
        <v>0.828936852217298</v>
      </c>
      <c r="E38" s="366" t="n">
        <v>12229139.06348</v>
      </c>
      <c r="F38" s="356" t="n">
        <v>8.32801149564414</v>
      </c>
      <c r="G38" s="364" t="n">
        <v>12054330.887</v>
      </c>
      <c r="H38" s="367" t="n">
        <v>8.20896758783501</v>
      </c>
      <c r="I38" s="364" t="n">
        <v>24283469.95048</v>
      </c>
      <c r="J38" s="368" t="n">
        <v>16.5369790834792</v>
      </c>
      <c r="K38" s="360" t="n">
        <v>16324513.35639</v>
      </c>
      <c r="L38" s="361"/>
    </row>
    <row r="39" customFormat="false" ht="11.25" hidden="false" customHeight="false" outlineLevel="0" collapsed="false">
      <c r="A39" s="370" t="s">
        <v>36</v>
      </c>
      <c r="B39" s="383" t="n">
        <v>8782331</v>
      </c>
      <c r="C39" s="364" t="n">
        <v>8782331</v>
      </c>
      <c r="D39" s="365" t="n">
        <v>0.0495765933896048</v>
      </c>
      <c r="E39" s="366" t="n">
        <v>190386.261</v>
      </c>
      <c r="F39" s="356" t="n">
        <v>2.16783290222152</v>
      </c>
      <c r="G39" s="364" t="n">
        <v>472602.084</v>
      </c>
      <c r="H39" s="367" t="n">
        <v>5.38128298739822</v>
      </c>
      <c r="I39" s="364" t="n">
        <v>662988.345</v>
      </c>
      <c r="J39" s="368" t="n">
        <v>7.54911588961974</v>
      </c>
      <c r="K39" s="360" t="n">
        <v>565295.25</v>
      </c>
      <c r="L39" s="361"/>
    </row>
    <row r="40" customFormat="false" ht="11.25" hidden="false" customHeight="false" outlineLevel="0" collapsed="false">
      <c r="A40" s="362" t="s">
        <v>37</v>
      </c>
      <c r="B40" s="383" t="n">
        <v>29996371</v>
      </c>
      <c r="C40" s="364" t="n">
        <v>29996371</v>
      </c>
      <c r="D40" s="365" t="n">
        <v>0.169330658139705</v>
      </c>
      <c r="E40" s="366" t="n">
        <v>1486950.296</v>
      </c>
      <c r="F40" s="356" t="n">
        <v>4.95710063060628</v>
      </c>
      <c r="G40" s="364" t="n">
        <v>1069268.621</v>
      </c>
      <c r="H40" s="367" t="n">
        <v>3.56465994169761</v>
      </c>
      <c r="I40" s="364" t="n">
        <v>2556218.917</v>
      </c>
      <c r="J40" s="368" t="n">
        <v>8.5217605723039</v>
      </c>
      <c r="K40" s="360" t="n">
        <v>1751038.37</v>
      </c>
      <c r="L40" s="361"/>
    </row>
    <row r="41" customFormat="false" ht="11.25" hidden="false" customHeight="false" outlineLevel="0" collapsed="false">
      <c r="A41" s="362" t="s">
        <v>38</v>
      </c>
      <c r="B41" s="383" t="n">
        <v>153006462.001</v>
      </c>
      <c r="C41" s="364" t="n">
        <v>153006462.001</v>
      </c>
      <c r="D41" s="365" t="n">
        <v>0.863727312555812</v>
      </c>
      <c r="E41" s="366" t="n">
        <v>8559794.66849</v>
      </c>
      <c r="F41" s="356" t="n">
        <v>5.59440075703081</v>
      </c>
      <c r="G41" s="364" t="n">
        <v>48578733.83631</v>
      </c>
      <c r="H41" s="367" t="n">
        <v>31.7494654807406</v>
      </c>
      <c r="I41" s="364" t="n">
        <v>57138528.5048</v>
      </c>
      <c r="J41" s="368" t="n">
        <v>37.3438662377714</v>
      </c>
      <c r="K41" s="360" t="n">
        <v>13823793.7934</v>
      </c>
      <c r="L41" s="361"/>
    </row>
    <row r="42" customFormat="false" ht="11.25" hidden="false" customHeight="false" outlineLevel="0" collapsed="false">
      <c r="A42" s="362" t="s">
        <v>39</v>
      </c>
      <c r="B42" s="383" t="n">
        <v>14665197</v>
      </c>
      <c r="C42" s="364" t="n">
        <v>14665197</v>
      </c>
      <c r="D42" s="365" t="n">
        <v>0.0827855962895787</v>
      </c>
      <c r="E42" s="366" t="n">
        <v>859011.26</v>
      </c>
      <c r="F42" s="356" t="n">
        <v>5.85748190085684</v>
      </c>
      <c r="G42" s="364" t="n">
        <v>3193063.29455</v>
      </c>
      <c r="H42" s="367" t="n">
        <v>21.7730678595726</v>
      </c>
      <c r="I42" s="364" t="n">
        <v>4052074.55455</v>
      </c>
      <c r="J42" s="368" t="n">
        <v>27.6305497604294</v>
      </c>
      <c r="K42" s="360" t="n">
        <v>2063476.95</v>
      </c>
      <c r="L42" s="361"/>
    </row>
    <row r="43" customFormat="false" ht="11.25" hidden="false" customHeight="false" outlineLevel="0" collapsed="false">
      <c r="A43" s="370" t="s">
        <v>326</v>
      </c>
      <c r="B43" s="383" t="n">
        <v>6501212</v>
      </c>
      <c r="C43" s="364" t="n">
        <v>6501212</v>
      </c>
      <c r="D43" s="365" t="n">
        <v>0.0366995896492195</v>
      </c>
      <c r="E43" s="366" t="n">
        <v>365807.307</v>
      </c>
      <c r="F43" s="356" t="n">
        <v>5.6267555495806</v>
      </c>
      <c r="G43" s="364" t="n">
        <v>273457.884</v>
      </c>
      <c r="H43" s="367" t="n">
        <v>4.20626006350816</v>
      </c>
      <c r="I43" s="364" t="n">
        <v>639265.191</v>
      </c>
      <c r="J43" s="368" t="n">
        <v>9.83301561308876</v>
      </c>
      <c r="K43" s="360" t="n">
        <v>1920.656</v>
      </c>
      <c r="L43" s="361"/>
    </row>
    <row r="44" customFormat="false" ht="11.25" hidden="false" customHeight="false" outlineLevel="0" collapsed="false">
      <c r="A44" s="370" t="s">
        <v>148</v>
      </c>
      <c r="B44" s="383" t="n">
        <v>31012769</v>
      </c>
      <c r="C44" s="364" t="n">
        <v>31012769</v>
      </c>
      <c r="D44" s="365" t="n">
        <v>0.175068263607776</v>
      </c>
      <c r="E44" s="366" t="n">
        <v>1373052.094</v>
      </c>
      <c r="F44" s="356" t="n">
        <v>4.42737665250078</v>
      </c>
      <c r="G44" s="364" t="n">
        <v>1357761.527</v>
      </c>
      <c r="H44" s="367" t="n">
        <v>4.37807255134168</v>
      </c>
      <c r="I44" s="364" t="n">
        <v>2730813.621</v>
      </c>
      <c r="J44" s="368" t="n">
        <v>8.80544920384246</v>
      </c>
      <c r="K44" s="360" t="n">
        <v>1160790.028</v>
      </c>
      <c r="L44" s="361"/>
    </row>
    <row r="45" customFormat="false" ht="11.25" hidden="false" customHeight="false" outlineLevel="0" collapsed="false">
      <c r="A45" s="362" t="s">
        <v>149</v>
      </c>
      <c r="B45" s="383" t="n">
        <v>31257111.9</v>
      </c>
      <c r="C45" s="364" t="n">
        <v>31257111.9</v>
      </c>
      <c r="D45" s="365" t="n">
        <v>0.176447588595747</v>
      </c>
      <c r="E45" s="366" t="n">
        <v>2578198.99886</v>
      </c>
      <c r="F45" s="356" t="n">
        <v>8.24835962806916</v>
      </c>
      <c r="G45" s="364" t="n">
        <v>2753559.76662</v>
      </c>
      <c r="H45" s="367" t="n">
        <v>8.80938640597822</v>
      </c>
      <c r="I45" s="364" t="n">
        <v>5331758.76548</v>
      </c>
      <c r="J45" s="368" t="n">
        <v>17.0577460340474</v>
      </c>
      <c r="K45" s="360" t="n">
        <v>3930245.1535</v>
      </c>
      <c r="L45" s="361"/>
    </row>
    <row r="46" customFormat="false" ht="11.25" hidden="false" customHeight="false" outlineLevel="0" collapsed="false">
      <c r="A46" s="362" t="s">
        <v>150</v>
      </c>
      <c r="B46" s="383" t="n">
        <v>128999763</v>
      </c>
      <c r="C46" s="364" t="n">
        <v>128999763</v>
      </c>
      <c r="D46" s="365" t="n">
        <v>0.728208581253244</v>
      </c>
      <c r="E46" s="366" t="n">
        <v>5520181.909</v>
      </c>
      <c r="F46" s="356" t="n">
        <v>4.27921864399084</v>
      </c>
      <c r="G46" s="364" t="n">
        <v>49287323.26</v>
      </c>
      <c r="H46" s="367" t="n">
        <v>38.2072975281358</v>
      </c>
      <c r="I46" s="364" t="n">
        <v>54807505.169</v>
      </c>
      <c r="J46" s="368" t="n">
        <v>42.4865161721266</v>
      </c>
      <c r="K46" s="360" t="n">
        <v>15404135.94778</v>
      </c>
      <c r="L46" s="361"/>
    </row>
    <row r="47" customFormat="false" ht="11.25" hidden="false" customHeight="false" outlineLevel="0" collapsed="false">
      <c r="A47" s="362" t="s">
        <v>151</v>
      </c>
      <c r="B47" s="383" t="n">
        <v>198688519</v>
      </c>
      <c r="C47" s="364" t="n">
        <v>198688519</v>
      </c>
      <c r="D47" s="365" t="n">
        <v>1.12160426629852</v>
      </c>
      <c r="E47" s="366" t="n">
        <v>41606212.217</v>
      </c>
      <c r="F47" s="356" t="n">
        <v>20.9404209294046</v>
      </c>
      <c r="G47" s="364" t="n">
        <v>129039942.535</v>
      </c>
      <c r="H47" s="367" t="n">
        <v>64.9458474925771</v>
      </c>
      <c r="I47" s="364" t="n">
        <v>170646154.752</v>
      </c>
      <c r="J47" s="368" t="n">
        <v>85.8862684219816</v>
      </c>
      <c r="K47" s="360" t="n">
        <v>51843803.63518</v>
      </c>
      <c r="L47" s="361"/>
    </row>
    <row r="48" s="381" customFormat="true" ht="12" hidden="false" customHeight="false" outlineLevel="0" collapsed="false">
      <c r="A48" s="389" t="s">
        <v>45</v>
      </c>
      <c r="B48" s="372" t="n">
        <v>4654196559.89</v>
      </c>
      <c r="C48" s="373" t="n">
        <v>4654196559.89</v>
      </c>
      <c r="D48" s="374" t="n">
        <v>26.2731170579843</v>
      </c>
      <c r="E48" s="375" t="n">
        <v>303894608.70981</v>
      </c>
      <c r="F48" s="376" t="n">
        <v>6.5294751693296</v>
      </c>
      <c r="G48" s="390" t="n">
        <v>1042677161.1048</v>
      </c>
      <c r="H48" s="377" t="n">
        <v>22.4029464094968</v>
      </c>
      <c r="I48" s="373" t="n">
        <v>1346571769.81461</v>
      </c>
      <c r="J48" s="378" t="n">
        <v>28.9324215788264</v>
      </c>
      <c r="K48" s="379" t="n">
        <v>771186534.15814</v>
      </c>
      <c r="L48" s="380"/>
    </row>
    <row r="49" customFormat="false" ht="11.25" hidden="false" customHeight="false" outlineLevel="0" collapsed="false">
      <c r="A49" s="382" t="s">
        <v>46</v>
      </c>
      <c r="B49" s="383" t="n">
        <v>76928166.001</v>
      </c>
      <c r="C49" s="384" t="n">
        <v>76928166.001</v>
      </c>
      <c r="D49" s="354" t="n">
        <v>0.434262430559677</v>
      </c>
      <c r="E49" s="385" t="n">
        <v>8169668.972</v>
      </c>
      <c r="F49" s="387" t="n">
        <v>10.619867074296</v>
      </c>
      <c r="G49" s="384" t="n">
        <v>3245540.818</v>
      </c>
      <c r="H49" s="387" t="n">
        <v>4.21892394777462</v>
      </c>
      <c r="I49" s="384" t="n">
        <v>11415209.79</v>
      </c>
      <c r="J49" s="388" t="n">
        <v>14.8387910220707</v>
      </c>
      <c r="K49" s="360" t="n">
        <v>8760132.783</v>
      </c>
      <c r="L49" s="380"/>
    </row>
    <row r="50" s="381" customFormat="true" ht="12" hidden="false" customHeight="false" outlineLevel="0" collapsed="false">
      <c r="A50" s="389" t="s">
        <v>47</v>
      </c>
      <c r="B50" s="372" t="n">
        <v>76928166.001</v>
      </c>
      <c r="C50" s="373" t="n">
        <v>76928166.001</v>
      </c>
      <c r="D50" s="374" t="n">
        <v>0.434262430559677</v>
      </c>
      <c r="E50" s="375" t="n">
        <v>8169668.972</v>
      </c>
      <c r="F50" s="377" t="n">
        <v>10.619867074296</v>
      </c>
      <c r="G50" s="373" t="n">
        <v>3245540.818</v>
      </c>
      <c r="H50" s="377" t="n">
        <v>4.21892394777462</v>
      </c>
      <c r="I50" s="373" t="n">
        <v>11415209.79</v>
      </c>
      <c r="J50" s="378" t="n">
        <v>14.8387910220707</v>
      </c>
      <c r="K50" s="379" t="n">
        <v>8760132.783</v>
      </c>
      <c r="L50" s="380"/>
    </row>
    <row r="51" customFormat="false" ht="11.25" hidden="false" customHeight="false" outlineLevel="0" collapsed="false">
      <c r="A51" s="382" t="s">
        <v>48</v>
      </c>
      <c r="B51" s="383" t="n">
        <v>197458210</v>
      </c>
      <c r="C51" s="384" t="n">
        <v>197458210</v>
      </c>
      <c r="D51" s="354" t="n">
        <v>1.11465912507843</v>
      </c>
      <c r="E51" s="385" t="n">
        <v>14924021.805</v>
      </c>
      <c r="F51" s="387" t="n">
        <v>7.55806598520264</v>
      </c>
      <c r="G51" s="384" t="n">
        <v>12965026.439</v>
      </c>
      <c r="H51" s="387" t="n">
        <v>6.56595967268214</v>
      </c>
      <c r="I51" s="384" t="n">
        <v>27889048.244</v>
      </c>
      <c r="J51" s="388" t="n">
        <v>14.1240256578848</v>
      </c>
      <c r="K51" s="360" t="n">
        <v>17068051.781</v>
      </c>
      <c r="L51" s="380"/>
    </row>
    <row r="52" s="381" customFormat="true" ht="12.75" hidden="false" customHeight="true" outlineLevel="0" collapsed="false">
      <c r="A52" s="389" t="s">
        <v>49</v>
      </c>
      <c r="B52" s="372" t="n">
        <v>197458210</v>
      </c>
      <c r="C52" s="373" t="n">
        <v>197458210</v>
      </c>
      <c r="D52" s="374" t="n">
        <v>1.11465912507843</v>
      </c>
      <c r="E52" s="375" t="n">
        <v>14924021.805</v>
      </c>
      <c r="F52" s="377" t="n">
        <v>7.55806598520264</v>
      </c>
      <c r="G52" s="373" t="n">
        <v>12965026.439</v>
      </c>
      <c r="H52" s="377" t="n">
        <v>6.56595967268214</v>
      </c>
      <c r="I52" s="373" t="n">
        <v>27889048.244</v>
      </c>
      <c r="J52" s="378" t="n">
        <v>14.1240256578848</v>
      </c>
      <c r="K52" s="379" t="n">
        <v>17068051.781</v>
      </c>
      <c r="L52" s="380"/>
    </row>
    <row r="53" s="381" customFormat="true" ht="12.75" hidden="false" customHeight="true" outlineLevel="0" collapsed="false">
      <c r="A53" s="391" t="s">
        <v>152</v>
      </c>
      <c r="B53" s="392" t="n">
        <v>4928582935.891</v>
      </c>
      <c r="C53" s="393" t="n">
        <v>4928582935.891</v>
      </c>
      <c r="D53" s="394" t="n">
        <v>27.8220386136224</v>
      </c>
      <c r="E53" s="395" t="n">
        <v>326988299.48681</v>
      </c>
      <c r="F53" s="396" t="n">
        <v>6.63452971655627</v>
      </c>
      <c r="G53" s="397" t="n">
        <v>1058887728.3618</v>
      </c>
      <c r="H53" s="396" t="n">
        <v>21.4846283837643</v>
      </c>
      <c r="I53" s="397" t="n">
        <v>1385876027.84861</v>
      </c>
      <c r="J53" s="398" t="n">
        <v>28.1191581003206</v>
      </c>
      <c r="K53" s="399" t="n">
        <v>797014718.72214</v>
      </c>
      <c r="L53" s="380"/>
    </row>
    <row r="54" s="381" customFormat="true" ht="12.75" hidden="false" customHeight="true" outlineLevel="0" collapsed="false">
      <c r="A54" s="391" t="s">
        <v>51</v>
      </c>
      <c r="B54" s="392" t="n">
        <v>13113186212.8325</v>
      </c>
      <c r="C54" s="393" t="n">
        <v>13113386213.1725</v>
      </c>
      <c r="D54" s="394" t="n">
        <v>74.0255652230943</v>
      </c>
      <c r="E54" s="395" t="n">
        <v>974355150.98881</v>
      </c>
      <c r="F54" s="396" t="n">
        <v>7.43023300884758</v>
      </c>
      <c r="G54" s="395" t="n">
        <v>1637032392.0958</v>
      </c>
      <c r="H54" s="396" t="n">
        <v>12.4836740524838</v>
      </c>
      <c r="I54" s="397" t="n">
        <v>2611387543.08461</v>
      </c>
      <c r="J54" s="398" t="n">
        <v>19.9139070613314</v>
      </c>
      <c r="K54" s="399" t="n">
        <v>1678843108.88014</v>
      </c>
      <c r="L54" s="380"/>
    </row>
    <row r="55" customFormat="false" ht="12.75" hidden="false" customHeight="true" outlineLevel="0" collapsed="false">
      <c r="A55" s="400" t="s">
        <v>153</v>
      </c>
      <c r="B55" s="401" t="n">
        <v>1870402574.965</v>
      </c>
      <c r="C55" s="402" t="n">
        <v>1870402574.965</v>
      </c>
      <c r="D55" s="403" t="n">
        <v>10.5584938593079</v>
      </c>
      <c r="E55" s="385" t="n">
        <v>200031021.571</v>
      </c>
      <c r="F55" s="387" t="n">
        <v>10.6945437441318</v>
      </c>
      <c r="G55" s="384" t="n">
        <v>787441406.171</v>
      </c>
      <c r="H55" s="387" t="n">
        <v>42.1001027645471</v>
      </c>
      <c r="I55" s="384" t="n">
        <v>987472427.742</v>
      </c>
      <c r="J55" s="388" t="n">
        <v>52.7946465086789</v>
      </c>
      <c r="K55" s="360" t="n">
        <v>730833837.366</v>
      </c>
      <c r="L55" s="380"/>
    </row>
    <row r="56" customFormat="false" ht="12.75" hidden="false" customHeight="true" outlineLevel="0" collapsed="false">
      <c r="A56" s="370" t="s">
        <v>53</v>
      </c>
      <c r="B56" s="383" t="n">
        <v>8388493.394</v>
      </c>
      <c r="C56" s="384" t="n">
        <v>8388493.394</v>
      </c>
      <c r="D56" s="365" t="n">
        <v>0.0473533650856161</v>
      </c>
      <c r="E56" s="385" t="n">
        <v>172285.39</v>
      </c>
      <c r="F56" s="367" t="n">
        <v>2.05382995381781</v>
      </c>
      <c r="G56" s="384" t="n">
        <v>52682.233</v>
      </c>
      <c r="H56" s="367" t="n">
        <v>0.62802973699284</v>
      </c>
      <c r="I56" s="364" t="n">
        <v>224967.623</v>
      </c>
      <c r="J56" s="368" t="n">
        <v>2.68185969081065</v>
      </c>
      <c r="K56" s="360" t="n">
        <v>306804.957</v>
      </c>
      <c r="L56" s="380"/>
    </row>
    <row r="57" customFormat="false" ht="12.75" hidden="false" customHeight="true" outlineLevel="0" collapsed="false">
      <c r="A57" s="362" t="s">
        <v>54</v>
      </c>
      <c r="B57" s="383" t="n">
        <v>118992490.844</v>
      </c>
      <c r="C57" s="384" t="n">
        <v>118992490.844</v>
      </c>
      <c r="D57" s="365" t="n">
        <v>0.671717148327621</v>
      </c>
      <c r="E57" s="385" t="n">
        <v>23642452.339</v>
      </c>
      <c r="F57" s="367" t="n">
        <v>19.868860775421</v>
      </c>
      <c r="G57" s="384" t="n">
        <v>5420076.782</v>
      </c>
      <c r="H57" s="367" t="n">
        <v>4.55497380007429</v>
      </c>
      <c r="I57" s="364" t="n">
        <v>29062529.121</v>
      </c>
      <c r="J57" s="368" t="n">
        <v>24.4238345754953</v>
      </c>
      <c r="K57" s="360" t="n">
        <v>27613518.388</v>
      </c>
      <c r="L57" s="380"/>
    </row>
    <row r="58" customFormat="false" ht="12.75" hidden="false" customHeight="true" outlineLevel="0" collapsed="false">
      <c r="A58" s="362" t="s">
        <v>154</v>
      </c>
      <c r="B58" s="383" t="n">
        <v>1624377696.339</v>
      </c>
      <c r="C58" s="384" t="n">
        <v>1624377696.339</v>
      </c>
      <c r="D58" s="365" t="n">
        <v>9.16967403785414</v>
      </c>
      <c r="E58" s="385" t="n">
        <v>29304690.658</v>
      </c>
      <c r="F58" s="367" t="n">
        <v>1.80405645337575</v>
      </c>
      <c r="G58" s="384" t="n">
        <v>1053408544.04</v>
      </c>
      <c r="H58" s="367" t="n">
        <v>64.849975865475</v>
      </c>
      <c r="I58" s="364" t="n">
        <v>1082713234.698</v>
      </c>
      <c r="J58" s="368" t="n">
        <v>66.6540323188507</v>
      </c>
      <c r="K58" s="360" t="n">
        <v>6753042.159</v>
      </c>
      <c r="L58" s="380"/>
    </row>
    <row r="59" customFormat="false" ht="12.75" hidden="false" customHeight="true" outlineLevel="0" collapsed="false">
      <c r="A59" s="362" t="s">
        <v>56</v>
      </c>
      <c r="B59" s="383" t="n">
        <v>20431606.404</v>
      </c>
      <c r="C59" s="384" t="n">
        <v>20431606.404</v>
      </c>
      <c r="D59" s="365" t="n">
        <v>0.11533719726432</v>
      </c>
      <c r="E59" s="385" t="n">
        <v>2542421.242</v>
      </c>
      <c r="F59" s="367" t="n">
        <v>12.4435699852864</v>
      </c>
      <c r="G59" s="384" t="n">
        <v>2703564.119</v>
      </c>
      <c r="H59" s="367" t="n">
        <v>13.2322640987774</v>
      </c>
      <c r="I59" s="364" t="n">
        <v>5245985.361</v>
      </c>
      <c r="J59" s="368" t="n">
        <v>25.6758340840638</v>
      </c>
      <c r="K59" s="360" t="n">
        <v>3876582.774</v>
      </c>
      <c r="L59" s="380"/>
    </row>
    <row r="60" customFormat="false" ht="12.75" hidden="false" customHeight="true" outlineLevel="0" collapsed="false">
      <c r="A60" s="404" t="s">
        <v>57</v>
      </c>
      <c r="B60" s="383" t="n">
        <v>27107731.714</v>
      </c>
      <c r="C60" s="384" t="n">
        <v>27107731.714</v>
      </c>
      <c r="D60" s="365" t="n">
        <v>0.153024179218419</v>
      </c>
      <c r="E60" s="385" t="n">
        <v>804211.032</v>
      </c>
      <c r="F60" s="367" t="n">
        <v>2.9667219687904</v>
      </c>
      <c r="G60" s="384" t="n">
        <v>3185639.98</v>
      </c>
      <c r="H60" s="367" t="n">
        <v>11.7517762592978</v>
      </c>
      <c r="I60" s="364" t="n">
        <v>3989851.012</v>
      </c>
      <c r="J60" s="368" t="n">
        <v>14.7184982280882</v>
      </c>
      <c r="K60" s="360" t="n">
        <v>7534906.727</v>
      </c>
      <c r="L60" s="380"/>
    </row>
    <row r="61" customFormat="false" ht="12.75" hidden="false" customHeight="true" outlineLevel="0" collapsed="false">
      <c r="A61" s="362" t="s">
        <v>155</v>
      </c>
      <c r="B61" s="383" t="n">
        <v>76600513.948</v>
      </c>
      <c r="C61" s="384" t="n">
        <v>76600513.948</v>
      </c>
      <c r="D61" s="365" t="n">
        <v>0.432412822226212</v>
      </c>
      <c r="E61" s="385" t="n">
        <v>1760969.581</v>
      </c>
      <c r="F61" s="367" t="n">
        <v>2.29890047760702</v>
      </c>
      <c r="G61" s="384" t="n">
        <v>5183659.993</v>
      </c>
      <c r="H61" s="367" t="n">
        <v>6.76713474340252</v>
      </c>
      <c r="I61" s="364" t="n">
        <v>6944629.574</v>
      </c>
      <c r="J61" s="368" t="n">
        <v>9.06603522100953</v>
      </c>
      <c r="K61" s="360" t="n">
        <v>24248689.905</v>
      </c>
      <c r="L61" s="380"/>
    </row>
    <row r="62" customFormat="false" ht="15.75" hidden="false" customHeight="true" outlineLevel="0" collapsed="false">
      <c r="A62" s="389" t="s">
        <v>156</v>
      </c>
      <c r="B62" s="372" t="n">
        <v>3746301107.608</v>
      </c>
      <c r="C62" s="373" t="n">
        <v>3746301107.608</v>
      </c>
      <c r="D62" s="374" t="n">
        <v>21.1480126092843</v>
      </c>
      <c r="E62" s="375" t="n">
        <v>258258051.813</v>
      </c>
      <c r="F62" s="376" t="n">
        <v>6.89368111091041</v>
      </c>
      <c r="G62" s="373" t="n">
        <v>1857395573.318</v>
      </c>
      <c r="H62" s="377" t="n">
        <v>49.5794523709265</v>
      </c>
      <c r="I62" s="373" t="n">
        <v>2115653625.131</v>
      </c>
      <c r="J62" s="374" t="n">
        <v>56.4731334818369</v>
      </c>
      <c r="K62" s="379" t="n">
        <v>801167382.276</v>
      </c>
      <c r="L62" s="380"/>
    </row>
    <row r="63" customFormat="false" ht="12.75" hidden="false" customHeight="true" outlineLevel="0" collapsed="false">
      <c r="A63" s="405" t="s">
        <v>60</v>
      </c>
      <c r="B63" s="406" t="n">
        <v>44081541.588</v>
      </c>
      <c r="C63" s="407" t="n">
        <v>44081541.588</v>
      </c>
      <c r="D63" s="354" t="n">
        <v>0.24884198321553</v>
      </c>
      <c r="E63" s="385" t="n">
        <v>5242348.29939</v>
      </c>
      <c r="F63" s="387" t="n">
        <v>11.8923887653173</v>
      </c>
      <c r="G63" s="384" t="n">
        <v>12127088.43499</v>
      </c>
      <c r="H63" s="387" t="n">
        <v>27.5105815226101</v>
      </c>
      <c r="I63" s="384" t="n">
        <v>17369436.73438</v>
      </c>
      <c r="J63" s="388" t="n">
        <v>39.4029702879274</v>
      </c>
      <c r="K63" s="360" t="n">
        <v>5144671.94472</v>
      </c>
      <c r="L63" s="380"/>
    </row>
    <row r="64" customFormat="false" ht="12.75" hidden="false" customHeight="true" outlineLevel="0" collapsed="false">
      <c r="A64" s="408" t="s">
        <v>61</v>
      </c>
      <c r="B64" s="406" t="n">
        <v>70611734.985</v>
      </c>
      <c r="C64" s="409" t="n">
        <v>70611734.985</v>
      </c>
      <c r="D64" s="365" t="n">
        <v>0.398605936611348</v>
      </c>
      <c r="E64" s="366" t="n">
        <v>7632210.829</v>
      </c>
      <c r="F64" s="367" t="n">
        <v>10.8087003252665</v>
      </c>
      <c r="G64" s="384" t="n">
        <v>22483166.46301</v>
      </c>
      <c r="H64" s="367" t="n">
        <v>31.8405523781367</v>
      </c>
      <c r="I64" s="364" t="n">
        <v>30115377.29201</v>
      </c>
      <c r="J64" s="368" t="n">
        <v>42.6492527034032</v>
      </c>
      <c r="K64" s="360" t="n">
        <v>3686511.96695</v>
      </c>
      <c r="L64" s="380"/>
    </row>
    <row r="65" customFormat="false" ht="12.75" hidden="false" customHeight="true" outlineLevel="0" collapsed="false">
      <c r="A65" s="408" t="s">
        <v>62</v>
      </c>
      <c r="B65" s="406" t="n">
        <v>80618219.058</v>
      </c>
      <c r="C65" s="364" t="n">
        <v>80618219.058</v>
      </c>
      <c r="D65" s="365" t="n">
        <v>0.455092920778385</v>
      </c>
      <c r="E65" s="366" t="n">
        <v>10939014.548</v>
      </c>
      <c r="F65" s="367" t="n">
        <v>13.5689111913152</v>
      </c>
      <c r="G65" s="384" t="n">
        <v>21887120.335</v>
      </c>
      <c r="H65" s="367" t="n">
        <v>27.14909928642</v>
      </c>
      <c r="I65" s="364" t="n">
        <v>32826134.883</v>
      </c>
      <c r="J65" s="368" t="n">
        <v>40.7180104777353</v>
      </c>
      <c r="K65" s="360" t="n">
        <v>5081463.64361</v>
      </c>
      <c r="L65" s="380"/>
    </row>
    <row r="66" customFormat="false" ht="12.75" hidden="false" customHeight="true" outlineLevel="0" collapsed="false">
      <c r="A66" s="408" t="s">
        <v>63</v>
      </c>
      <c r="B66" s="406" t="n">
        <v>75736705.276</v>
      </c>
      <c r="C66" s="364" t="n">
        <v>75736705.276</v>
      </c>
      <c r="D66" s="365" t="n">
        <v>0.427536589333355</v>
      </c>
      <c r="E66" s="366" t="n">
        <v>9395166.62735</v>
      </c>
      <c r="F66" s="367" t="n">
        <v>12.4050374162859</v>
      </c>
      <c r="G66" s="384" t="n">
        <v>14061236.88583</v>
      </c>
      <c r="H66" s="367" t="n">
        <v>18.5659474287771</v>
      </c>
      <c r="I66" s="364" t="n">
        <v>23456403.51318</v>
      </c>
      <c r="J66" s="368" t="n">
        <v>30.970984845063</v>
      </c>
      <c r="K66" s="360" t="n">
        <v>2868154.4326</v>
      </c>
      <c r="L66" s="380"/>
    </row>
    <row r="67" customFormat="false" ht="12.75" hidden="false" customHeight="true" outlineLevel="0" collapsed="false">
      <c r="A67" s="408" t="s">
        <v>64</v>
      </c>
      <c r="B67" s="406" t="n">
        <v>73251990.504</v>
      </c>
      <c r="C67" s="364" t="n">
        <v>73251990.504</v>
      </c>
      <c r="D67" s="365" t="n">
        <v>0.413510279696359</v>
      </c>
      <c r="E67" s="366" t="n">
        <v>4603690.768</v>
      </c>
      <c r="F67" s="367" t="n">
        <v>6.28473129033758</v>
      </c>
      <c r="G67" s="384" t="n">
        <v>18532798.237</v>
      </c>
      <c r="H67" s="367" t="n">
        <v>25.3000609396246</v>
      </c>
      <c r="I67" s="364" t="n">
        <v>23136489.005</v>
      </c>
      <c r="J67" s="368" t="n">
        <v>31.5847922299621</v>
      </c>
      <c r="K67" s="360" t="n">
        <v>1134643.09227</v>
      </c>
      <c r="L67" s="380"/>
    </row>
    <row r="68" customFormat="false" ht="12.75" hidden="false" customHeight="true" outlineLevel="0" collapsed="false">
      <c r="A68" s="408" t="s">
        <v>65</v>
      </c>
      <c r="B68" s="406" t="n">
        <v>15513341.42</v>
      </c>
      <c r="C68" s="364" t="n">
        <v>15513341.42</v>
      </c>
      <c r="D68" s="365" t="n">
        <v>0.0875734038825745</v>
      </c>
      <c r="E68" s="366" t="n">
        <v>1709505.949</v>
      </c>
      <c r="F68" s="367" t="n">
        <v>11.0195856760819</v>
      </c>
      <c r="G68" s="384" t="n">
        <v>2722100.5622</v>
      </c>
      <c r="H68" s="367" t="n">
        <v>17.5468359040344</v>
      </c>
      <c r="I68" s="364" t="n">
        <v>4431606.5112</v>
      </c>
      <c r="J68" s="368" t="n">
        <v>28.5664215801163</v>
      </c>
      <c r="K68" s="360" t="n">
        <v>442114.9909</v>
      </c>
      <c r="L68" s="380"/>
    </row>
    <row r="69" customFormat="false" ht="12.75" hidden="false" customHeight="true" outlineLevel="0" collapsed="false">
      <c r="A69" s="408" t="s">
        <v>66</v>
      </c>
      <c r="B69" s="406" t="n">
        <v>56962500.489</v>
      </c>
      <c r="C69" s="364" t="n">
        <v>56962500.489</v>
      </c>
      <c r="D69" s="365" t="n">
        <v>0.321555487398314</v>
      </c>
      <c r="E69" s="366" t="n">
        <v>5717304.6041</v>
      </c>
      <c r="F69" s="367" t="n">
        <v>10.036962133016</v>
      </c>
      <c r="G69" s="384" t="n">
        <v>11495343.86188</v>
      </c>
      <c r="H69" s="367" t="n">
        <v>20.1805464352813</v>
      </c>
      <c r="I69" s="364" t="n">
        <v>17212648.46598</v>
      </c>
      <c r="J69" s="368" t="n">
        <v>30.2175085682974</v>
      </c>
      <c r="K69" s="360" t="n">
        <v>6214816.51898</v>
      </c>
      <c r="L69" s="380"/>
    </row>
    <row r="70" customFormat="false" ht="12.75" hidden="false" customHeight="true" outlineLevel="0" collapsed="false">
      <c r="A70" s="408" t="s">
        <v>67</v>
      </c>
      <c r="B70" s="406" t="n">
        <v>27855385.151</v>
      </c>
      <c r="C70" s="364" t="n">
        <v>27855385.151</v>
      </c>
      <c r="D70" s="365" t="n">
        <v>0.15724471138038</v>
      </c>
      <c r="E70" s="366" t="n">
        <v>3102197.758</v>
      </c>
      <c r="F70" s="367" t="n">
        <v>11.1367972159905</v>
      </c>
      <c r="G70" s="384" t="n">
        <v>1842445.19</v>
      </c>
      <c r="H70" s="367" t="n">
        <v>6.61432315515428</v>
      </c>
      <c r="I70" s="364" t="n">
        <v>4944642.948</v>
      </c>
      <c r="J70" s="368" t="n">
        <v>17.7511203711448</v>
      </c>
      <c r="K70" s="360" t="n">
        <v>543826.0873</v>
      </c>
      <c r="L70" s="380"/>
    </row>
    <row r="71" customFormat="false" ht="12.75" hidden="false" customHeight="true" outlineLevel="0" collapsed="false">
      <c r="A71" s="408" t="s">
        <v>68</v>
      </c>
      <c r="B71" s="406" t="n">
        <v>86821000</v>
      </c>
      <c r="C71" s="409" t="n">
        <v>86821000</v>
      </c>
      <c r="D71" s="365" t="n">
        <v>0.490107855725192</v>
      </c>
      <c r="E71" s="366" t="n">
        <v>7965223.134</v>
      </c>
      <c r="F71" s="367" t="n">
        <v>9.17430475806544</v>
      </c>
      <c r="G71" s="384" t="n">
        <v>32866926.076</v>
      </c>
      <c r="H71" s="367" t="n">
        <v>37.8559635065249</v>
      </c>
      <c r="I71" s="364" t="n">
        <v>40832149.21</v>
      </c>
      <c r="J71" s="368" t="n">
        <v>47.0302682645904</v>
      </c>
      <c r="K71" s="360" t="n">
        <v>33536760.325</v>
      </c>
      <c r="L71" s="380"/>
    </row>
    <row r="72" customFormat="false" ht="12.75" hidden="false" customHeight="true" outlineLevel="0" collapsed="false">
      <c r="A72" s="408" t="s">
        <v>69</v>
      </c>
      <c r="B72" s="406" t="n">
        <v>24021439.448</v>
      </c>
      <c r="C72" s="409" t="n">
        <v>24021439.448</v>
      </c>
      <c r="D72" s="365" t="n">
        <v>0.135601941687977</v>
      </c>
      <c r="E72" s="366" t="n">
        <v>532344.077</v>
      </c>
      <c r="F72" s="367" t="n">
        <v>2.21612063736806</v>
      </c>
      <c r="G72" s="384" t="n">
        <v>2037318.398</v>
      </c>
      <c r="H72" s="367" t="n">
        <v>8.48125026982771</v>
      </c>
      <c r="I72" s="364" t="n">
        <v>2569662.475</v>
      </c>
      <c r="J72" s="368" t="n">
        <v>10.6973709071958</v>
      </c>
      <c r="K72" s="360" t="n">
        <v>1340588.036</v>
      </c>
      <c r="L72" s="380"/>
    </row>
    <row r="73" customFormat="false" ht="12.75" hidden="false" customHeight="true" outlineLevel="0" collapsed="false">
      <c r="A73" s="408" t="s">
        <v>70</v>
      </c>
      <c r="B73" s="406" t="n">
        <v>23124000</v>
      </c>
      <c r="C73" s="364" t="n">
        <v>23124000</v>
      </c>
      <c r="D73" s="365" t="n">
        <v>0.130535861782165</v>
      </c>
      <c r="E73" s="366" t="n">
        <v>274220.997</v>
      </c>
      <c r="F73" s="367" t="n">
        <v>1.18587180851064</v>
      </c>
      <c r="G73" s="384" t="n">
        <v>7597165.28681</v>
      </c>
      <c r="H73" s="367" t="n">
        <v>32.8540273603615</v>
      </c>
      <c r="I73" s="364" t="n">
        <v>7871386.28381</v>
      </c>
      <c r="J73" s="368" t="n">
        <v>34.0398991688722</v>
      </c>
      <c r="K73" s="360" t="n">
        <v>525460.24035</v>
      </c>
      <c r="L73" s="380"/>
    </row>
    <row r="74" customFormat="false" ht="12.75" hidden="false" customHeight="true" outlineLevel="0" collapsed="false">
      <c r="A74" s="408" t="s">
        <v>71</v>
      </c>
      <c r="B74" s="406" t="n">
        <v>28638679.707</v>
      </c>
      <c r="C74" s="364" t="n">
        <v>28638679.707</v>
      </c>
      <c r="D74" s="365" t="n">
        <v>0.161666439018191</v>
      </c>
      <c r="E74" s="366" t="n">
        <v>3752229.219</v>
      </c>
      <c r="F74" s="367" t="n">
        <v>13.1019630003504</v>
      </c>
      <c r="G74" s="384" t="n">
        <v>6140568.656</v>
      </c>
      <c r="H74" s="367" t="n">
        <v>21.441521462664</v>
      </c>
      <c r="I74" s="364" t="n">
        <v>9892797.875</v>
      </c>
      <c r="J74" s="368" t="n">
        <v>34.5434844630144</v>
      </c>
      <c r="K74" s="360" t="n">
        <v>1462677.969</v>
      </c>
      <c r="L74" s="380"/>
    </row>
    <row r="75" customFormat="false" ht="12.75" hidden="false" customHeight="true" outlineLevel="0" collapsed="false">
      <c r="A75" s="408" t="s">
        <v>72</v>
      </c>
      <c r="B75" s="406" t="n">
        <v>15582938.727</v>
      </c>
      <c r="C75" s="364" t="n">
        <v>15582938.727</v>
      </c>
      <c r="D75" s="365" t="n">
        <v>0.0879662833345276</v>
      </c>
      <c r="E75" s="366" t="n">
        <v>2374886.224</v>
      </c>
      <c r="F75" s="367" t="n">
        <v>15.2402975177276</v>
      </c>
      <c r="G75" s="384" t="n">
        <v>3706361.986</v>
      </c>
      <c r="H75" s="367" t="n">
        <v>23.7847433717885</v>
      </c>
      <c r="I75" s="364" t="n">
        <v>6081248.21</v>
      </c>
      <c r="J75" s="368" t="n">
        <v>39.0250408895162</v>
      </c>
      <c r="K75" s="360" t="n">
        <v>6529046.23378</v>
      </c>
      <c r="L75" s="380"/>
    </row>
    <row r="76" customFormat="false" ht="12.75" hidden="false" customHeight="true" outlineLevel="0" collapsed="false">
      <c r="A76" s="408" t="s">
        <v>73</v>
      </c>
      <c r="B76" s="406" t="n">
        <v>56839988.485</v>
      </c>
      <c r="C76" s="364" t="n">
        <v>56839988.485</v>
      </c>
      <c r="D76" s="365" t="n">
        <v>0.320863902464012</v>
      </c>
      <c r="E76" s="366" t="n">
        <v>6670278.156</v>
      </c>
      <c r="F76" s="367" t="n">
        <v>11.735185621581</v>
      </c>
      <c r="G76" s="384" t="n">
        <v>10840659.986</v>
      </c>
      <c r="H76" s="367" t="n">
        <v>19.0722416998041</v>
      </c>
      <c r="I76" s="364" t="n">
        <v>17510938.142</v>
      </c>
      <c r="J76" s="368" t="n">
        <v>30.807427321385</v>
      </c>
      <c r="K76" s="360" t="n">
        <v>4277451.786</v>
      </c>
      <c r="L76" s="380"/>
    </row>
    <row r="77" customFormat="false" ht="12.75" hidden="false" customHeight="true" outlineLevel="0" collapsed="false">
      <c r="A77" s="408" t="s">
        <v>74</v>
      </c>
      <c r="B77" s="406" t="n">
        <v>12604234.001</v>
      </c>
      <c r="C77" s="364" t="n">
        <v>12604234.001</v>
      </c>
      <c r="D77" s="365" t="n">
        <v>0.0711513815699965</v>
      </c>
      <c r="E77" s="366" t="n">
        <v>2163958.096</v>
      </c>
      <c r="F77" s="367" t="n">
        <v>17.1685014402963</v>
      </c>
      <c r="G77" s="384" t="n">
        <v>1896257.04968</v>
      </c>
      <c r="H77" s="367" t="n">
        <v>15.0446036588146</v>
      </c>
      <c r="I77" s="364" t="n">
        <v>4060215.14568</v>
      </c>
      <c r="J77" s="368" t="n">
        <v>32.2131050991109</v>
      </c>
      <c r="K77" s="360" t="n">
        <v>420107.282</v>
      </c>
      <c r="L77" s="380"/>
    </row>
    <row r="78" customFormat="false" ht="12.75" hidden="false" customHeight="true" outlineLevel="0" collapsed="false">
      <c r="A78" s="408" t="s">
        <v>75</v>
      </c>
      <c r="B78" s="406" t="n">
        <v>27308746.565</v>
      </c>
      <c r="C78" s="364" t="n">
        <v>27308746.565</v>
      </c>
      <c r="D78" s="365" t="n">
        <v>0.154158915717567</v>
      </c>
      <c r="E78" s="366" t="n">
        <v>4131370.914</v>
      </c>
      <c r="F78" s="367" t="n">
        <v>15.1283798550276</v>
      </c>
      <c r="G78" s="384" t="n">
        <v>5972955.098</v>
      </c>
      <c r="H78" s="367" t="n">
        <v>21.8719489149135</v>
      </c>
      <c r="I78" s="364" t="n">
        <v>10104326.012</v>
      </c>
      <c r="J78" s="368" t="n">
        <v>37.0003287699411</v>
      </c>
      <c r="K78" s="360" t="n">
        <v>1118320.877</v>
      </c>
      <c r="L78" s="380"/>
    </row>
    <row r="79" customFormat="false" ht="12.75" hidden="false" customHeight="true" outlineLevel="0" collapsed="false">
      <c r="A79" s="408" t="s">
        <v>76</v>
      </c>
      <c r="B79" s="406" t="n">
        <v>31842319.669</v>
      </c>
      <c r="C79" s="364" t="n">
        <v>31842319.669</v>
      </c>
      <c r="D79" s="365" t="n">
        <v>0.179751108767345</v>
      </c>
      <c r="E79" s="366" t="n">
        <v>4254971.412</v>
      </c>
      <c r="F79" s="367" t="n">
        <v>13.3626301608372</v>
      </c>
      <c r="G79" s="384" t="n">
        <v>3129990.208</v>
      </c>
      <c r="H79" s="367" t="n">
        <v>9.82965512731534</v>
      </c>
      <c r="I79" s="364" t="n">
        <v>7384961.62</v>
      </c>
      <c r="J79" s="368" t="n">
        <v>23.1922852881526</v>
      </c>
      <c r="K79" s="360" t="n">
        <v>2745587.851</v>
      </c>
      <c r="L79" s="380"/>
    </row>
    <row r="80" customFormat="false" ht="12.75" hidden="false" customHeight="true" outlineLevel="0" collapsed="false">
      <c r="A80" s="408" t="s">
        <v>77</v>
      </c>
      <c r="B80" s="406" t="n">
        <v>5521503.836</v>
      </c>
      <c r="C80" s="364" t="n">
        <v>5521503.836</v>
      </c>
      <c r="D80" s="365" t="n">
        <v>0.0311690997044538</v>
      </c>
      <c r="E80" s="366" t="n">
        <v>858191.19579</v>
      </c>
      <c r="F80" s="367" t="n">
        <v>15.5427075898168</v>
      </c>
      <c r="G80" s="384" t="n">
        <v>996913.832</v>
      </c>
      <c r="H80" s="367" t="n">
        <v>18.0551143603335</v>
      </c>
      <c r="I80" s="364" t="n">
        <v>1855105.02779</v>
      </c>
      <c r="J80" s="368" t="n">
        <v>33.5978219501503</v>
      </c>
      <c r="K80" s="360" t="n">
        <v>139272.06848</v>
      </c>
      <c r="L80" s="380"/>
    </row>
    <row r="81" customFormat="false" ht="12.75" hidden="false" customHeight="true" outlineLevel="0" collapsed="false">
      <c r="A81" s="408" t="s">
        <v>157</v>
      </c>
      <c r="B81" s="406" t="n">
        <v>25756601.503</v>
      </c>
      <c r="C81" s="409" t="n">
        <v>25756601.503</v>
      </c>
      <c r="D81" s="365" t="n">
        <v>0.145396997654986</v>
      </c>
      <c r="E81" s="366" t="n">
        <v>3750471.723</v>
      </c>
      <c r="F81" s="367" t="n">
        <v>14.5612056876493</v>
      </c>
      <c r="G81" s="384" t="n">
        <v>4535520.146</v>
      </c>
      <c r="H81" s="367" t="n">
        <v>17.6091560273265</v>
      </c>
      <c r="I81" s="364" t="n">
        <v>8285991.869</v>
      </c>
      <c r="J81" s="368" t="n">
        <v>32.1703617149758</v>
      </c>
      <c r="K81" s="360" t="n">
        <v>1037594.14183667</v>
      </c>
      <c r="L81" s="380"/>
    </row>
    <row r="82" customFormat="false" ht="12.75" hidden="false" customHeight="true" outlineLevel="0" collapsed="false">
      <c r="A82" s="408" t="s">
        <v>79</v>
      </c>
      <c r="B82" s="406" t="n">
        <v>21334649.16</v>
      </c>
      <c r="C82" s="364" t="n">
        <v>21334649.16</v>
      </c>
      <c r="D82" s="365" t="n">
        <v>0.120434908057461</v>
      </c>
      <c r="E82" s="366" t="n">
        <v>2485164.339</v>
      </c>
      <c r="F82" s="367" t="n">
        <v>11.6484893675186</v>
      </c>
      <c r="G82" s="384" t="n">
        <v>2780709.728</v>
      </c>
      <c r="H82" s="367" t="n">
        <v>13.0337729350315</v>
      </c>
      <c r="I82" s="364" t="n">
        <v>5265874.067</v>
      </c>
      <c r="J82" s="368" t="n">
        <v>24.6822623025501</v>
      </c>
      <c r="K82" s="360" t="n">
        <v>5500449.11634</v>
      </c>
      <c r="L82" s="380"/>
    </row>
    <row r="83" customFormat="false" ht="12.75" hidden="false" customHeight="true" outlineLevel="0" collapsed="false">
      <c r="A83" s="408" t="s">
        <v>80</v>
      </c>
      <c r="B83" s="406" t="n">
        <v>24057933.304</v>
      </c>
      <c r="C83" s="364" t="n">
        <v>24057933.304</v>
      </c>
      <c r="D83" s="365" t="n">
        <v>0.135807950896708</v>
      </c>
      <c r="E83" s="366" t="n">
        <v>3095921.77</v>
      </c>
      <c r="F83" s="367" t="n">
        <v>12.8686106611047</v>
      </c>
      <c r="G83" s="384" t="n">
        <v>3099876.475</v>
      </c>
      <c r="H83" s="367" t="n">
        <v>12.8850489184979</v>
      </c>
      <c r="I83" s="364" t="n">
        <v>6195798.245</v>
      </c>
      <c r="J83" s="368" t="n">
        <v>25.7536595796026</v>
      </c>
      <c r="K83" s="360" t="n">
        <v>897914.355</v>
      </c>
      <c r="L83" s="380"/>
    </row>
    <row r="84" customFormat="false" ht="12.75" hidden="false" customHeight="true" outlineLevel="0" collapsed="false">
      <c r="A84" s="408" t="s">
        <v>81</v>
      </c>
      <c r="B84" s="406" t="n">
        <v>26899412.435</v>
      </c>
      <c r="C84" s="364" t="n">
        <v>26899412.435</v>
      </c>
      <c r="D84" s="365" t="n">
        <v>0.151848208944673</v>
      </c>
      <c r="E84" s="366" t="n">
        <v>4650701.518</v>
      </c>
      <c r="F84" s="367" t="n">
        <v>17.2892308679158</v>
      </c>
      <c r="G84" s="384" t="n">
        <v>3789056.837</v>
      </c>
      <c r="H84" s="367" t="n">
        <v>14.0860208235251</v>
      </c>
      <c r="I84" s="364" t="n">
        <v>8439758.355</v>
      </c>
      <c r="J84" s="368" t="n">
        <v>31.3752516914409</v>
      </c>
      <c r="K84" s="360" t="n">
        <v>1211598.51468</v>
      </c>
      <c r="L84" s="380"/>
    </row>
    <row r="85" s="381" customFormat="true" ht="12.75" hidden="false" customHeight="true" outlineLevel="0" collapsed="false">
      <c r="A85" s="389" t="s">
        <v>158</v>
      </c>
      <c r="B85" s="372" t="n">
        <v>854984865.311</v>
      </c>
      <c r="C85" s="373" t="n">
        <v>854984865.311</v>
      </c>
      <c r="D85" s="374" t="n">
        <v>4.8264221676215</v>
      </c>
      <c r="E85" s="375" t="n">
        <v>95301372.15763</v>
      </c>
      <c r="F85" s="376" t="n">
        <v>11.146556626235</v>
      </c>
      <c r="G85" s="373" t="n">
        <v>194541579.7324</v>
      </c>
      <c r="H85" s="376" t="n">
        <v>22.7538039122641</v>
      </c>
      <c r="I85" s="373" t="n">
        <v>289842951.89003</v>
      </c>
      <c r="J85" s="374" t="n">
        <v>33.9003605384991</v>
      </c>
      <c r="K85" s="379" t="n">
        <v>85859031.4737967</v>
      </c>
      <c r="L85" s="380"/>
    </row>
    <row r="86" s="381" customFormat="true" ht="13.5" hidden="false" customHeight="true" outlineLevel="0" collapsed="false">
      <c r="A86" s="410" t="s">
        <v>159</v>
      </c>
      <c r="B86" s="392" t="n">
        <v>17714472185.7515</v>
      </c>
      <c r="C86" s="393" t="n">
        <v>17714672186.0915</v>
      </c>
      <c r="D86" s="411" t="n">
        <v>100</v>
      </c>
      <c r="E86" s="395" t="n">
        <v>1327914574.95944</v>
      </c>
      <c r="F86" s="412" t="n">
        <v>7.49612841270661</v>
      </c>
      <c r="G86" s="397" t="n">
        <v>3688969545.1462</v>
      </c>
      <c r="H86" s="412" t="n">
        <v>20.8243737529761</v>
      </c>
      <c r="I86" s="397" t="n">
        <v>5016884120.10564</v>
      </c>
      <c r="J86" s="413" t="n">
        <v>28.3205021656827</v>
      </c>
      <c r="K86" s="399" t="n">
        <v>2565869522.62994</v>
      </c>
      <c r="L86" s="380"/>
    </row>
    <row r="87" customFormat="false" ht="11.25" hidden="false" customHeight="false" outlineLevel="0" collapsed="false">
      <c r="A87" s="414"/>
      <c r="B87" s="415"/>
      <c r="C87" s="415"/>
      <c r="D87" s="416"/>
      <c r="E87" s="415"/>
      <c r="F87" s="416"/>
      <c r="G87" s="415"/>
      <c r="H87" s="416"/>
      <c r="I87" s="415"/>
      <c r="J87" s="416"/>
      <c r="K87" s="415"/>
      <c r="L87" s="381"/>
    </row>
    <row r="88" customFormat="false" ht="11.25" hidden="false" customHeight="false" outlineLevel="0" collapsed="false">
      <c r="A88" s="417"/>
      <c r="B88" s="418"/>
      <c r="C88" s="419"/>
      <c r="D88" s="418"/>
      <c r="E88" s="418"/>
      <c r="G88" s="418"/>
      <c r="I88" s="418"/>
      <c r="L88" s="381"/>
    </row>
    <row r="89" customFormat="false" ht="11.25" hidden="false" customHeight="false" outlineLevel="0" collapsed="false">
      <c r="L89" s="381"/>
    </row>
    <row r="90" customFormat="false" ht="11.25" hidden="false" customHeight="false" outlineLevel="0" collapsed="false">
      <c r="A90" s="416"/>
      <c r="C90" s="418"/>
      <c r="I90" s="418"/>
      <c r="L90" s="381"/>
    </row>
    <row r="91" customFormat="false" ht="11.25" hidden="false" customHeight="false" outlineLevel="0" collapsed="false">
      <c r="A91" s="416"/>
      <c r="B91" s="418"/>
      <c r="C91" s="418"/>
      <c r="E91" s="418"/>
      <c r="I91" s="418"/>
      <c r="L91" s="381"/>
    </row>
    <row r="92" customFormat="false" ht="11.25" hidden="false" customHeight="false" outlineLevel="0" collapsed="false">
      <c r="A92" s="416"/>
      <c r="C92" s="418"/>
      <c r="I92" s="418"/>
      <c r="L92" s="381"/>
    </row>
    <row r="93" customFormat="false" ht="11.25" hidden="false" customHeight="false" outlineLevel="0" collapsed="false">
      <c r="A93" s="416"/>
      <c r="C93" s="418"/>
      <c r="I93" s="418"/>
      <c r="L93" s="381"/>
    </row>
    <row r="94" customFormat="false" ht="11.25" hidden="false" customHeight="false" outlineLevel="0" collapsed="false">
      <c r="C94" s="418"/>
      <c r="I94" s="418"/>
      <c r="L94" s="381"/>
    </row>
    <row r="95" customFormat="false" ht="11.25" hidden="false" customHeight="false" outlineLevel="0" collapsed="false">
      <c r="C95" s="418"/>
      <c r="L95" s="381"/>
    </row>
    <row r="96" customFormat="false" ht="11.25" hidden="false" customHeight="false" outlineLevel="0" collapsed="false">
      <c r="L96" s="381"/>
    </row>
    <row r="97" customFormat="false" ht="11.25" hidden="false" customHeight="false" outlineLevel="0" collapsed="false">
      <c r="L97" s="381"/>
    </row>
    <row r="98" customFormat="false" ht="11.25" hidden="false" customHeight="false" outlineLevel="0" collapsed="false">
      <c r="L98" s="381"/>
    </row>
    <row r="99" customFormat="false" ht="11.25" hidden="false" customHeight="false" outlineLevel="0" collapsed="false">
      <c r="L99" s="381"/>
    </row>
    <row r="100" customFormat="false" ht="11.25" hidden="false" customHeight="false" outlineLevel="0" collapsed="false">
      <c r="L100" s="381"/>
    </row>
    <row r="101" customFormat="false" ht="11.25" hidden="false" customHeight="false" outlineLevel="0" collapsed="false">
      <c r="L101" s="381"/>
    </row>
    <row r="102" customFormat="false" ht="11.25" hidden="false" customHeight="false" outlineLevel="0" collapsed="false">
      <c r="L102" s="381"/>
    </row>
    <row r="103" customFormat="false" ht="11.25" hidden="false" customHeight="false" outlineLevel="0" collapsed="false">
      <c r="L103" s="381"/>
    </row>
    <row r="104" customFormat="false" ht="11.25" hidden="false" customHeight="false" outlineLevel="0" collapsed="false">
      <c r="L104" s="381"/>
    </row>
    <row r="105" customFormat="false" ht="11.25" hidden="false" customHeight="false" outlineLevel="0" collapsed="false">
      <c r="L105" s="381"/>
    </row>
    <row r="106" customFormat="false" ht="11.25" hidden="false" customHeight="false" outlineLevel="0" collapsed="false">
      <c r="L106" s="381"/>
    </row>
    <row r="107" customFormat="false" ht="11.25" hidden="false" customHeight="false" outlineLevel="0" collapsed="false">
      <c r="L107" s="381"/>
    </row>
    <row r="108" customFormat="false" ht="11.25" hidden="false" customHeight="false" outlineLevel="0" collapsed="false">
      <c r="L108" s="381"/>
    </row>
    <row r="109" customFormat="false" ht="11.25" hidden="false" customHeight="false" outlineLevel="0" collapsed="false">
      <c r="L109" s="381"/>
    </row>
    <row r="110" customFormat="false" ht="11.25" hidden="false" customHeight="false" outlineLevel="0" collapsed="false">
      <c r="L110" s="381"/>
    </row>
    <row r="111" customFormat="false" ht="11.25" hidden="false" customHeight="false" outlineLevel="0" collapsed="false">
      <c r="L111" s="381"/>
    </row>
    <row r="112" customFormat="false" ht="11.25" hidden="false" customHeight="false" outlineLevel="0" collapsed="false">
      <c r="L112" s="381"/>
    </row>
    <row r="113" customFormat="false" ht="11.25" hidden="false" customHeight="false" outlineLevel="0" collapsed="false">
      <c r="L113" s="381"/>
    </row>
    <row r="114" customFormat="false" ht="11.25" hidden="false" customHeight="false" outlineLevel="0" collapsed="false">
      <c r="L114" s="381"/>
    </row>
    <row r="115" customFormat="false" ht="11.25" hidden="false" customHeight="false" outlineLevel="0" collapsed="false">
      <c r="L115" s="381"/>
    </row>
    <row r="116" customFormat="false" ht="11.25" hidden="false" customHeight="false" outlineLevel="0" collapsed="false">
      <c r="L116" s="381"/>
    </row>
    <row r="117" customFormat="false" ht="11.25" hidden="false" customHeight="false" outlineLevel="0" collapsed="false">
      <c r="L117" s="381"/>
    </row>
    <row r="118" customFormat="false" ht="11.25" hidden="false" customHeight="false" outlineLevel="0" collapsed="false">
      <c r="L118" s="381"/>
    </row>
  </sheetData>
  <mergeCells count="5">
    <mergeCell ref="A1:K1"/>
    <mergeCell ref="A2:A3"/>
    <mergeCell ref="B2:D2"/>
    <mergeCell ref="E2:J2"/>
    <mergeCell ref="K2:K3"/>
  </mergeCells>
  <printOptions headings="false" gridLines="false" gridLinesSet="true" horizontalCentered="true" verticalCentered="true"/>
  <pageMargins left="0" right="0" top="0" bottom="0.39375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G60" activePane="bottomRight" state="frozen"/>
      <selection pane="topLeft" activeCell="A1" activeCellId="0" sqref="A1"/>
      <selection pane="topRight" activeCell="AG1" activeCellId="0" sqref="AG1"/>
      <selection pane="bottomLeft" activeCell="A60" activeCellId="0" sqref="A60"/>
      <selection pane="bottomRight" activeCell="AP63" activeCellId="0" sqref="AP6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420" t="s">
        <v>84</v>
      </c>
    </row>
    <row r="2" customFormat="false" ht="15.75" hidden="false" customHeight="false" outlineLevel="0" collapsed="false">
      <c r="A2" s="420" t="s">
        <v>85</v>
      </c>
      <c r="B2" s="421" t="s">
        <v>327</v>
      </c>
      <c r="C2" s="421"/>
      <c r="D2" s="421"/>
      <c r="E2" s="421"/>
      <c r="F2" s="421"/>
      <c r="G2" s="421"/>
      <c r="H2" s="421"/>
      <c r="I2" s="421"/>
      <c r="J2" s="421" t="s">
        <v>328</v>
      </c>
      <c r="K2" s="421"/>
      <c r="L2" s="421"/>
      <c r="M2" s="421"/>
      <c r="N2" s="421"/>
      <c r="O2" s="421"/>
      <c r="P2" s="421"/>
      <c r="Q2" s="421"/>
      <c r="R2" s="421" t="s">
        <v>329</v>
      </c>
      <c r="S2" s="421"/>
      <c r="T2" s="421"/>
      <c r="U2" s="421"/>
      <c r="V2" s="421"/>
      <c r="W2" s="421"/>
      <c r="X2" s="421"/>
      <c r="Y2" s="421"/>
      <c r="Z2" s="422" t="s">
        <v>330</v>
      </c>
      <c r="AA2" s="422"/>
      <c r="AB2" s="422"/>
      <c r="AC2" s="422"/>
      <c r="AD2" s="422"/>
      <c r="AE2" s="422"/>
      <c r="AF2" s="422"/>
      <c r="AG2" s="422"/>
      <c r="AH2" s="423" t="s">
        <v>331</v>
      </c>
      <c r="AI2" s="423"/>
      <c r="AJ2" s="423"/>
      <c r="AK2" s="423"/>
      <c r="AL2" s="423"/>
      <c r="AM2" s="423"/>
      <c r="AN2" s="423"/>
      <c r="AO2" s="423"/>
    </row>
    <row r="3" customFormat="false" ht="15.75" hidden="false" customHeight="false" outlineLevel="0" collapsed="false">
      <c r="A3" s="420" t="s">
        <v>86</v>
      </c>
      <c r="B3" s="424" t="s">
        <v>104</v>
      </c>
      <c r="C3" s="424"/>
      <c r="D3" s="425" t="s">
        <v>105</v>
      </c>
      <c r="E3" s="425"/>
      <c r="F3" s="425"/>
      <c r="G3" s="425"/>
      <c r="H3" s="425"/>
      <c r="I3" s="425"/>
      <c r="J3" s="424" t="s">
        <v>104</v>
      </c>
      <c r="K3" s="424"/>
      <c r="L3" s="425" t="s">
        <v>105</v>
      </c>
      <c r="M3" s="425"/>
      <c r="N3" s="425"/>
      <c r="O3" s="425"/>
      <c r="P3" s="425"/>
      <c r="Q3" s="425"/>
      <c r="R3" s="424" t="s">
        <v>104</v>
      </c>
      <c r="S3" s="424"/>
      <c r="T3" s="425" t="s">
        <v>105</v>
      </c>
      <c r="U3" s="425"/>
      <c r="V3" s="425"/>
      <c r="W3" s="425"/>
      <c r="X3" s="425"/>
      <c r="Y3" s="425"/>
      <c r="Z3" s="426" t="s">
        <v>104</v>
      </c>
      <c r="AA3" s="426"/>
      <c r="AB3" s="427" t="s">
        <v>105</v>
      </c>
      <c r="AC3" s="427"/>
      <c r="AD3" s="427"/>
      <c r="AE3" s="427"/>
      <c r="AF3" s="427"/>
      <c r="AG3" s="427"/>
      <c r="AH3" s="424" t="s">
        <v>104</v>
      </c>
      <c r="AI3" s="424"/>
      <c r="AJ3" s="425" t="s">
        <v>105</v>
      </c>
      <c r="AK3" s="425"/>
      <c r="AL3" s="425"/>
      <c r="AM3" s="425"/>
      <c r="AN3" s="425"/>
      <c r="AO3" s="425"/>
    </row>
    <row r="4" customFormat="false" ht="15.75" hidden="false" customHeight="false" outlineLevel="0" collapsed="false">
      <c r="A4" s="428" t="s">
        <v>13</v>
      </c>
      <c r="B4" s="429" t="s">
        <v>106</v>
      </c>
      <c r="C4" s="430" t="s">
        <v>115</v>
      </c>
      <c r="D4" s="431" t="s">
        <v>108</v>
      </c>
      <c r="E4" s="430" t="s">
        <v>22</v>
      </c>
      <c r="F4" s="431" t="s">
        <v>332</v>
      </c>
      <c r="G4" s="430" t="s">
        <v>22</v>
      </c>
      <c r="H4" s="431" t="s">
        <v>112</v>
      </c>
      <c r="I4" s="432" t="s">
        <v>22</v>
      </c>
      <c r="J4" s="429" t="s">
        <v>106</v>
      </c>
      <c r="K4" s="430" t="s">
        <v>115</v>
      </c>
      <c r="L4" s="431" t="s">
        <v>108</v>
      </c>
      <c r="M4" s="430" t="s">
        <v>333</v>
      </c>
      <c r="N4" s="431" t="s">
        <v>332</v>
      </c>
      <c r="O4" s="430" t="s">
        <v>22</v>
      </c>
      <c r="P4" s="431" t="s">
        <v>112</v>
      </c>
      <c r="Q4" s="432" t="s">
        <v>333</v>
      </c>
      <c r="R4" s="429" t="s">
        <v>106</v>
      </c>
      <c r="S4" s="430" t="s">
        <v>115</v>
      </c>
      <c r="T4" s="431" t="s">
        <v>108</v>
      </c>
      <c r="U4" s="430" t="s">
        <v>22</v>
      </c>
      <c r="V4" s="431" t="s">
        <v>332</v>
      </c>
      <c r="W4" s="430" t="s">
        <v>22</v>
      </c>
      <c r="X4" s="431" t="s">
        <v>112</v>
      </c>
      <c r="Y4" s="432" t="s">
        <v>22</v>
      </c>
      <c r="Z4" s="433" t="s">
        <v>106</v>
      </c>
      <c r="AA4" s="430" t="s">
        <v>115</v>
      </c>
      <c r="AB4" s="431" t="s">
        <v>108</v>
      </c>
      <c r="AC4" s="430" t="s">
        <v>333</v>
      </c>
      <c r="AD4" s="431" t="s">
        <v>332</v>
      </c>
      <c r="AE4" s="430" t="s">
        <v>333</v>
      </c>
      <c r="AF4" s="431" t="s">
        <v>112</v>
      </c>
      <c r="AG4" s="430" t="s">
        <v>333</v>
      </c>
      <c r="AH4" s="429" t="s">
        <v>106</v>
      </c>
      <c r="AI4" s="430" t="s">
        <v>115</v>
      </c>
      <c r="AJ4" s="431" t="s">
        <v>108</v>
      </c>
      <c r="AK4" s="430" t="s">
        <v>333</v>
      </c>
      <c r="AL4" s="431" t="s">
        <v>332</v>
      </c>
      <c r="AM4" s="430" t="s">
        <v>22</v>
      </c>
      <c r="AN4" s="431" t="s">
        <v>112</v>
      </c>
      <c r="AO4" s="432" t="s">
        <v>22</v>
      </c>
    </row>
    <row r="5" customFormat="false" ht="15" hidden="false" customHeight="false" outlineLevel="0" collapsed="false">
      <c r="A5" s="434" t="s">
        <v>121</v>
      </c>
      <c r="B5" s="155" t="n">
        <f aca="false">SUM([14]conc!$F$256)</f>
        <v>0</v>
      </c>
      <c r="C5" s="140" t="n">
        <f aca="false">IF(OR(B5=0,B$86=0),0,B5/B$86)*100</f>
        <v>0</v>
      </c>
      <c r="D5" s="117" t="n">
        <f aca="false">SUM([14]conc!$J$256)</f>
        <v>0</v>
      </c>
      <c r="E5" s="140" t="n">
        <f aca="false">IF(OR(D5=0,B5=0),0,D5/B5)*100</f>
        <v>0</v>
      </c>
      <c r="F5" s="117" t="n">
        <f aca="false">SUM([14]conc!$L$256)</f>
        <v>0</v>
      </c>
      <c r="G5" s="140" t="n">
        <f aca="false">IF(OR(F5=0,B5=0),0,F5/B5)*100</f>
        <v>0</v>
      </c>
      <c r="H5" s="131" t="n">
        <f aca="false">SUM(D5+F5)</f>
        <v>0</v>
      </c>
      <c r="I5" s="141" t="n">
        <f aca="false">IF(OR(H5=0,B5=0),0,H5/B5)*100</f>
        <v>0</v>
      </c>
      <c r="J5" s="155" t="n">
        <f aca="false">SUM([14]conc!$F$382)</f>
        <v>0</v>
      </c>
      <c r="K5" s="140" t="n">
        <f aca="false">IF(OR(J5=0,J$86=0),0,J5/J$86)*100</f>
        <v>0</v>
      </c>
      <c r="L5" s="117" t="n">
        <f aca="false">SUM([14]conc!$J$382)</f>
        <v>0</v>
      </c>
      <c r="M5" s="140" t="n">
        <f aca="false">IF(OR(L5=0,J5=0),0,L5/J5)*100</f>
        <v>0</v>
      </c>
      <c r="N5" s="117" t="n">
        <f aca="false">SUM([14]conc!$L$382)</f>
        <v>0</v>
      </c>
      <c r="O5" s="140" t="n">
        <f aca="false">IF(OR(N5=0,J5=0),0,N5/J5)*100</f>
        <v>0</v>
      </c>
      <c r="P5" s="131" t="n">
        <f aca="false">SUM(L5+N5)</f>
        <v>0</v>
      </c>
      <c r="Q5" s="141" t="n">
        <f aca="false">IF(OR(P5=0,J5=0),0,P5/J5)*100</f>
        <v>0</v>
      </c>
      <c r="R5" s="155" t="n">
        <f aca="false">SUM([14]conc!$F$513)</f>
        <v>0</v>
      </c>
      <c r="S5" s="140" t="n">
        <f aca="false">IF(OR(R5=0,R$86=0),0,R5/R$86)*100</f>
        <v>0</v>
      </c>
      <c r="T5" s="117" t="n">
        <f aca="false">SUM([14]conc!$J$513)</f>
        <v>0</v>
      </c>
      <c r="U5" s="140" t="n">
        <f aca="false">IF(OR(T5=0,R5=0),0,T5/R5)*100</f>
        <v>0</v>
      </c>
      <c r="V5" s="117" t="n">
        <f aca="false">SUM([14]conc!$L$513)</f>
        <v>0</v>
      </c>
      <c r="W5" s="140" t="n">
        <f aca="false">IF(OR(V5=0,R5=0),0,V5/R5)*100</f>
        <v>0</v>
      </c>
      <c r="X5" s="131" t="n">
        <f aca="false">SUM(T5+V5)</f>
        <v>0</v>
      </c>
      <c r="Y5" s="141" t="n">
        <f aca="false">IF(OR(X5=0,R5=0),0,X5/R5)*100</f>
        <v>0</v>
      </c>
      <c r="Z5" s="155" t="n">
        <f aca="false">SUM([14]conc!$F$593)</f>
        <v>0</v>
      </c>
      <c r="AA5" s="140" t="n">
        <f aca="false">IF(OR(Z5=0,Z$86=0),0,Z5/Z$86)*100</f>
        <v>0</v>
      </c>
      <c r="AB5" s="117" t="n">
        <f aca="false">SUM([14]conc!$J$593)</f>
        <v>0</v>
      </c>
      <c r="AC5" s="140" t="n">
        <f aca="false">IF(OR(AB5=0,Z5=0),0,AB5/Z5)*100</f>
        <v>0</v>
      </c>
      <c r="AD5" s="117" t="n">
        <f aca="false">SUM([14]conc!$L$593)</f>
        <v>0</v>
      </c>
      <c r="AE5" s="140" t="n">
        <f aca="false">IF(OR(AD5=0,Z5=0),0,AD5/Z5)*100</f>
        <v>0</v>
      </c>
      <c r="AF5" s="131" t="n">
        <f aca="false">SUM(AB5+AD5)</f>
        <v>0</v>
      </c>
      <c r="AG5" s="141" t="n">
        <f aca="false">IF(OR(AF5=0,Z5=0),0,AF5/Z5)*100</f>
        <v>0</v>
      </c>
      <c r="AH5" s="155" t="n">
        <f aca="false">SUM(B5+J5+R5+Z5)</f>
        <v>0</v>
      </c>
      <c r="AI5" s="140" t="n">
        <f aca="false">IF(OR(AH5=0,AH$86=0),0,AH5/AH$86)*100</f>
        <v>0</v>
      </c>
      <c r="AJ5" s="131" t="n">
        <f aca="false">SUM(D5+L5+T5+AB5)</f>
        <v>0</v>
      </c>
      <c r="AK5" s="140" t="n">
        <f aca="false">IF(OR(AJ5=0,AH5=0),0,AJ5/AH5)*100</f>
        <v>0</v>
      </c>
      <c r="AL5" s="131" t="n">
        <f aca="false">SUM(F5+N5+V5+AD5)</f>
        <v>0</v>
      </c>
      <c r="AM5" s="140" t="n">
        <f aca="false">IF(OR(AL5=0,AH5=0),0,AL5/AH5)*100</f>
        <v>0</v>
      </c>
      <c r="AN5" s="138" t="n">
        <f aca="false">SUM(AJ5+AL5)</f>
        <v>0</v>
      </c>
      <c r="AO5" s="141" t="n">
        <f aca="false">IF(OR(AN5=0,AH5=0),0,AN5/AH5)*100</f>
        <v>0</v>
      </c>
    </row>
    <row r="6" customFormat="false" ht="15" hidden="false" customHeight="false" outlineLevel="0" collapsed="false">
      <c r="A6" s="435" t="s">
        <v>122</v>
      </c>
      <c r="B6" s="155" t="n">
        <f aca="false">SUM([14]pers!$F$256)</f>
        <v>0</v>
      </c>
      <c r="C6" s="133" t="n">
        <f aca="false">IF(OR(B6=0,B$86=0),0,B6/B$86)*100</f>
        <v>0</v>
      </c>
      <c r="D6" s="131" t="n">
        <f aca="false">SUM([14]pers!$J$256)</f>
        <v>0</v>
      </c>
      <c r="E6" s="133" t="n">
        <f aca="false">IF(OR(D6=0,B6=0),0,D6/B6)*100</f>
        <v>0</v>
      </c>
      <c r="F6" s="131" t="n">
        <f aca="false">SUM([14]pers!$L$256)</f>
        <v>0</v>
      </c>
      <c r="G6" s="133" t="n">
        <f aca="false">IF(OR(F6=0,B6=0),0,F6/B6)*100</f>
        <v>0</v>
      </c>
      <c r="H6" s="130" t="n">
        <f aca="false">+D6+F6</f>
        <v>0</v>
      </c>
      <c r="I6" s="132" t="n">
        <f aca="false">IF(OR(H6=0,B6=0),0,H6/B6)*100</f>
        <v>0</v>
      </c>
      <c r="J6" s="155" t="n">
        <f aca="false">SUM([14]pers!$F$382)</f>
        <v>0</v>
      </c>
      <c r="K6" s="133" t="n">
        <f aca="false">IF(OR(J6=0,J$86=0),0,J6/J$86)*100</f>
        <v>0</v>
      </c>
      <c r="L6" s="131" t="n">
        <f aca="false">SUM([14]pers!$J$382)</f>
        <v>0</v>
      </c>
      <c r="M6" s="133" t="n">
        <f aca="false">IF(OR(L6=0,J6=0),0,L6/J6)*100</f>
        <v>0</v>
      </c>
      <c r="N6" s="131" t="n">
        <f aca="false">SUM([14]pers!$L$382)</f>
        <v>0</v>
      </c>
      <c r="O6" s="133" t="n">
        <f aca="false">IF(OR(N6=0,J6=0),0,N6/J6)*100</f>
        <v>0</v>
      </c>
      <c r="P6" s="130" t="n">
        <f aca="false">+L6+N6</f>
        <v>0</v>
      </c>
      <c r="Q6" s="132" t="n">
        <f aca="false">IF(OR(P6=0,J6=0),0,P6/J6)*100</f>
        <v>0</v>
      </c>
      <c r="R6" s="155" t="n">
        <f aca="false">SUM([14]pers!$F$513)</f>
        <v>2000000</v>
      </c>
      <c r="S6" s="133" t="n">
        <f aca="false">IF(OR(R6=0,R$86=0),0,R6/R$86)*100</f>
        <v>1.22084378877249</v>
      </c>
      <c r="T6" s="131" t="n">
        <f aca="false">SUM([14]pers!$J$513)</f>
        <v>1709075.485</v>
      </c>
      <c r="U6" s="133" t="n">
        <f aca="false">IF(OR(T6=0,R6=0),0,T6/R6)*100</f>
        <v>85.45377425</v>
      </c>
      <c r="V6" s="131" t="n">
        <f aca="false">SUM([14]pers!$L$513)</f>
        <v>148495</v>
      </c>
      <c r="W6" s="133" t="n">
        <f aca="false">IF(OR(V6=0,R6=0),0,V6/R6)*100</f>
        <v>7.42475</v>
      </c>
      <c r="X6" s="130" t="n">
        <f aca="false">+T6+V6</f>
        <v>1857570.485</v>
      </c>
      <c r="Y6" s="132" t="n">
        <f aca="false">IF(OR(X6=0,R6=0),0,X6/R6)*100</f>
        <v>92.87852425</v>
      </c>
      <c r="Z6" s="155" t="n">
        <f aca="false">SUM([14]pers!$F$593)</f>
        <v>2950000</v>
      </c>
      <c r="AA6" s="133" t="n">
        <f aca="false">IF(OR(Z6=0,Z$86=0),0,Z6/Z$86)*100</f>
        <v>1.08162019522597</v>
      </c>
      <c r="AB6" s="131" t="n">
        <f aca="false">SUM([14]pers!$J$593)</f>
        <v>2356361</v>
      </c>
      <c r="AC6" s="133" t="n">
        <f aca="false">IF(OR(AB6=0,Z6=0),0,AB6/Z6)*100</f>
        <v>79.8766440677966</v>
      </c>
      <c r="AD6" s="131" t="n">
        <f aca="false">SUM([14]pers!$L$593)</f>
        <v>408816.669</v>
      </c>
      <c r="AE6" s="133" t="n">
        <f aca="false">IF(OR(AD6=0,Z6=0),0,AD6/Z6)*100</f>
        <v>13.8581921694915</v>
      </c>
      <c r="AF6" s="130" t="n">
        <f aca="false">+AB6+AD6</f>
        <v>2765177.669</v>
      </c>
      <c r="AG6" s="132" t="n">
        <f aca="false">IF(OR(AF6=0,Z6=0),0,AF6/Z6)*100</f>
        <v>93.7348362372881</v>
      </c>
      <c r="AH6" s="155" t="n">
        <f aca="false">SUM(B6+J6+R6+Z6)</f>
        <v>4950000</v>
      </c>
      <c r="AI6" s="133" t="n">
        <f aca="false">IF(OR(AH6=0,AH$86=0),0,AH6/AH$86)*100</f>
        <v>0.0764821922338043</v>
      </c>
      <c r="AJ6" s="131" t="n">
        <f aca="false">SUM(D6+L6+T6+AB6)</f>
        <v>4065436.485</v>
      </c>
      <c r="AK6" s="133" t="n">
        <f aca="false">IF(OR(AJ6=0,AH6=0),0,AJ6/AH6)*100</f>
        <v>82.13003</v>
      </c>
      <c r="AL6" s="131" t="n">
        <f aca="false">SUM(F6+N6+V6+AD6)</f>
        <v>557311.669</v>
      </c>
      <c r="AM6" s="133" t="n">
        <f aca="false">IF(OR(AL6=0,AH6=0),0,AL6/AH6)*100</f>
        <v>11.2588215959596</v>
      </c>
      <c r="AN6" s="130" t="n">
        <f aca="false">SUM(AJ6+AL6)</f>
        <v>4622748.154</v>
      </c>
      <c r="AO6" s="132" t="n">
        <f aca="false">IF(OR(AN6=0,AH6=0),0,AN6/AH6)*100</f>
        <v>93.3888515959596</v>
      </c>
    </row>
    <row r="7" customFormat="false" ht="15" hidden="false" customHeight="false" outlineLevel="0" collapsed="false">
      <c r="A7" s="435" t="s">
        <v>123</v>
      </c>
      <c r="B7" s="155" t="n">
        <f aca="false">SUM([14]secr!$F$256)</f>
        <v>0</v>
      </c>
      <c r="C7" s="133" t="n">
        <f aca="false">IF(OR(B7=0,B$86=0),0,B7/B$86)*100</f>
        <v>0</v>
      </c>
      <c r="D7" s="131" t="n">
        <f aca="false">SUM([14]secr!$J$256)</f>
        <v>0</v>
      </c>
      <c r="E7" s="133" t="n">
        <f aca="false">IF(OR(D7=0,B7=0),0,D7/B7)*100</f>
        <v>0</v>
      </c>
      <c r="F7" s="131" t="n">
        <f aca="false">SUM([14]secr!$L$256)</f>
        <v>0</v>
      </c>
      <c r="G7" s="133" t="n">
        <f aca="false">IF(OR(F7=0,B7=0),0,F7/B7)*100</f>
        <v>0</v>
      </c>
      <c r="H7" s="130" t="n">
        <f aca="false">+D7+F7</f>
        <v>0</v>
      </c>
      <c r="I7" s="132" t="n">
        <f aca="false">IF(OR(H7=0,B7=0),0,H7/B7)*100</f>
        <v>0</v>
      </c>
      <c r="J7" s="155" t="n">
        <f aca="false">SUM([14]secr!$F$382)</f>
        <v>0</v>
      </c>
      <c r="K7" s="133" t="n">
        <f aca="false">IF(OR(J7=0,J$86=0),0,J7/J$86)*100</f>
        <v>0</v>
      </c>
      <c r="L7" s="131" t="n">
        <f aca="false">SUM([14]secr!$J$382)</f>
        <v>0</v>
      </c>
      <c r="M7" s="133" t="n">
        <f aca="false">IF(OR(L7=0,J7=0),0,L7/J7)*100</f>
        <v>0</v>
      </c>
      <c r="N7" s="131" t="n">
        <f aca="false">SUM([14]secr!$L$382)</f>
        <v>0</v>
      </c>
      <c r="O7" s="133" t="n">
        <f aca="false">IF(OR(N7=0,J7=0),0,N7/J7)*100</f>
        <v>0</v>
      </c>
      <c r="P7" s="130" t="n">
        <f aca="false">+L7+N7</f>
        <v>0</v>
      </c>
      <c r="Q7" s="132" t="n">
        <f aca="false">IF(OR(P7=0,J7=0),0,P7/J7)*100</f>
        <v>0</v>
      </c>
      <c r="R7" s="155" t="n">
        <f aca="false">SUM([14]secr!$F$513)</f>
        <v>0</v>
      </c>
      <c r="S7" s="133" t="n">
        <f aca="false">IF(OR(R7=0,R$86=0),0,R7/R$86)*100</f>
        <v>0</v>
      </c>
      <c r="T7" s="131" t="n">
        <f aca="false">SUM([14]secr!$J$513)</f>
        <v>0</v>
      </c>
      <c r="U7" s="133" t="n">
        <f aca="false">IF(OR(T7=0,R7=0),0,T7/R7)*100</f>
        <v>0</v>
      </c>
      <c r="V7" s="131" t="n">
        <f aca="false">SUM([14]secr!$L$513)</f>
        <v>0</v>
      </c>
      <c r="W7" s="133" t="n">
        <f aca="false">IF(OR(V7=0,R7=0),0,V7/R7)*100</f>
        <v>0</v>
      </c>
      <c r="X7" s="130" t="n">
        <f aca="false">+T7+V7</f>
        <v>0</v>
      </c>
      <c r="Y7" s="132" t="n">
        <f aca="false">IF(OR(X7=0,R7=0),0,X7/R7)*100</f>
        <v>0</v>
      </c>
      <c r="Z7" s="155" t="n">
        <f aca="false">SUM([14]secr!$F$593)</f>
        <v>34478102.069</v>
      </c>
      <c r="AA7" s="133" t="n">
        <f aca="false">IF(OR(Z7=0,Z$86=0),0,Z7/Z$86)*100</f>
        <v>12.6414276240315</v>
      </c>
      <c r="AB7" s="131" t="n">
        <f aca="false">SUM([14]secr!$J$593)</f>
        <v>24877292.391</v>
      </c>
      <c r="AC7" s="133" t="n">
        <f aca="false">IF(OR(AB7=0,Z7=0),0,AB7/Z7)*100</f>
        <v>72.1538915953489</v>
      </c>
      <c r="AD7" s="131" t="n">
        <f aca="false">SUM([14]secr!$L$593)</f>
        <v>9013288.19500001</v>
      </c>
      <c r="AE7" s="133" t="n">
        <f aca="false">IF(OR(AD7=0,Z7=0),0,AD7/Z7)*100</f>
        <v>26.1420659900652</v>
      </c>
      <c r="AF7" s="130" t="n">
        <f aca="false">+AB7+AD7</f>
        <v>33890580.586</v>
      </c>
      <c r="AG7" s="132" t="n">
        <f aca="false">IF(OR(AF7=0,Z7=0),0,AF7/Z7)*100</f>
        <v>98.295957585414</v>
      </c>
      <c r="AH7" s="155" t="n">
        <f aca="false">SUM(B7+J7+R7+Z7)</f>
        <v>34478102.069</v>
      </c>
      <c r="AI7" s="133" t="n">
        <f aca="false">IF(OR(AH7=0,AH$86=0),0,AH7/AH$86)*100</f>
        <v>0.532719359656158</v>
      </c>
      <c r="AJ7" s="131" t="n">
        <f aca="false">SUM(D7+L7+T7+AB7)</f>
        <v>24877292.391</v>
      </c>
      <c r="AK7" s="133" t="n">
        <f aca="false">IF(OR(AJ7=0,AH7=0),0,AJ7/AH7)*100</f>
        <v>72.1538915953489</v>
      </c>
      <c r="AL7" s="131" t="n">
        <f aca="false">SUM(F7+N7+V7+AD7)</f>
        <v>9013288.19500001</v>
      </c>
      <c r="AM7" s="133" t="n">
        <f aca="false">IF(OR(AL7=0,AH7=0),0,AL7/AH7)*100</f>
        <v>26.1420659900652</v>
      </c>
      <c r="AN7" s="130" t="n">
        <f aca="false">SUM(AJ7+AL7)</f>
        <v>33890580.586</v>
      </c>
      <c r="AO7" s="132" t="n">
        <f aca="false">IF(OR(AN7=0,AH7=0),0,AN7/AH7)*100</f>
        <v>98.295957585414</v>
      </c>
    </row>
    <row r="8" customFormat="false" ht="15" hidden="false" customHeight="false" outlineLevel="0" collapsed="false">
      <c r="A8" s="435" t="s">
        <v>124</v>
      </c>
      <c r="B8" s="155" t="n">
        <f aca="false">SUM([14]veed!$F$256)</f>
        <v>0</v>
      </c>
      <c r="C8" s="133" t="n">
        <f aca="false">IF(OR(B8=0,B$86=0),0,B8/B$86)*100</f>
        <v>0</v>
      </c>
      <c r="D8" s="131" t="n">
        <f aca="false">SUM([14]veed!$J$256)</f>
        <v>0</v>
      </c>
      <c r="E8" s="133" t="n">
        <f aca="false">IF(OR(D8=0,B8=0),0,D8/B8)*100</f>
        <v>0</v>
      </c>
      <c r="F8" s="131" t="n">
        <f aca="false">SUM([14]veed!$L$256)</f>
        <v>0</v>
      </c>
      <c r="G8" s="133" t="n">
        <f aca="false">IF(OR(F8=0,B8=0),0,F8/B8)*100</f>
        <v>0</v>
      </c>
      <c r="H8" s="130" t="n">
        <f aca="false">+D8+F8</f>
        <v>0</v>
      </c>
      <c r="I8" s="132" t="n">
        <f aca="false">IF(OR(H8=0,B8=0),0,H8/B8)*100</f>
        <v>0</v>
      </c>
      <c r="J8" s="155" t="n">
        <f aca="false">SUM([14]veed!$F$382)</f>
        <v>0</v>
      </c>
      <c r="K8" s="133" t="n">
        <f aca="false">IF(OR(J8=0,J$86=0),0,J8/J$86)*100</f>
        <v>0</v>
      </c>
      <c r="L8" s="131" t="n">
        <f aca="false">SUM([14]veed!$J$382)</f>
        <v>0</v>
      </c>
      <c r="M8" s="133" t="n">
        <f aca="false">IF(OR(L8=0,J8=0),0,L8/J8)*100</f>
        <v>0</v>
      </c>
      <c r="N8" s="131" t="n">
        <f aca="false">SUM([14]veed!$L$382)</f>
        <v>0</v>
      </c>
      <c r="O8" s="133" t="n">
        <f aca="false">IF(OR(N8=0,J8=0),0,N8/J8)*100</f>
        <v>0</v>
      </c>
      <c r="P8" s="130" t="n">
        <f aca="false">+L8+N8</f>
        <v>0</v>
      </c>
      <c r="Q8" s="132" t="n">
        <f aca="false">IF(OR(P8=0,J8=0),0,P8/J8)*100</f>
        <v>0</v>
      </c>
      <c r="R8" s="155" t="n">
        <f aca="false">SUM([14]veed!$F$513)</f>
        <v>2990000</v>
      </c>
      <c r="S8" s="133" t="n">
        <f aca="false">IF(OR(R8=0,R$86=0),0,R8/R$86)*100</f>
        <v>1.82516146421487</v>
      </c>
      <c r="T8" s="131" t="n">
        <f aca="false">SUM([14]veed!$J$513)</f>
        <v>2977128.589</v>
      </c>
      <c r="U8" s="133" t="n">
        <f aca="false">IF(OR(T8=0,R8=0),0,T8/R8)*100</f>
        <v>99.5695180267558</v>
      </c>
      <c r="V8" s="131" t="n">
        <f aca="false">SUM([14]veed!$L$513)</f>
        <v>0</v>
      </c>
      <c r="W8" s="133" t="n">
        <f aca="false">IF(OR(V8=0,R8=0),0,V8/R8)*100</f>
        <v>0</v>
      </c>
      <c r="X8" s="130" t="n">
        <f aca="false">+T8+V8</f>
        <v>2977128.589</v>
      </c>
      <c r="Y8" s="132" t="n">
        <f aca="false">IF(OR(X8=0,R8=0),0,X8/R8)*100</f>
        <v>99.5695180267558</v>
      </c>
      <c r="Z8" s="155" t="n">
        <f aca="false">SUM([14]veed!$F$593)</f>
        <v>1410000</v>
      </c>
      <c r="AA8" s="133" t="n">
        <f aca="false">IF(OR(Z8=0,Z$86=0),0,Z8/Z$86)*100</f>
        <v>0.516977788226652</v>
      </c>
      <c r="AB8" s="131" t="n">
        <f aca="false">SUM([14]veed!$J$593)</f>
        <v>1394335.904</v>
      </c>
      <c r="AC8" s="133" t="n">
        <f aca="false">IF(OR(AB8=0,Z8=0),0,AB8/Z8)*100</f>
        <v>98.8890712056738</v>
      </c>
      <c r="AD8" s="131" t="n">
        <f aca="false">SUM([14]veed!$L$593)</f>
        <v>15200</v>
      </c>
      <c r="AE8" s="133" t="n">
        <f aca="false">IF(OR(AD8=0,Z8=0),0,AD8/Z8)*100</f>
        <v>1.07801418439716</v>
      </c>
      <c r="AF8" s="130" t="n">
        <f aca="false">+AB8+AD8</f>
        <v>1409535.904</v>
      </c>
      <c r="AG8" s="132" t="n">
        <f aca="false">IF(OR(AF8=0,Z8=0),0,AF8/Z8)*100</f>
        <v>99.9670853900709</v>
      </c>
      <c r="AH8" s="155" t="n">
        <f aca="false">SUM(B8+J8+R8+Z8)</f>
        <v>4400000</v>
      </c>
      <c r="AI8" s="133" t="n">
        <f aca="false">IF(OR(AH8=0,AH$86=0),0,AH8/AH$86)*100</f>
        <v>0.0679841708744927</v>
      </c>
      <c r="AJ8" s="131" t="n">
        <f aca="false">SUM(D8+L8+T8+AB8)</f>
        <v>4371464.493</v>
      </c>
      <c r="AK8" s="133" t="n">
        <f aca="false">IF(OR(AJ8=0,AH8=0),0,AJ8/AH8)*100</f>
        <v>99.35146575</v>
      </c>
      <c r="AL8" s="131" t="n">
        <f aca="false">SUM(F8+N8+V8+AD8)</f>
        <v>15200</v>
      </c>
      <c r="AM8" s="133" t="n">
        <f aca="false">IF(OR(AL8=0,AH8=0),0,AL8/AH8)*100</f>
        <v>0.345454545454545</v>
      </c>
      <c r="AN8" s="130" t="n">
        <f aca="false">SUM(AJ8+AL8)</f>
        <v>4386664.493</v>
      </c>
      <c r="AO8" s="132" t="n">
        <f aca="false">IF(OR(AN8=0,AH8=0),0,AN8/AH8)*100</f>
        <v>99.6969202954545</v>
      </c>
    </row>
    <row r="9" customFormat="false" ht="15" hidden="false" customHeight="false" outlineLevel="0" collapsed="false">
      <c r="A9" s="436" t="s">
        <v>125</v>
      </c>
      <c r="B9" s="155" t="n">
        <f aca="false">SUM([14]gob!$F$256)</f>
        <v>0</v>
      </c>
      <c r="C9" s="133" t="n">
        <f aca="false">IF(OR(B9=0,B$86=0),0,B9/B$86)*100</f>
        <v>0</v>
      </c>
      <c r="D9" s="131" t="n">
        <f aca="false">SUM([14]gob!$J$256)</f>
        <v>0</v>
      </c>
      <c r="E9" s="133" t="n">
        <f aca="false">IF(OR(D9=0,B9=0),0,D9/B9)*100</f>
        <v>0</v>
      </c>
      <c r="F9" s="131" t="n">
        <f aca="false">SUM([14]gob!$L$256)</f>
        <v>0</v>
      </c>
      <c r="G9" s="133" t="n">
        <f aca="false">IF(OR(F9=0,B9=0),0,F9/B9)*100</f>
        <v>0</v>
      </c>
      <c r="H9" s="130" t="n">
        <f aca="false">+D9+F9</f>
        <v>0</v>
      </c>
      <c r="I9" s="132" t="n">
        <f aca="false">IF(OR(H9=0,B9=0),0,H9/B9)*100</f>
        <v>0</v>
      </c>
      <c r="J9" s="155" t="n">
        <f aca="false">SUM([14]gob!$F$382)</f>
        <v>0</v>
      </c>
      <c r="K9" s="133" t="n">
        <f aca="false">IF(OR(J9=0,J$86=0),0,J9/J$86)*100</f>
        <v>0</v>
      </c>
      <c r="L9" s="131" t="n">
        <f aca="false">SUM([14]gob!$J$382)</f>
        <v>0</v>
      </c>
      <c r="M9" s="133" t="n">
        <f aca="false">IF(OR(L9=0,J9=0),0,L9/J9)*100</f>
        <v>0</v>
      </c>
      <c r="N9" s="131" t="n">
        <f aca="false">SUM([14]gob!$L$382)</f>
        <v>0</v>
      </c>
      <c r="O9" s="133" t="n">
        <f aca="false">IF(OR(N9=0,J9=0),0,N9/J9)*100</f>
        <v>0</v>
      </c>
      <c r="P9" s="130" t="n">
        <f aca="false">+L9+N9</f>
        <v>0</v>
      </c>
      <c r="Q9" s="132" t="n">
        <f aca="false">IF(OR(P9=0,J9=0),0,P9/J9)*100</f>
        <v>0</v>
      </c>
      <c r="R9" s="155" t="n">
        <f aca="false">SUM([14]gob!$F$513)</f>
        <v>33821914.777</v>
      </c>
      <c r="S9" s="133" t="n">
        <f aca="false">IF(OR(R9=0,R$86=0),0,R9/R$86)*100</f>
        <v>20.6456372899465</v>
      </c>
      <c r="T9" s="131" t="n">
        <f aca="false">SUM([14]gob!$J$513)</f>
        <v>31755052.293</v>
      </c>
      <c r="U9" s="133" t="n">
        <f aca="false">IF(OR(T9=0,R9=0),0,T9/R9)*100</f>
        <v>93.8889844125397</v>
      </c>
      <c r="V9" s="131" t="n">
        <f aca="false">SUM([14]gob!$L$513)</f>
        <v>1827927.191</v>
      </c>
      <c r="W9" s="133" t="n">
        <f aca="false">IF(OR(V9=0,R9=0),0,V9/R9)*100</f>
        <v>5.4045644755839</v>
      </c>
      <c r="X9" s="130" t="n">
        <f aca="false">+T9+V9</f>
        <v>33582979.484</v>
      </c>
      <c r="Y9" s="132" t="n">
        <f aca="false">IF(OR(X9=0,R9=0),0,X9/R9)*100</f>
        <v>99.2935488881236</v>
      </c>
      <c r="Z9" s="155" t="n">
        <f aca="false">SUM([14]gob!$F$593)</f>
        <v>13222990</v>
      </c>
      <c r="AA9" s="133" t="n">
        <f aca="false">IF(OR(Z9=0,Z$86=0),0,Z9/Z$86)*100</f>
        <v>4.84822136449868</v>
      </c>
      <c r="AB9" s="131" t="n">
        <f aca="false">SUM([14]gob!$J$593)</f>
        <v>9484510.163</v>
      </c>
      <c r="AC9" s="133" t="n">
        <f aca="false">IF(OR(AB9=0,Z9=0),0,AB9/Z9)*100</f>
        <v>71.7274244554371</v>
      </c>
      <c r="AD9" s="131" t="n">
        <f aca="false">SUM([14]gob!$L$593)</f>
        <v>2924539.762</v>
      </c>
      <c r="AE9" s="133" t="n">
        <f aca="false">IF(OR(AD9=0,Z9=0),0,AD9/Z9)*100</f>
        <v>22.1170836701835</v>
      </c>
      <c r="AF9" s="130" t="n">
        <f aca="false">+AB9+AD9</f>
        <v>12409049.925</v>
      </c>
      <c r="AG9" s="132" t="n">
        <f aca="false">IF(OR(AF9=0,Z9=0),0,AF9/Z9)*100</f>
        <v>93.8445081256206</v>
      </c>
      <c r="AH9" s="155" t="n">
        <f aca="false">SUM(B9+J9+R9+Z9)</f>
        <v>47044904.777</v>
      </c>
      <c r="AI9" s="133" t="n">
        <f aca="false">IF(OR(AH9=0,AH$86=0),0,AH9/AH$86)*100</f>
        <v>0.726888373894047</v>
      </c>
      <c r="AJ9" s="131" t="n">
        <f aca="false">SUM(D9+L9+T9+AB9)</f>
        <v>41239562.456</v>
      </c>
      <c r="AK9" s="133" t="n">
        <f aca="false">IF(OR(AJ9=0,AH9=0),0,AJ9/AH9)*100</f>
        <v>87.6599977223501</v>
      </c>
      <c r="AL9" s="131" t="n">
        <f aca="false">SUM(F9+N9+V9+AD9)</f>
        <v>4752466.95300001</v>
      </c>
      <c r="AM9" s="133" t="n">
        <f aca="false">IF(OR(AL9=0,AH9=0),0,AL9/AH9)*100</f>
        <v>10.1019801730441</v>
      </c>
      <c r="AN9" s="130" t="n">
        <f aca="false">SUM(AJ9+AL9)</f>
        <v>45992029.409</v>
      </c>
      <c r="AO9" s="132" t="n">
        <f aca="false">IF(OR(AN9=0,AH9=0),0,AN9/AH9)*100</f>
        <v>97.7619778953942</v>
      </c>
    </row>
    <row r="10" customFormat="false" ht="15" hidden="false" customHeight="false" outlineLevel="0" collapsed="false">
      <c r="A10" s="436" t="s">
        <v>23</v>
      </c>
      <c r="B10" s="134" t="n">
        <f aca="false">SUM(B11:B14)</f>
        <v>0</v>
      </c>
      <c r="C10" s="133" t="n">
        <f aca="false">IF(OR(B10=0,B$86=0),0,B10/B$86)*100</f>
        <v>0</v>
      </c>
      <c r="D10" s="130" t="n">
        <f aca="false">SUM(D11:D14)</f>
        <v>0</v>
      </c>
      <c r="E10" s="133" t="n">
        <f aca="false">IF(OR(D10=0,B10=0),0,D10/B10)*100</f>
        <v>0</v>
      </c>
      <c r="F10" s="130" t="n">
        <f aca="false">SUM(F11:F14)</f>
        <v>0</v>
      </c>
      <c r="G10" s="133" t="n">
        <f aca="false">IF(OR(F10=0,B10=0),0,F10/B10)*100</f>
        <v>0</v>
      </c>
      <c r="H10" s="130" t="n">
        <f aca="false">+D10+F10</f>
        <v>0</v>
      </c>
      <c r="I10" s="132" t="n">
        <f aca="false">IF(OR(H10=0,B10=0),0,H10/B10)*100</f>
        <v>0</v>
      </c>
      <c r="J10" s="134" t="n">
        <f aca="false">SUM(J11:J14)</f>
        <v>11946676.394</v>
      </c>
      <c r="K10" s="133" t="n">
        <f aca="false">IF(OR(J10=0,J$86=0),0,J10/J$86)*100</f>
        <v>0.590610431636742</v>
      </c>
      <c r="L10" s="130" t="n">
        <f aca="false">SUM(L11:L14)</f>
        <v>6447091.473</v>
      </c>
      <c r="M10" s="133" t="n">
        <f aca="false">IF(OR(L10=0,J10=0),0,L10/J10)*100</f>
        <v>53.9655654876358</v>
      </c>
      <c r="N10" s="130" t="n">
        <f aca="false">SUM(N11:N14)</f>
        <v>4224598.249</v>
      </c>
      <c r="O10" s="133" t="n">
        <f aca="false">IF(OR(N10=0,J10=0),0,N10/J10)*100</f>
        <v>35.3621217288662</v>
      </c>
      <c r="P10" s="130" t="n">
        <f aca="false">+L10+N10</f>
        <v>10671689.722</v>
      </c>
      <c r="Q10" s="132" t="n">
        <f aca="false">IF(OR(P10=0,J10=0),0,P10/J10)*100</f>
        <v>89.327687216502</v>
      </c>
      <c r="R10" s="134" t="n">
        <f aca="false">SUM(R11:R14)</f>
        <v>0</v>
      </c>
      <c r="S10" s="133" t="n">
        <f aca="false">IF(OR(R10=0,R$86=0),0,R10/R$86)*100</f>
        <v>0</v>
      </c>
      <c r="T10" s="130" t="n">
        <f aca="false">SUM(T11:T14)</f>
        <v>0</v>
      </c>
      <c r="U10" s="133" t="n">
        <f aca="false">IF(OR(T10=0,R10=0),0,T10/R10)*100</f>
        <v>0</v>
      </c>
      <c r="V10" s="130" t="n">
        <f aca="false">SUM(V11:V14)</f>
        <v>0</v>
      </c>
      <c r="W10" s="133" t="n">
        <f aca="false">IF(OR(V10=0,R10=0),0,V10/R10)*100</f>
        <v>0</v>
      </c>
      <c r="X10" s="130" t="n">
        <f aca="false">+T10+V10</f>
        <v>0</v>
      </c>
      <c r="Y10" s="132" t="n">
        <f aca="false">IF(OR(X10=0,R10=0),0,X10/R10)*100</f>
        <v>0</v>
      </c>
      <c r="Z10" s="134" t="n">
        <f aca="false">SUM(Z11:Z14)</f>
        <v>33423098.864</v>
      </c>
      <c r="AA10" s="133" t="n">
        <f aca="false">IF(OR(Z10=0,Z$86=0),0,Z10/Z$86)*100</f>
        <v>12.2546097350294</v>
      </c>
      <c r="AB10" s="130" t="n">
        <f aca="false">SUM(AB11:AB14)</f>
        <v>19472080.302</v>
      </c>
      <c r="AC10" s="133" t="n">
        <f aca="false">IF(OR(AB10=0,Z10=0),0,AB10/Z10)*100</f>
        <v>58.259350460688</v>
      </c>
      <c r="AD10" s="130" t="n">
        <f aca="false">SUM(AD11:AD14)</f>
        <v>12321992.023</v>
      </c>
      <c r="AE10" s="133" t="n">
        <f aca="false">IF(OR(AD10=0,Z10=0),0,AD10/Z10)*100</f>
        <v>36.8666953149339</v>
      </c>
      <c r="AF10" s="130" t="n">
        <f aca="false">+AB10+AD10</f>
        <v>31794072.325</v>
      </c>
      <c r="AG10" s="132" t="n">
        <f aca="false">IF(OR(AF10=0,Z10=0),0,AF10/Z10)*100</f>
        <v>95.1260457756219</v>
      </c>
      <c r="AH10" s="155" t="n">
        <f aca="false">SUM(B10+J10+R10+Z10)</f>
        <v>45369775.258</v>
      </c>
      <c r="AI10" s="133" t="n">
        <f aca="false">IF(OR(AH10=0,AH$86=0),0,AH10/AH$86)*100</f>
        <v>0.701006034926637</v>
      </c>
      <c r="AJ10" s="131" t="n">
        <f aca="false">SUM(D10+L10+T10+AB10)</f>
        <v>25919171.775</v>
      </c>
      <c r="AK10" s="133" t="n">
        <f aca="false">IF(OR(AJ10=0,AH10=0),0,AJ10/AH10)*100</f>
        <v>57.1287197867036</v>
      </c>
      <c r="AL10" s="131" t="n">
        <f aca="false">SUM(F10+N10+V10+AD10)</f>
        <v>16546590.272</v>
      </c>
      <c r="AM10" s="133" t="n">
        <f aca="false">IF(OR(AL10=0,AH10=0),0,AL10/AH10)*100</f>
        <v>36.4705140766206</v>
      </c>
      <c r="AN10" s="130" t="n">
        <f aca="false">SUM(AJ10+AL10)</f>
        <v>42465762.047</v>
      </c>
      <c r="AO10" s="132" t="n">
        <f aca="false">IF(OR(AN10=0,AH10=0),0,AN10/AH10)*100</f>
        <v>93.5992338633241</v>
      </c>
    </row>
    <row r="11" customFormat="false" ht="15" hidden="false" customHeight="false" outlineLevel="0" collapsed="false">
      <c r="A11" s="436" t="s">
        <v>126</v>
      </c>
      <c r="B11" s="155" t="n">
        <f aca="false">SUM([14]dgcor!$F$256)</f>
        <v>0</v>
      </c>
      <c r="C11" s="133" t="n">
        <f aca="false">IF(OR(B11=0,B$86=0),0,B11/B$86)*100</f>
        <v>0</v>
      </c>
      <c r="D11" s="131" t="n">
        <f aca="false">SUM([14]dgcor!$J$256)</f>
        <v>0</v>
      </c>
      <c r="E11" s="133" t="n">
        <f aca="false">IF(OR(D11=0,B11=0),0,D11/B11)*100</f>
        <v>0</v>
      </c>
      <c r="F11" s="131" t="n">
        <f aca="false">SUM([14]dgcor!$L$256)</f>
        <v>0</v>
      </c>
      <c r="G11" s="133" t="n">
        <f aca="false">IF(OR(F11=0,B11=0),0,F11/B11)*100</f>
        <v>0</v>
      </c>
      <c r="H11" s="130" t="n">
        <f aca="false">+D11+F11</f>
        <v>0</v>
      </c>
      <c r="I11" s="132" t="n">
        <f aca="false">IF(OR(H11=0,B11=0),0,H11/B11)*100</f>
        <v>0</v>
      </c>
      <c r="J11" s="155" t="n">
        <f aca="false">SUM([14]dgcor!$F$382)</f>
        <v>11946676.394</v>
      </c>
      <c r="K11" s="133" t="n">
        <f aca="false">IF(OR(J11=0,J$86=0),0,J11/J$86)*100</f>
        <v>0.590610431636742</v>
      </c>
      <c r="L11" s="131" t="n">
        <f aca="false">SUM([14]dgcor!$J$382)</f>
        <v>6447091.473</v>
      </c>
      <c r="M11" s="133" t="n">
        <f aca="false">IF(OR(L11=0,J11=0),0,L11/J11)*100</f>
        <v>53.9655654876358</v>
      </c>
      <c r="N11" s="131" t="n">
        <f aca="false">SUM([14]dgcor!$L$382)</f>
        <v>4224598.249</v>
      </c>
      <c r="O11" s="133" t="n">
        <f aca="false">IF(OR(N11=0,J11=0),0,N11/J11)*100</f>
        <v>35.3621217288662</v>
      </c>
      <c r="P11" s="130" t="n">
        <f aca="false">+L11+N11</f>
        <v>10671689.722</v>
      </c>
      <c r="Q11" s="132" t="n">
        <f aca="false">IF(OR(P11=0,J11=0),0,P11/J11)*100</f>
        <v>89.327687216502</v>
      </c>
      <c r="R11" s="155" t="n">
        <f aca="false">SUM([14]dgcor!$F$513)</f>
        <v>0</v>
      </c>
      <c r="S11" s="133" t="n">
        <f aca="false">IF(OR(R11=0,R$86=0),0,R11/R$86)*100</f>
        <v>0</v>
      </c>
      <c r="T11" s="131" t="n">
        <f aca="false">SUM([14]dgcor!$J$513)</f>
        <v>0</v>
      </c>
      <c r="U11" s="133" t="n">
        <f aca="false">IF(OR(T11=0,R11=0),0,T11/R11)*100</f>
        <v>0</v>
      </c>
      <c r="V11" s="131" t="n">
        <f aca="false">SUM([14]dgcor!$L$513)</f>
        <v>0</v>
      </c>
      <c r="W11" s="133" t="n">
        <f aca="false">IF(OR(V11=0,R11=0),0,V11/R11)*100</f>
        <v>0</v>
      </c>
      <c r="X11" s="130" t="n">
        <f aca="false">+T11+V11</f>
        <v>0</v>
      </c>
      <c r="Y11" s="132" t="n">
        <f aca="false">IF(OR(X11=0,R11=0),0,X11/R11)*100</f>
        <v>0</v>
      </c>
      <c r="Z11" s="155" t="n">
        <f aca="false">SUM([14]dgcor!$F$593)</f>
        <v>32286945.07</v>
      </c>
      <c r="AA11" s="133" t="n">
        <f aca="false">IF(OR(Z11=0,Z$86=0),0,Z11/Z$86)*100</f>
        <v>11.8380379084284</v>
      </c>
      <c r="AB11" s="131" t="n">
        <f aca="false">SUM([14]dgcor!$J$593)</f>
        <v>18495274.052</v>
      </c>
      <c r="AC11" s="133" t="n">
        <f aca="false">IF(OR(AB11=0,Z11=0),0,AB11/Z11)*100</f>
        <v>57.2840633014401</v>
      </c>
      <c r="AD11" s="131" t="n">
        <f aca="false">SUM([14]dgcor!$L$593)</f>
        <v>12169234.967</v>
      </c>
      <c r="AE11" s="133" t="n">
        <f aca="false">IF(OR(AD11=0,Z11=0),0,AD11/Z11)*100</f>
        <v>37.6908838560489</v>
      </c>
      <c r="AF11" s="130" t="n">
        <f aca="false">+AB11+AD11</f>
        <v>30664509.019</v>
      </c>
      <c r="AG11" s="132" t="n">
        <f aca="false">IF(OR(AF11=0,Z11=0),0,AF11/Z11)*100</f>
        <v>94.974947157489</v>
      </c>
      <c r="AH11" s="155" t="n">
        <f aca="false">SUM(B11+J11+R11+Z11)</f>
        <v>44233621.464</v>
      </c>
      <c r="AI11" s="133" t="n">
        <f aca="false">IF(OR(AH11=0,AH$86=0),0,AH11/AH$86)*100</f>
        <v>0.683451381819592</v>
      </c>
      <c r="AJ11" s="131" t="n">
        <f aca="false">SUM(D11+L11+T11+AB11)</f>
        <v>24942365.525</v>
      </c>
      <c r="AK11" s="133" t="n">
        <f aca="false">IF(OR(AJ11=0,AH11=0),0,AJ11/AH11)*100</f>
        <v>56.3877989173905</v>
      </c>
      <c r="AL11" s="131" t="n">
        <f aca="false">SUM(F11+N11+V11+AD11)</f>
        <v>16393833.216</v>
      </c>
      <c r="AM11" s="133" t="n">
        <f aca="false">IF(OR(AL11=0,AH11=0),0,AL11/AH11)*100</f>
        <v>37.0619286267173</v>
      </c>
      <c r="AN11" s="130" t="n">
        <f aca="false">SUM(AJ11+AL11)</f>
        <v>41336198.741</v>
      </c>
      <c r="AO11" s="132" t="n">
        <f aca="false">IF(OR(AN11=0,AH11=0),0,AN11/AH11)*100</f>
        <v>93.4497275441078</v>
      </c>
    </row>
    <row r="12" customFormat="false" ht="15" hidden="false" customHeight="false" outlineLevel="0" collapsed="false">
      <c r="A12" s="436" t="s">
        <v>127</v>
      </c>
      <c r="B12" s="155" t="n">
        <f aca="false">SUM([14]ppto!$F$256)</f>
        <v>0</v>
      </c>
      <c r="C12" s="133" t="n">
        <f aca="false">IF(OR(B12=0,B$86=0),0,B12/B$86)*100</f>
        <v>0</v>
      </c>
      <c r="D12" s="131" t="n">
        <f aca="false">SUM([14]ppto!$J$256)</f>
        <v>0</v>
      </c>
      <c r="E12" s="133" t="n">
        <f aca="false">IF(OR(D12=0,B12=0),0,D12/B12)*100</f>
        <v>0</v>
      </c>
      <c r="F12" s="131" t="n">
        <f aca="false">SUM([14]ppto!$L$256)</f>
        <v>0</v>
      </c>
      <c r="G12" s="133" t="n">
        <f aca="false">IF(OR(F12=0,B12=0),0,F12/B12)*100</f>
        <v>0</v>
      </c>
      <c r="H12" s="130" t="n">
        <f aca="false">+D12+F12</f>
        <v>0</v>
      </c>
      <c r="I12" s="132" t="n">
        <f aca="false">IF(OR(H12=0,B12=0),0,H12/B12)*100</f>
        <v>0</v>
      </c>
      <c r="J12" s="155" t="n">
        <f aca="false">SUM([14]ppto!$F$382)</f>
        <v>0</v>
      </c>
      <c r="K12" s="133" t="n">
        <f aca="false">IF(OR(J12=0,J$86=0),0,J12/J$86)*100</f>
        <v>0</v>
      </c>
      <c r="L12" s="131" t="n">
        <f aca="false">SUM([14]ppto!$J$382)</f>
        <v>0</v>
      </c>
      <c r="M12" s="133" t="n">
        <f aca="false">IF(OR(L12=0,J12=0),0,L12/J12)*100</f>
        <v>0</v>
      </c>
      <c r="N12" s="131" t="n">
        <f aca="false">SUM([14]ppto!$L$382)</f>
        <v>0</v>
      </c>
      <c r="O12" s="133" t="n">
        <f aca="false">IF(OR(N12=0,J12=0),0,N12/J12)*100</f>
        <v>0</v>
      </c>
      <c r="P12" s="130" t="n">
        <f aca="false">+L12+N12</f>
        <v>0</v>
      </c>
      <c r="Q12" s="132" t="n">
        <f aca="false">IF(OR(P12=0,J12=0),0,P12/J12)*100</f>
        <v>0</v>
      </c>
      <c r="R12" s="155" t="n">
        <f aca="false">SUM([14]ppto!$F$513)</f>
        <v>0</v>
      </c>
      <c r="S12" s="133" t="n">
        <f aca="false">IF(OR(R12=0,R$86=0),0,R12/R$86)*100</f>
        <v>0</v>
      </c>
      <c r="T12" s="131" t="n">
        <f aca="false">SUM([14]ppto!$J$513)</f>
        <v>0</v>
      </c>
      <c r="U12" s="133" t="n">
        <f aca="false">IF(OR(T12=0,R12=0),0,T12/R12)*100</f>
        <v>0</v>
      </c>
      <c r="V12" s="131" t="n">
        <f aca="false">SUM([14]ppto!$L$513)</f>
        <v>0</v>
      </c>
      <c r="W12" s="133" t="n">
        <f aca="false">IF(OR(V12=0,R12=0),0,V12/R12)*100</f>
        <v>0</v>
      </c>
      <c r="X12" s="130" t="n">
        <f aca="false">+T12+V12</f>
        <v>0</v>
      </c>
      <c r="Y12" s="132" t="n">
        <f aca="false">IF(OR(X12=0,R12=0),0,X12/R12)*100</f>
        <v>0</v>
      </c>
      <c r="Z12" s="155" t="n">
        <f aca="false">SUM([14]ppto!$F$593)</f>
        <v>0</v>
      </c>
      <c r="AA12" s="133" t="n">
        <f aca="false">IF(OR(Z12=0,Z$86=0),0,Z12/Z$86)*100</f>
        <v>0</v>
      </c>
      <c r="AB12" s="131" t="n">
        <f aca="false">SUM([14]ppto!$J$593)</f>
        <v>0</v>
      </c>
      <c r="AC12" s="133" t="n">
        <f aca="false">IF(OR(AB12=0,Z12=0),0,AB12/Z12)*100</f>
        <v>0</v>
      </c>
      <c r="AD12" s="131" t="n">
        <f aca="false">SUM([14]ppto!$L$593)</f>
        <v>0</v>
      </c>
      <c r="AE12" s="133" t="n">
        <f aca="false">IF(OR(AD12=0,Z12=0),0,AD12/Z12)*100</f>
        <v>0</v>
      </c>
      <c r="AF12" s="130" t="n">
        <f aca="false">+AB12+AD12</f>
        <v>0</v>
      </c>
      <c r="AG12" s="132" t="n">
        <f aca="false">IF(OR(AF12=0,Z12=0),0,AF12/Z12)*100</f>
        <v>0</v>
      </c>
      <c r="AH12" s="155" t="n">
        <f aca="false">SUM(B12+J12+R12+Z12)</f>
        <v>0</v>
      </c>
      <c r="AI12" s="133" t="n">
        <f aca="false">IF(OR(AH12=0,AH$86=0),0,AH12/AH$86)*100</f>
        <v>0</v>
      </c>
      <c r="AJ12" s="131" t="n">
        <f aca="false">SUM(D12+L12+T12+AB12)</f>
        <v>0</v>
      </c>
      <c r="AK12" s="133" t="n">
        <f aca="false">IF(OR(AJ12=0,AH12=0),0,AJ12/AH12)*100</f>
        <v>0</v>
      </c>
      <c r="AL12" s="131" t="n">
        <f aca="false">SUM(F12+N12+V12+AD12)</f>
        <v>0</v>
      </c>
      <c r="AM12" s="133" t="n">
        <f aca="false">IF(OR(AL12=0,AH12=0),0,AL12/AH12)*100</f>
        <v>0</v>
      </c>
      <c r="AN12" s="130" t="n">
        <f aca="false">SUM(AJ12+AL12)</f>
        <v>0</v>
      </c>
      <c r="AO12" s="132" t="n">
        <f aca="false">IF(OR(AN12=0,AH12=0),0,AN12/AH12)*100</f>
        <v>0</v>
      </c>
    </row>
    <row r="13" customFormat="false" ht="15" hidden="false" customHeight="false" outlineLevel="0" collapsed="false">
      <c r="A13" s="436" t="s">
        <v>128</v>
      </c>
      <c r="B13" s="155" t="n">
        <f aca="false">SUM([14]cred!$F$256)</f>
        <v>0</v>
      </c>
      <c r="C13" s="133" t="n">
        <f aca="false">IF(OR(B13=0,B$86=0),0,B13/B$86)*100</f>
        <v>0</v>
      </c>
      <c r="D13" s="131" t="n">
        <f aca="false">SUM([14]cred!$J$256)</f>
        <v>0</v>
      </c>
      <c r="E13" s="133" t="n">
        <f aca="false">IF(OR(D13=0,B13=0),0,D13/B13)*100</f>
        <v>0</v>
      </c>
      <c r="F13" s="131" t="n">
        <f aca="false">SUM([14]cred!$L$256)</f>
        <v>0</v>
      </c>
      <c r="G13" s="133" t="n">
        <f aca="false">IF(OR(F13=0,B13=0),0,F13/B13)*100</f>
        <v>0</v>
      </c>
      <c r="H13" s="130" t="n">
        <f aca="false">+D13+F13</f>
        <v>0</v>
      </c>
      <c r="I13" s="132" t="n">
        <f aca="false">IF(OR(H13=0,B13=0),0,H13/B13)*100</f>
        <v>0</v>
      </c>
      <c r="J13" s="155" t="n">
        <f aca="false">SUM([14]cred!$F$382)</f>
        <v>0</v>
      </c>
      <c r="K13" s="133" t="n">
        <f aca="false">IF(OR(J13=0,J$86=0),0,J13/J$86)*100</f>
        <v>0</v>
      </c>
      <c r="L13" s="131" t="n">
        <f aca="false">SUM([14]cred!$J$382)</f>
        <v>0</v>
      </c>
      <c r="M13" s="133" t="n">
        <f aca="false">IF(OR(L13=0,J13=0),0,L13/J13)*100</f>
        <v>0</v>
      </c>
      <c r="N13" s="131" t="n">
        <f aca="false">SUM([14]cred!$L$382)</f>
        <v>0</v>
      </c>
      <c r="O13" s="133" t="n">
        <f aca="false">IF(OR(N13=0,J13=0),0,N13/J13)*100</f>
        <v>0</v>
      </c>
      <c r="P13" s="130" t="n">
        <f aca="false">+L13+N13</f>
        <v>0</v>
      </c>
      <c r="Q13" s="132" t="n">
        <f aca="false">IF(OR(P13=0,J13=0),0,P13/J13)*100</f>
        <v>0</v>
      </c>
      <c r="R13" s="155" t="n">
        <f aca="false">SUM([14]cred!$F$513)</f>
        <v>0</v>
      </c>
      <c r="S13" s="133" t="n">
        <f aca="false">IF(OR(R13=0,R$86=0),0,R13/R$86)*100</f>
        <v>0</v>
      </c>
      <c r="T13" s="131" t="n">
        <f aca="false">SUM([14]cred!$J$513)</f>
        <v>0</v>
      </c>
      <c r="U13" s="133" t="n">
        <f aca="false">IF(OR(T13=0,R13=0),0,T13/R13)*100</f>
        <v>0</v>
      </c>
      <c r="V13" s="131" t="n">
        <f aca="false">SUM([14]cred!$L$513)</f>
        <v>0</v>
      </c>
      <c r="W13" s="133" t="n">
        <f aca="false">IF(OR(V13=0,R13=0),0,V13/R13)*100</f>
        <v>0</v>
      </c>
      <c r="X13" s="130" t="n">
        <f aca="false">+T13+V13</f>
        <v>0</v>
      </c>
      <c r="Y13" s="132" t="n">
        <f aca="false">IF(OR(X13=0,R13=0),0,X13/R13)*100</f>
        <v>0</v>
      </c>
      <c r="Z13" s="155" t="n">
        <f aca="false">SUM([14]cred!$F$593)</f>
        <v>0</v>
      </c>
      <c r="AA13" s="133" t="n">
        <f aca="false">IF(OR(Z13=0,Z$86=0),0,Z13/Z$86)*100</f>
        <v>0</v>
      </c>
      <c r="AB13" s="131" t="n">
        <f aca="false">SUM([14]cred!$J$593)</f>
        <v>0</v>
      </c>
      <c r="AC13" s="133" t="n">
        <f aca="false">IF(OR(AB13=0,Z13=0),0,AB13/Z13)*100</f>
        <v>0</v>
      </c>
      <c r="AD13" s="131" t="n">
        <f aca="false">SUM([14]cred!$L$593)</f>
        <v>0</v>
      </c>
      <c r="AE13" s="133" t="n">
        <f aca="false">IF(OR(AD13=0,Z13=0),0,AD13/Z13)*100</f>
        <v>0</v>
      </c>
      <c r="AF13" s="130" t="n">
        <f aca="false">+AB13+AD13</f>
        <v>0</v>
      </c>
      <c r="AG13" s="132" t="n">
        <f aca="false">IF(OR(AF13=0,Z13=0),0,AF13/Z13)*100</f>
        <v>0</v>
      </c>
      <c r="AH13" s="155" t="n">
        <f aca="false">SUM(B13+J13+R13+Z13)</f>
        <v>0</v>
      </c>
      <c r="AI13" s="133" t="n">
        <f aca="false">IF(OR(AH13=0,AH$86=0),0,AH13/AH$86)*100</f>
        <v>0</v>
      </c>
      <c r="AJ13" s="131" t="n">
        <f aca="false">SUM(D13+L13+T13+AB13)</f>
        <v>0</v>
      </c>
      <c r="AK13" s="133" t="n">
        <f aca="false">IF(OR(AJ13=0,AH13=0),0,AJ13/AH13)*100</f>
        <v>0</v>
      </c>
      <c r="AL13" s="131" t="n">
        <f aca="false">SUM(F13+N13+V13+AD13)</f>
        <v>0</v>
      </c>
      <c r="AM13" s="133" t="n">
        <f aca="false">IF(OR(AL13=0,AH13=0),0,AL13/AH13)*100</f>
        <v>0</v>
      </c>
      <c r="AN13" s="130" t="n">
        <f aca="false">SUM(AJ13+AL13)</f>
        <v>0</v>
      </c>
      <c r="AO13" s="132" t="n">
        <f aca="false">IF(OR(AN13=0,AH13=0),0,AN13/AH13)*100</f>
        <v>0</v>
      </c>
    </row>
    <row r="14" customFormat="false" ht="15" hidden="false" customHeight="false" outlineLevel="0" collapsed="false">
      <c r="A14" s="436" t="s">
        <v>129</v>
      </c>
      <c r="B14" s="155" t="n">
        <f aca="false">SUM([14]fcon!$F$256)</f>
        <v>0</v>
      </c>
      <c r="C14" s="133" t="n">
        <f aca="false">IF(OR(B14=0,B$86=0),0,B14/B$86)*100</f>
        <v>0</v>
      </c>
      <c r="D14" s="131" t="n">
        <f aca="false">SUM([14]fcon!$J$256)</f>
        <v>0</v>
      </c>
      <c r="E14" s="133" t="n">
        <f aca="false">IF(OR(D14=0,B14=0),0,D14/B14)*100</f>
        <v>0</v>
      </c>
      <c r="F14" s="131" t="n">
        <f aca="false">SUM([14]fcon!$L$256)</f>
        <v>0</v>
      </c>
      <c r="G14" s="133" t="n">
        <f aca="false">IF(OR(F14=0,B14=0),0,F14/B14)*100</f>
        <v>0</v>
      </c>
      <c r="H14" s="130" t="n">
        <f aca="false">+D14+F14</f>
        <v>0</v>
      </c>
      <c r="I14" s="132" t="n">
        <f aca="false">IF(OR(H14=0,B14=0),0,H14/B14)*100</f>
        <v>0</v>
      </c>
      <c r="J14" s="155" t="n">
        <f aca="false">SUM([14]fcon!$F$382)</f>
        <v>0</v>
      </c>
      <c r="K14" s="133" t="n">
        <f aca="false">IF(OR(J14=0,J$86=0),0,J14/J$86)*100</f>
        <v>0</v>
      </c>
      <c r="L14" s="131" t="n">
        <f aca="false">SUM([14]fcon!$J$382)</f>
        <v>0</v>
      </c>
      <c r="M14" s="133" t="n">
        <f aca="false">IF(OR(L14=0,J14=0),0,L14/J14)*100</f>
        <v>0</v>
      </c>
      <c r="N14" s="131" t="n">
        <f aca="false">SUM([14]fcon!$L$382)</f>
        <v>0</v>
      </c>
      <c r="O14" s="133" t="n">
        <f aca="false">IF(OR(N14=0,J14=0),0,N14/J14)*100</f>
        <v>0</v>
      </c>
      <c r="P14" s="130" t="n">
        <f aca="false">+L14+N14</f>
        <v>0</v>
      </c>
      <c r="Q14" s="132" t="n">
        <f aca="false">IF(OR(P14=0,J14=0),0,P14/J14)*100</f>
        <v>0</v>
      </c>
      <c r="R14" s="155" t="n">
        <f aca="false">SUM([14]fcon!$F$513)</f>
        <v>0</v>
      </c>
      <c r="S14" s="133" t="n">
        <f aca="false">IF(OR(R14=0,R$86=0),0,R14/R$86)*100</f>
        <v>0</v>
      </c>
      <c r="T14" s="131" t="n">
        <f aca="false">SUM([14]fcon!$J$513)</f>
        <v>0</v>
      </c>
      <c r="U14" s="133" t="n">
        <f aca="false">IF(OR(T14=0,R14=0),0,T14/R14)*100</f>
        <v>0</v>
      </c>
      <c r="V14" s="131" t="n">
        <f aca="false">SUM([14]fcon!$L$513)</f>
        <v>0</v>
      </c>
      <c r="W14" s="133" t="n">
        <f aca="false">IF(OR(V14=0,R14=0),0,V14/R14)*100</f>
        <v>0</v>
      </c>
      <c r="X14" s="130" t="n">
        <f aca="false">+T14+V14</f>
        <v>0</v>
      </c>
      <c r="Y14" s="132" t="n">
        <f aca="false">IF(OR(X14=0,R14=0),0,X14/R14)*100</f>
        <v>0</v>
      </c>
      <c r="Z14" s="155" t="n">
        <f aca="false">SUM([14]fcon!$F$593)</f>
        <v>1136153.794</v>
      </c>
      <c r="AA14" s="133" t="n">
        <f aca="false">IF(OR(Z14=0,Z$86=0),0,Z14/Z$86)*100</f>
        <v>0.416571826601021</v>
      </c>
      <c r="AB14" s="131" t="n">
        <f aca="false">SUM([14]fcon!$J$593)</f>
        <v>976806.25</v>
      </c>
      <c r="AC14" s="133" t="n">
        <f aca="false">IF(OR(AB14=0,Z14=0),0,AB14/Z14)*100</f>
        <v>85.9748262214578</v>
      </c>
      <c r="AD14" s="131" t="n">
        <f aca="false">SUM([14]fcon!$L$593)</f>
        <v>152757.056</v>
      </c>
      <c r="AE14" s="133" t="n">
        <f aca="false">IF(OR(AD14=0,Z14=0),0,AD14/Z14)*100</f>
        <v>13.4451037180623</v>
      </c>
      <c r="AF14" s="130" t="n">
        <f aca="false">+AB14+AD14</f>
        <v>1129563.306</v>
      </c>
      <c r="AG14" s="132" t="n">
        <f aca="false">IF(OR(AF14=0,Z14=0),0,AF14/Z14)*100</f>
        <v>99.4199299395202</v>
      </c>
      <c r="AH14" s="155" t="n">
        <f aca="false">SUM(B14+J14+R14+Z14)</f>
        <v>1136153.794</v>
      </c>
      <c r="AI14" s="133" t="n">
        <f aca="false">IF(OR(AH14=0,AH$86=0),0,AH14/AH$86)*100</f>
        <v>0.0175546531070453</v>
      </c>
      <c r="AJ14" s="131" t="n">
        <f aca="false">SUM(D14+L14+T14+AB14)</f>
        <v>976806.25</v>
      </c>
      <c r="AK14" s="133" t="n">
        <f aca="false">IF(OR(AJ14=0,AH14=0),0,AJ14/AH14)*100</f>
        <v>85.9748262214578</v>
      </c>
      <c r="AL14" s="131" t="n">
        <f aca="false">SUM(F14+N14+V14+AD14)</f>
        <v>152757.056</v>
      </c>
      <c r="AM14" s="133" t="n">
        <f aca="false">IF(OR(AL14=0,AH14=0),0,AL14/AH14)*100</f>
        <v>13.4451037180623</v>
      </c>
      <c r="AN14" s="130" t="n">
        <f aca="false">SUM(AJ14+AL14)</f>
        <v>1129563.306</v>
      </c>
      <c r="AO14" s="132" t="n">
        <f aca="false">IF(OR(AN14=0,AH14=0),0,AN14/AH14)*100</f>
        <v>99.4199299395202</v>
      </c>
    </row>
    <row r="15" customFormat="false" ht="15" hidden="false" customHeight="false" outlineLevel="0" collapsed="false">
      <c r="A15" s="435" t="s">
        <v>130</v>
      </c>
      <c r="B15" s="155" t="n">
        <f aca="false">SUM([14]educ!$F$256)</f>
        <v>1767753634.604</v>
      </c>
      <c r="C15" s="133" t="n">
        <f aca="false">IF(OR(B15=0,B$86=0),0,B15/B$86)*100</f>
        <v>44.0532326958455</v>
      </c>
      <c r="D15" s="131" t="n">
        <f aca="false">SUM([14]educ!$J$256)</f>
        <v>1528477547.225</v>
      </c>
      <c r="E15" s="133" t="n">
        <f aca="false">IF(OR(D15=0,B15=0),0,D15/B15)*100</f>
        <v>86.4643985058132</v>
      </c>
      <c r="F15" s="131" t="n">
        <f aca="false">SUM([14]educ!$L$256)</f>
        <v>229384843.799</v>
      </c>
      <c r="G15" s="133" t="n">
        <f aca="false">IF(OR(F15=0,B15=0),0,F15/B15)*100</f>
        <v>12.9760640458468</v>
      </c>
      <c r="H15" s="130" t="n">
        <f aca="false">+D15+F15</f>
        <v>1757862391.024</v>
      </c>
      <c r="I15" s="132" t="n">
        <f aca="false">IF(OR(H15=0,B15=0),0,H15/B15)*100</f>
        <v>99.44046255166</v>
      </c>
      <c r="J15" s="155" t="n">
        <f aca="false">SUM([14]educ!$F$382)</f>
        <v>3218000</v>
      </c>
      <c r="K15" s="133" t="n">
        <f aca="false">IF(OR(J15=0,J$86=0),0,J15/J$86)*100</f>
        <v>0.159088963852873</v>
      </c>
      <c r="L15" s="131" t="n">
        <f aca="false">SUM([14]educ!$J$382)</f>
        <v>2333739.619</v>
      </c>
      <c r="M15" s="133" t="n">
        <f aca="false">IF(OR(L15=0,J15=0),0,L15/J15)*100</f>
        <v>72.5214300497203</v>
      </c>
      <c r="N15" s="131" t="n">
        <f aca="false">SUM([14]educ!$L$382)</f>
        <v>855266.054</v>
      </c>
      <c r="O15" s="133" t="n">
        <f aca="false">IF(OR(N15=0,J15=0),0,N15/J15)*100</f>
        <v>26.577565382225</v>
      </c>
      <c r="P15" s="130" t="n">
        <f aca="false">+L15+N15</f>
        <v>3189005.673</v>
      </c>
      <c r="Q15" s="132" t="n">
        <f aca="false">IF(OR(P15=0,J15=0),0,P15/J15)*100</f>
        <v>99.0989954319453</v>
      </c>
      <c r="R15" s="155" t="n">
        <f aca="false">SUM([14]educ!$F$513)</f>
        <v>1058000</v>
      </c>
      <c r="S15" s="133" t="n">
        <f aca="false">IF(OR(R15=0,R$86=0),0,R15/R$86)*100</f>
        <v>0.645826364260648</v>
      </c>
      <c r="T15" s="131" t="n">
        <f aca="false">SUM([14]educ!$J$513)</f>
        <v>938840.1</v>
      </c>
      <c r="U15" s="133" t="n">
        <f aca="false">IF(OR(T15=0,R15=0),0,T15/R15)*100</f>
        <v>88.7372495274102</v>
      </c>
      <c r="V15" s="131" t="n">
        <f aca="false">SUM([14]educ!$L$513)</f>
        <v>118842.6</v>
      </c>
      <c r="W15" s="133" t="n">
        <f aca="false">IF(OR(V15=0,R15=0),0,V15/R15)*100</f>
        <v>11.2327599243856</v>
      </c>
      <c r="X15" s="130" t="n">
        <f aca="false">+T15+V15</f>
        <v>1057682.7</v>
      </c>
      <c r="Y15" s="132" t="n">
        <f aca="false">IF(OR(X15=0,R15=0),0,X15/R15)*100</f>
        <v>99.9700094517958</v>
      </c>
      <c r="Z15" s="155" t="n">
        <f aca="false">SUM([14]educ!$F$593)</f>
        <v>24646320</v>
      </c>
      <c r="AA15" s="133" t="n">
        <f aca="false">IF(OR(Z15=0,Z$86=0),0,Z15/Z$86)*100</f>
        <v>9.03659574576334</v>
      </c>
      <c r="AB15" s="131" t="n">
        <f aca="false">SUM([14]educ!$J$593)</f>
        <v>19996781.572</v>
      </c>
      <c r="AC15" s="133" t="n">
        <f aca="false">IF(OR(AB15=0,Z15=0),0,AB15/Z15)*100</f>
        <v>81.1349587768073</v>
      </c>
      <c r="AD15" s="131" t="n">
        <f aca="false">SUM([14]educ!$L$593)</f>
        <v>4322567.347</v>
      </c>
      <c r="AE15" s="133" t="n">
        <f aca="false">IF(OR(AD15=0,Z15=0),0,AD15/Z15)*100</f>
        <v>17.5383884774684</v>
      </c>
      <c r="AF15" s="130" t="n">
        <f aca="false">+AB15+AD15</f>
        <v>24319348.919</v>
      </c>
      <c r="AG15" s="132" t="n">
        <f aca="false">IF(OR(AF15=0,Z15=0),0,AF15/Z15)*100</f>
        <v>98.6733472542757</v>
      </c>
      <c r="AH15" s="155" t="n">
        <f aca="false">SUM(B15+J15+R15+Z15)</f>
        <v>1796675954.604</v>
      </c>
      <c r="AI15" s="133" t="n">
        <f aca="false">IF(OR(AH15=0,AH$86=0),0,AH15/AH$86)*100</f>
        <v>27.7603466145206</v>
      </c>
      <c r="AJ15" s="131" t="n">
        <f aca="false">SUM(D15+L15+T15+AB15)</f>
        <v>1551746908.516</v>
      </c>
      <c r="AK15" s="133" t="n">
        <f aca="false">IF(OR(AJ15=0,AH15=0),0,AJ15/AH15)*100</f>
        <v>86.3676560338904</v>
      </c>
      <c r="AL15" s="131" t="n">
        <f aca="false">SUM(F15+N15+V15+AD15)</f>
        <v>234681519.8</v>
      </c>
      <c r="AM15" s="133" t="n">
        <f aca="false">IF(OR(AL15=0,AH15=0),0,AL15/AH15)*100</f>
        <v>13.061983670379</v>
      </c>
      <c r="AN15" s="130" t="n">
        <f aca="false">SUM(AJ15+AL15)</f>
        <v>1786428428.316</v>
      </c>
      <c r="AO15" s="132" t="n">
        <f aca="false">IF(OR(AN15=0,AH15=0),0,AN15/AH15)*100</f>
        <v>99.4296397042694</v>
      </c>
    </row>
    <row r="16" customFormat="false" ht="15" hidden="false" customHeight="false" outlineLevel="0" collapsed="false">
      <c r="A16" s="435" t="s">
        <v>323</v>
      </c>
      <c r="B16" s="155" t="n">
        <f aca="false">SUM([14]mov!$F$256)</f>
        <v>0</v>
      </c>
      <c r="C16" s="133" t="n">
        <f aca="false">IF(OR(B16=0,B$86=0),0,B16/B$86)*100</f>
        <v>0</v>
      </c>
      <c r="D16" s="131" t="n">
        <f aca="false">SUM([14]mov!$J$256)</f>
        <v>0</v>
      </c>
      <c r="E16" s="133" t="n">
        <f aca="false">IF(OR(D16=0,B16=0),0,D16/B16)*100</f>
        <v>0</v>
      </c>
      <c r="F16" s="131" t="n">
        <f aca="false">SUM([14]mov!$L$256)</f>
        <v>0</v>
      </c>
      <c r="G16" s="133" t="n">
        <f aca="false">IF(OR(F16=0,B16=0),0,F16/B16)*100</f>
        <v>0</v>
      </c>
      <c r="H16" s="130" t="n">
        <f aca="false">+D16+F16</f>
        <v>0</v>
      </c>
      <c r="I16" s="132" t="n">
        <f aca="false">IF(OR(H16=0,B16=0),0,H16/B16)*100</f>
        <v>0</v>
      </c>
      <c r="J16" s="155" t="n">
        <f aca="false">SUM([14]mov!$F$382)</f>
        <v>37039586.286</v>
      </c>
      <c r="K16" s="133" t="n">
        <f aca="false">IF(OR(J16=0,J$86=0),0,J16/J$86)*100</f>
        <v>1.83113405959565</v>
      </c>
      <c r="L16" s="131" t="n">
        <f aca="false">SUM([14]mov!$J$382)</f>
        <v>11306485.237</v>
      </c>
      <c r="M16" s="133" t="n">
        <f aca="false">IF(OR(L16=0,J16=0),0,L16/J16)*100</f>
        <v>30.5254090844788</v>
      </c>
      <c r="N16" s="131" t="n">
        <f aca="false">SUM([14]mov!$L$382)</f>
        <v>22538071.111</v>
      </c>
      <c r="O16" s="133" t="n">
        <f aca="false">IF(OR(N16=0,J16=0),0,N16/J16)*100</f>
        <v>60.8486038072159</v>
      </c>
      <c r="P16" s="130" t="n">
        <f aca="false">+L16+N16</f>
        <v>33844556.348</v>
      </c>
      <c r="Q16" s="132" t="n">
        <f aca="false">IF(OR(P16=0,J16=0),0,P16/J16)*100</f>
        <v>91.3740128916946</v>
      </c>
      <c r="R16" s="155" t="n">
        <f aca="false">SUM([14]mov!$F$513)</f>
        <v>19904702.61</v>
      </c>
      <c r="S16" s="133" t="n">
        <f aca="false">IF(OR(R16=0,R$86=0),0,R16/R$86)*100</f>
        <v>12.150266274391</v>
      </c>
      <c r="T16" s="131" t="n">
        <f aca="false">SUM([14]mov!$J$513)</f>
        <v>6290266.366</v>
      </c>
      <c r="U16" s="133" t="n">
        <f aca="false">IF(OR(T16=0,R16=0),0,T16/R16)*100</f>
        <v>31.6019108109649</v>
      </c>
      <c r="V16" s="131" t="n">
        <f aca="false">SUM([14]mov!$L$513)</f>
        <v>9703128.48</v>
      </c>
      <c r="W16" s="133" t="n">
        <f aca="false">IF(OR(V16=0,R16=0),0,V16/R16)*100</f>
        <v>48.7479198766085</v>
      </c>
      <c r="X16" s="130" t="n">
        <f aca="false">+T16+V16</f>
        <v>15993394.846</v>
      </c>
      <c r="Y16" s="132" t="n">
        <f aca="false">IF(OR(X16=0,R16=0),0,X16/R16)*100</f>
        <v>80.3498306875734</v>
      </c>
      <c r="Z16" s="155" t="n">
        <f aca="false">SUM([14]mov!$F$593)</f>
        <v>18490760.301</v>
      </c>
      <c r="AA16" s="133" t="n">
        <f aca="false">IF(OR(Z16=0,Z$86=0),0,Z16/Z$86)*100</f>
        <v>6.77965415818451</v>
      </c>
      <c r="AB16" s="131" t="n">
        <f aca="false">SUM([14]mov!$J$593)</f>
        <v>14014384.676</v>
      </c>
      <c r="AC16" s="133" t="n">
        <f aca="false">IF(OR(AB16=0,Z16=0),0,AB16/Z16)*100</f>
        <v>75.7912841217356</v>
      </c>
      <c r="AD16" s="131" t="n">
        <f aca="false">SUM([14]mov!$L$593)</f>
        <v>4078724.336</v>
      </c>
      <c r="AE16" s="133" t="n">
        <f aca="false">IF(OR(AD16=0,Z16=0),0,AD16/Z16)*100</f>
        <v>22.0581753784317</v>
      </c>
      <c r="AF16" s="130" t="n">
        <f aca="false">+AB16+AD16</f>
        <v>18093109.012</v>
      </c>
      <c r="AG16" s="132" t="n">
        <f aca="false">IF(OR(AF16=0,Z16=0),0,AF16/Z16)*100</f>
        <v>97.8494595001672</v>
      </c>
      <c r="AH16" s="155" t="n">
        <f aca="false">SUM(B16+J16+R16+Z16)</f>
        <v>75435049.197</v>
      </c>
      <c r="AI16" s="133" t="n">
        <f aca="false">IF(OR(AH16=0,AH$86=0),0,AH16/AH$86)*100</f>
        <v>1.16554301693968</v>
      </c>
      <c r="AJ16" s="131" t="n">
        <f aca="false">SUM(D16+L16+T16+AB16)</f>
        <v>31611136.279</v>
      </c>
      <c r="AK16" s="133" t="n">
        <f aca="false">IF(OR(AJ16=0,AH16=0),0,AJ16/AH16)*100</f>
        <v>41.9051046105199</v>
      </c>
      <c r="AL16" s="131" t="n">
        <f aca="false">SUM(F16+N16+V16+AD16)</f>
        <v>36319923.927</v>
      </c>
      <c r="AM16" s="133" t="n">
        <f aca="false">IF(OR(AL16=0,AH16=0),0,AL16/AH16)*100</f>
        <v>48.1472794326015</v>
      </c>
      <c r="AN16" s="130" t="n">
        <f aca="false">SUM(AJ16+AL16)</f>
        <v>67931060.206</v>
      </c>
      <c r="AO16" s="132" t="n">
        <f aca="false">IF(OR(AN16=0,AH16=0),0,AN16/AH16)*100</f>
        <v>90.0523840431214</v>
      </c>
    </row>
    <row r="17" customFormat="false" ht="15" hidden="false" customHeight="false" outlineLevel="0" collapsed="false">
      <c r="A17" s="435" t="s">
        <v>133</v>
      </c>
      <c r="B17" s="155" t="n">
        <f aca="false">SUM([14]salud!$F$256)</f>
        <v>0</v>
      </c>
      <c r="C17" s="133" t="n">
        <f aca="false">IF(OR(B17=0,B$86=0),0,B17/B$86)*100</f>
        <v>0</v>
      </c>
      <c r="D17" s="131" t="n">
        <f aca="false">SUM([14]salud!$J$256)</f>
        <v>0</v>
      </c>
      <c r="E17" s="133" t="n">
        <f aca="false">IF(OR(D17=0,B17=0),0,D17/B17)*100</f>
        <v>0</v>
      </c>
      <c r="F17" s="131" t="n">
        <f aca="false">SUM([14]salud!$L$256)</f>
        <v>0</v>
      </c>
      <c r="G17" s="133" t="n">
        <f aca="false">IF(OR(F17=0,B17=0),0,F17/B17)*100</f>
        <v>0</v>
      </c>
      <c r="H17" s="130" t="n">
        <f aca="false">+D17+F17</f>
        <v>0</v>
      </c>
      <c r="I17" s="132" t="n">
        <f aca="false">IF(OR(H17=0,B17=0),0,H17/B17)*100</f>
        <v>0</v>
      </c>
      <c r="J17" s="155" t="n">
        <f aca="false">SUM([14]salud!$F$382)</f>
        <v>0</v>
      </c>
      <c r="K17" s="133" t="n">
        <f aca="false">IF(OR(J17=0,J$86=0),0,J17/J$86)*100</f>
        <v>0</v>
      </c>
      <c r="L17" s="131" t="n">
        <f aca="false">SUM([14]salud!$J$382)</f>
        <v>0</v>
      </c>
      <c r="M17" s="133" t="n">
        <f aca="false">IF(OR(L17=0,J17=0),0,L17/J17)*100</f>
        <v>0</v>
      </c>
      <c r="N17" s="131" t="n">
        <f aca="false">SUM([14]salud!$L$382)</f>
        <v>0</v>
      </c>
      <c r="O17" s="133" t="n">
        <f aca="false">IF(OR(N17=0,J17=0),0,N17/J17)*100</f>
        <v>0</v>
      </c>
      <c r="P17" s="130" t="n">
        <f aca="false">+L17+N17</f>
        <v>0</v>
      </c>
      <c r="Q17" s="132" t="n">
        <f aca="false">IF(OR(P17=0,J17=0),0,P17/J17)*100</f>
        <v>0</v>
      </c>
      <c r="R17" s="155" t="n">
        <f aca="false">SUM([14]salud!$F$513)</f>
        <v>0</v>
      </c>
      <c r="S17" s="133" t="n">
        <f aca="false">IF(OR(R17=0,R$86=0),0,R17/R$86)*100</f>
        <v>0</v>
      </c>
      <c r="T17" s="131" t="n">
        <f aca="false">SUM([14]salud!$J$513)</f>
        <v>0</v>
      </c>
      <c r="U17" s="133" t="n">
        <f aca="false">IF(OR(T17=0,R17=0),0,T17/R17)*100</f>
        <v>0</v>
      </c>
      <c r="V17" s="131" t="n">
        <f aca="false">SUM([14]salud!$L$513)</f>
        <v>0</v>
      </c>
      <c r="W17" s="133" t="n">
        <f aca="false">IF(OR(V17=0,R17=0),0,V17/R17)*100</f>
        <v>0</v>
      </c>
      <c r="X17" s="130" t="n">
        <f aca="false">+T17+V17</f>
        <v>0</v>
      </c>
      <c r="Y17" s="132" t="n">
        <f aca="false">IF(OR(X17=0,R17=0),0,X17/R17)*100</f>
        <v>0</v>
      </c>
      <c r="Z17" s="155" t="n">
        <f aca="false">SUM([14]salud!$F$593)</f>
        <v>0</v>
      </c>
      <c r="AA17" s="133" t="n">
        <f aca="false">IF(OR(Z17=0,Z$86=0),0,Z17/Z$86)*100</f>
        <v>0</v>
      </c>
      <c r="AB17" s="131" t="n">
        <f aca="false">SUM([14]salud!$J$593)</f>
        <v>0</v>
      </c>
      <c r="AC17" s="133" t="n">
        <f aca="false">IF(OR(AB17=0,Z17=0),0,AB17/Z17)*100</f>
        <v>0</v>
      </c>
      <c r="AD17" s="131" t="n">
        <f aca="false">SUM([14]salud!$L$593)</f>
        <v>0</v>
      </c>
      <c r="AE17" s="133" t="n">
        <f aca="false">IF(OR(AD17=0,Z17=0),0,AD17/Z17)*100</f>
        <v>0</v>
      </c>
      <c r="AF17" s="130" t="n">
        <f aca="false">+AB17+AD17</f>
        <v>0</v>
      </c>
      <c r="AG17" s="132" t="n">
        <f aca="false">IF(OR(AF17=0,Z17=0),0,AF17/Z17)*100</f>
        <v>0</v>
      </c>
      <c r="AH17" s="155" t="n">
        <f aca="false">SUM(B17+J17+R17+Z17)</f>
        <v>0</v>
      </c>
      <c r="AI17" s="133" t="n">
        <f aca="false">IF(OR(AH17=0,AH$86=0),0,AH17/AH$86)*100</f>
        <v>0</v>
      </c>
      <c r="AJ17" s="131" t="n">
        <f aca="false">SUM(D17+L17+T17+AB17)</f>
        <v>0</v>
      </c>
      <c r="AK17" s="133" t="n">
        <f aca="false">IF(OR(AJ17=0,AH17=0),0,AJ17/AH17)*100</f>
        <v>0</v>
      </c>
      <c r="AL17" s="131" t="n">
        <f aca="false">SUM(F17+N17+V17+AD17)</f>
        <v>0</v>
      </c>
      <c r="AM17" s="133" t="n">
        <f aca="false">IF(OR(AL17=0,AH17=0),0,AL17/AH17)*100</f>
        <v>0</v>
      </c>
      <c r="AN17" s="130" t="n">
        <f aca="false">SUM(AJ17+AL17)</f>
        <v>0</v>
      </c>
      <c r="AO17" s="132" t="n">
        <f aca="false">IF(OR(AN17=0,AH17=0),0,AN17/AH17)*100</f>
        <v>0</v>
      </c>
    </row>
    <row r="18" customFormat="false" ht="25.5" hidden="false" customHeight="false" outlineLevel="0" collapsed="false">
      <c r="A18" s="436" t="s">
        <v>134</v>
      </c>
      <c r="B18" s="155" t="n">
        <f aca="false">SUM([14]econ!$F$256)</f>
        <v>2100000</v>
      </c>
      <c r="C18" s="133" t="n">
        <f aca="false">IF(OR(B18=0,B$86=0),0,B18/B$86)*100</f>
        <v>0.0523329647584062</v>
      </c>
      <c r="D18" s="131" t="n">
        <f aca="false">SUM([14]econ!$J$256)</f>
        <v>1399892.194</v>
      </c>
      <c r="E18" s="133" t="n">
        <f aca="false">IF(OR(D18=0,B18=0),0,D18/B18)*100</f>
        <v>66.6615330476191</v>
      </c>
      <c r="F18" s="131" t="n">
        <f aca="false">SUM([14]econ!$L$256)</f>
        <v>699257.806</v>
      </c>
      <c r="G18" s="133" t="n">
        <f aca="false">IF(OR(F18=0,B18=0),0,F18/B18)*100</f>
        <v>33.2979907619048</v>
      </c>
      <c r="H18" s="130" t="n">
        <f aca="false">+D18+F18</f>
        <v>2099150</v>
      </c>
      <c r="I18" s="132" t="n">
        <f aca="false">IF(OR(H18=0,B18=0),0,H18/B18)*100</f>
        <v>99.9595238095238</v>
      </c>
      <c r="J18" s="155" t="n">
        <f aca="false">SUM([14]econ!$F$382)</f>
        <v>13578851.165</v>
      </c>
      <c r="K18" s="133" t="n">
        <f aca="false">IF(OR(J18=0,J$86=0),0,J18/J$86)*100</f>
        <v>0.671300609742767</v>
      </c>
      <c r="L18" s="131" t="n">
        <f aca="false">SUM([14]econ!$J$382)</f>
        <v>10739237.101</v>
      </c>
      <c r="M18" s="133" t="n">
        <f aca="false">IF(OR(L18=0,J18=0),0,L18/J18)*100</f>
        <v>79.0879653256734</v>
      </c>
      <c r="N18" s="131" t="n">
        <f aca="false">SUM([14]econ!$L$382)</f>
        <v>2247782.111</v>
      </c>
      <c r="O18" s="133" t="n">
        <f aca="false">IF(OR(N18=0,J18=0),0,N18/J18)*100</f>
        <v>16.5535514285166</v>
      </c>
      <c r="P18" s="130" t="n">
        <f aca="false">+L18+N18</f>
        <v>12987019.212</v>
      </c>
      <c r="Q18" s="132" t="n">
        <f aca="false">IF(OR(P18=0,J18=0),0,P18/J18)*100</f>
        <v>95.64151675419</v>
      </c>
      <c r="R18" s="155" t="n">
        <f aca="false">SUM([14]econ!$F$513)</f>
        <v>5480000</v>
      </c>
      <c r="S18" s="133" t="n">
        <f aca="false">IF(OR(R18=0,R$86=0),0,R18/R$86)*100</f>
        <v>3.34511198123663</v>
      </c>
      <c r="T18" s="131" t="n">
        <f aca="false">SUM([14]econ!$J$513)</f>
        <v>4893995.1</v>
      </c>
      <c r="U18" s="133" t="n">
        <f aca="false">IF(OR(T18=0,R18=0),0,T18/R18)*100</f>
        <v>89.3064799270073</v>
      </c>
      <c r="V18" s="131" t="n">
        <f aca="false">SUM([14]econ!$L$513)</f>
        <v>586004.9</v>
      </c>
      <c r="W18" s="133" t="n">
        <f aca="false">IF(OR(V18=0,R18=0),0,V18/R18)*100</f>
        <v>10.6935200729927</v>
      </c>
      <c r="X18" s="130" t="n">
        <f aca="false">+T18+V18</f>
        <v>5480000</v>
      </c>
      <c r="Y18" s="132" t="n">
        <f aca="false">IF(OR(X18=0,R18=0),0,X18/R18)*100</f>
        <v>100</v>
      </c>
      <c r="Z18" s="155" t="n">
        <f aca="false">SUM([14]econ!$F$593)</f>
        <v>1500000</v>
      </c>
      <c r="AA18" s="133" t="n">
        <f aca="false">IF(OR(Z18=0,Z$86=0),0,Z18/Z$86)*100</f>
        <v>0.549976370453885</v>
      </c>
      <c r="AB18" s="131" t="n">
        <f aca="false">SUM([14]econ!$J$593)</f>
        <v>1026711.614</v>
      </c>
      <c r="AC18" s="133" t="n">
        <f aca="false">IF(OR(AB18=0,Z18=0),0,AB18/Z18)*100</f>
        <v>68.4474409333333</v>
      </c>
      <c r="AD18" s="131" t="n">
        <f aca="false">SUM([14]econ!$L$593)</f>
        <v>460925.497</v>
      </c>
      <c r="AE18" s="133" t="n">
        <f aca="false">IF(OR(AD18=0,Z18=0),0,AD18/Z18)*100</f>
        <v>30.7283664666667</v>
      </c>
      <c r="AF18" s="130" t="n">
        <f aca="false">+AB18+AD18</f>
        <v>1487637.111</v>
      </c>
      <c r="AG18" s="132" t="n">
        <f aca="false">IF(OR(AF18=0,Z18=0),0,AF18/Z18)*100</f>
        <v>99.1758074</v>
      </c>
      <c r="AH18" s="155" t="n">
        <f aca="false">SUM(B18+J18+R18+Z18)</f>
        <v>22658851.165</v>
      </c>
      <c r="AI18" s="133" t="n">
        <f aca="false">IF(OR(AH18=0,AH$86=0),0,AH18/AH$86)*100</f>
        <v>0.350100729413877</v>
      </c>
      <c r="AJ18" s="131" t="n">
        <f aca="false">SUM(D18+L18+T18+AB18)</f>
        <v>18059836.009</v>
      </c>
      <c r="AK18" s="133" t="n">
        <f aca="false">IF(OR(AJ18=0,AH18=0),0,AJ18/AH18)*100</f>
        <v>79.7032288949236</v>
      </c>
      <c r="AL18" s="131" t="n">
        <f aca="false">SUM(F18+N18+V18+AD18)</f>
        <v>3993970.314</v>
      </c>
      <c r="AM18" s="133" t="n">
        <f aca="false">IF(OR(AL18=0,AH18=0),0,AL18/AH18)*100</f>
        <v>17.6265349241063</v>
      </c>
      <c r="AN18" s="130" t="n">
        <f aca="false">SUM(AJ18+AL18)</f>
        <v>22053806.323</v>
      </c>
      <c r="AO18" s="132" t="n">
        <f aca="false">IF(OR(AN18=0,AH18=0),0,AN18/AH18)*100</f>
        <v>97.3297638190299</v>
      </c>
    </row>
    <row r="19" customFormat="false" ht="15" hidden="false" customHeight="false" outlineLevel="0" collapsed="false">
      <c r="A19" s="436" t="s">
        <v>135</v>
      </c>
      <c r="B19" s="155" t="n">
        <f aca="false">SUM([14]hab!$F$256)</f>
        <v>0</v>
      </c>
      <c r="C19" s="133" t="n">
        <f aca="false">IF(OR(B19=0,B$86=0),0,B19/B$86)*100</f>
        <v>0</v>
      </c>
      <c r="D19" s="131" t="n">
        <f aca="false">SUM([14]hab!$J$256)</f>
        <v>0</v>
      </c>
      <c r="E19" s="133" t="n">
        <f aca="false">IF(OR(D19=0,B19=0),0,D19/B19)*100</f>
        <v>0</v>
      </c>
      <c r="F19" s="131" t="n">
        <f aca="false">SUM([14]hab!$L$256)</f>
        <v>0</v>
      </c>
      <c r="G19" s="133" t="n">
        <f aca="false">IF(OR(F19=0,B19=0),0,F19/B19)*100</f>
        <v>0</v>
      </c>
      <c r="H19" s="130" t="n">
        <f aca="false">+D19+F19</f>
        <v>0</v>
      </c>
      <c r="I19" s="132" t="n">
        <f aca="false">IF(OR(H19=0,B19=0),0,H19/B19)*100</f>
        <v>0</v>
      </c>
      <c r="J19" s="155" t="n">
        <f aca="false">SUM([14]hab!$F$382)</f>
        <v>9440406.446</v>
      </c>
      <c r="K19" s="133" t="n">
        <f aca="false">IF(OR(J19=0,J$86=0),0,J19/J$86)*100</f>
        <v>0.466707420709795</v>
      </c>
      <c r="L19" s="131" t="n">
        <f aca="false">SUM([14]hab!$J$382)</f>
        <v>6238634.212</v>
      </c>
      <c r="M19" s="133" t="n">
        <f aca="false">IF(OR(L19=0,J19=0),0,L19/J19)*100</f>
        <v>66.0843815113848</v>
      </c>
      <c r="N19" s="131" t="n">
        <f aca="false">SUM([14]hab!$L$382)</f>
        <v>3043307.159</v>
      </c>
      <c r="O19" s="133" t="n">
        <f aca="false">IF(OR(N19=0,J19=0),0,N19/J19)*100</f>
        <v>32.2370353057149</v>
      </c>
      <c r="P19" s="130" t="n">
        <f aca="false">+L19+N19</f>
        <v>9281941.371</v>
      </c>
      <c r="Q19" s="132" t="n">
        <f aca="false">IF(OR(P19=0,J19=0),0,P19/J19)*100</f>
        <v>98.3214168170996</v>
      </c>
      <c r="R19" s="155" t="n">
        <f aca="false">SUM([14]hab!$F$513)</f>
        <v>0</v>
      </c>
      <c r="S19" s="133" t="n">
        <f aca="false">IF(OR(R19=0,R$86=0),0,R19/R$86)*100</f>
        <v>0</v>
      </c>
      <c r="T19" s="131" t="n">
        <f aca="false">SUM([14]hab!$J$513)</f>
        <v>0</v>
      </c>
      <c r="U19" s="133" t="n">
        <f aca="false">IF(OR(T19=0,R19=0),0,T19/R19)*100</f>
        <v>0</v>
      </c>
      <c r="V19" s="131" t="n">
        <f aca="false">SUM([14]hab!$L$513)</f>
        <v>0</v>
      </c>
      <c r="W19" s="133" t="n">
        <f aca="false">IF(OR(V19=0,R19=0),0,V19/R19)*100</f>
        <v>0</v>
      </c>
      <c r="X19" s="130" t="n">
        <f aca="false">+T19+V19</f>
        <v>0</v>
      </c>
      <c r="Y19" s="132" t="n">
        <f aca="false">IF(OR(X19=0,R19=0),0,X19/R19)*100</f>
        <v>0</v>
      </c>
      <c r="Z19" s="155" t="n">
        <f aca="false">SUM([14]hab!$F$593)</f>
        <v>4217779.154</v>
      </c>
      <c r="AA19" s="133" t="n">
        <f aca="false">IF(OR(Z19=0,Z$86=0),0,Z19/Z$86)*100</f>
        <v>1.54645258032865</v>
      </c>
      <c r="AB19" s="131" t="n">
        <f aca="false">SUM([14]hab!$J$593)</f>
        <v>2790653.537</v>
      </c>
      <c r="AC19" s="133" t="n">
        <f aca="false">IF(OR(AB19=0,Z19=0),0,AB19/Z19)*100</f>
        <v>66.1640506794539</v>
      </c>
      <c r="AD19" s="131" t="n">
        <f aca="false">SUM([14]hab!$L$593)</f>
        <v>1385073.874</v>
      </c>
      <c r="AE19" s="133" t="n">
        <f aca="false">IF(OR(AD19=0,Z19=0),0,AD19/Z19)*100</f>
        <v>32.8389378255247</v>
      </c>
      <c r="AF19" s="130" t="n">
        <f aca="false">+AB19+AD19</f>
        <v>4175727.411</v>
      </c>
      <c r="AG19" s="132" t="n">
        <f aca="false">IF(OR(AF19=0,Z19=0),0,AF19/Z19)*100</f>
        <v>99.0029885049785</v>
      </c>
      <c r="AH19" s="155" t="n">
        <f aca="false">SUM(B19+J19+R19+Z19)</f>
        <v>13658185.6</v>
      </c>
      <c r="AI19" s="133" t="n">
        <f aca="false">IF(OR(AH19=0,AH$86=0),0,AH19/AH$86)*100</f>
        <v>0.211031914469531</v>
      </c>
      <c r="AJ19" s="131" t="n">
        <f aca="false">SUM(D19+L19+T19+AB19)</f>
        <v>9029287.749</v>
      </c>
      <c r="AK19" s="133" t="n">
        <f aca="false">IF(OR(AJ19=0,AH19=0),0,AJ19/AH19)*100</f>
        <v>66.1089841171876</v>
      </c>
      <c r="AL19" s="131" t="n">
        <f aca="false">SUM(F19+N19+V19+AD19)</f>
        <v>4428381.033</v>
      </c>
      <c r="AM19" s="133" t="n">
        <f aca="false">IF(OR(AL19=0,AH19=0),0,AL19/AH19)*100</f>
        <v>32.4229085962926</v>
      </c>
      <c r="AN19" s="130" t="n">
        <f aca="false">SUM(AJ19+AL19)</f>
        <v>13457668.782</v>
      </c>
      <c r="AO19" s="132" t="n">
        <f aca="false">IF(OR(AN19=0,AH19=0),0,AN19/AH19)*100</f>
        <v>98.5318927134802</v>
      </c>
    </row>
    <row r="20" customFormat="false" ht="25.5" hidden="false" customHeight="false" outlineLevel="0" collapsed="false">
      <c r="A20" s="436" t="s">
        <v>136</v>
      </c>
      <c r="B20" s="155" t="n">
        <f aca="false">SUM([14]depor!$F$256)</f>
        <v>36429663.027</v>
      </c>
      <c r="C20" s="133" t="n">
        <f aca="false">IF(OR(B20=0,B$86=0),0,B20/B$86)*100</f>
        <v>0.907843938739335</v>
      </c>
      <c r="D20" s="131" t="n">
        <f aca="false">SUM([14]depor!$J$256)</f>
        <v>32920739.053</v>
      </c>
      <c r="E20" s="133" t="n">
        <f aca="false">IF(OR(D20=0,B20=0),0,D20/B20)*100</f>
        <v>90.3679483079507</v>
      </c>
      <c r="F20" s="131" t="n">
        <f aca="false">SUM([14]depor!$L$256)</f>
        <v>3369736.74000001</v>
      </c>
      <c r="G20" s="133" t="n">
        <f aca="false">IF(OR(F20=0,B20=0),0,F20/B20)*100</f>
        <v>9.24998053784497</v>
      </c>
      <c r="H20" s="130" t="n">
        <f aca="false">+D20+F20</f>
        <v>36290475.793</v>
      </c>
      <c r="I20" s="132" t="n">
        <f aca="false">IF(OR(H20=0,B20=0),0,H20/B20)*100</f>
        <v>99.6179288457957</v>
      </c>
      <c r="J20" s="155" t="n">
        <f aca="false">SUM([14]depor!$F$382)</f>
        <v>0</v>
      </c>
      <c r="K20" s="133" t="n">
        <f aca="false">IF(OR(J20=0,J$86=0),0,J20/J$86)*100</f>
        <v>0</v>
      </c>
      <c r="L20" s="131" t="n">
        <f aca="false">SUM([14]depor!$J$382)</f>
        <v>0</v>
      </c>
      <c r="M20" s="133" t="n">
        <f aca="false">IF(OR(L20=0,J20=0),0,L20/J20)*100</f>
        <v>0</v>
      </c>
      <c r="N20" s="131" t="n">
        <f aca="false">SUM([14]depor!$L$382)</f>
        <v>0</v>
      </c>
      <c r="O20" s="133" t="n">
        <f aca="false">IF(OR(N20=0,J20=0),0,N20/J20)*100</f>
        <v>0</v>
      </c>
      <c r="P20" s="130" t="n">
        <f aca="false">+L20+N20</f>
        <v>0</v>
      </c>
      <c r="Q20" s="132" t="n">
        <f aca="false">IF(OR(P20=0,J20=0),0,P20/J20)*100</f>
        <v>0</v>
      </c>
      <c r="R20" s="155" t="n">
        <f aca="false">SUM([14]depor!$F$513)</f>
        <v>0</v>
      </c>
      <c r="S20" s="133" t="n">
        <f aca="false">IF(OR(R20=0,R$86=0),0,R20/R$86)*100</f>
        <v>0</v>
      </c>
      <c r="T20" s="131" t="n">
        <f aca="false">SUM([14]depor!$J$513)</f>
        <v>0</v>
      </c>
      <c r="U20" s="133" t="n">
        <f aca="false">IF(OR(T20=0,R20=0),0,T20/R20)*100</f>
        <v>0</v>
      </c>
      <c r="V20" s="131" t="n">
        <f aca="false">SUM([14]depor!$L$513)</f>
        <v>0</v>
      </c>
      <c r="W20" s="133" t="n">
        <f aca="false">IF(OR(V20=0,R20=0),0,V20/R20)*100</f>
        <v>0</v>
      </c>
      <c r="X20" s="130" t="n">
        <f aca="false">+T20+V20</f>
        <v>0</v>
      </c>
      <c r="Y20" s="132" t="n">
        <f aca="false">IF(OR(X20=0,R20=0),0,X20/R20)*100</f>
        <v>0</v>
      </c>
      <c r="Z20" s="155" t="n">
        <f aca="false">SUM([14]depor!$F$593)</f>
        <v>664199.616</v>
      </c>
      <c r="AA20" s="133" t="n">
        <f aca="false">IF(OR(Z20=0,Z$86=0),0,Z20/Z$86)*100</f>
        <v>0.24352939604303</v>
      </c>
      <c r="AB20" s="131" t="n">
        <f aca="false">SUM([14]depor!$J$593)</f>
        <v>580869.391</v>
      </c>
      <c r="AC20" s="133" t="n">
        <f aca="false">IF(OR(AB20=0,Z20=0),0,AB20/Z20)*100</f>
        <v>87.454038967707</v>
      </c>
      <c r="AD20" s="131" t="n">
        <f aca="false">SUM([14]depor!$L$593)</f>
        <v>82987.4480000001</v>
      </c>
      <c r="AE20" s="133" t="n">
        <f aca="false">IF(OR(AD20=0,Z20=0),0,AD20/Z20)*100</f>
        <v>12.4943535047151</v>
      </c>
      <c r="AF20" s="130" t="n">
        <f aca="false">+AB20+AD20</f>
        <v>663856.839</v>
      </c>
      <c r="AG20" s="132" t="n">
        <f aca="false">IF(OR(AF20=0,Z20=0),0,AF20/Z20)*100</f>
        <v>99.948392472422</v>
      </c>
      <c r="AH20" s="155" t="n">
        <f aca="false">SUM(B20+J20+R20+Z20)</f>
        <v>37093862.643</v>
      </c>
      <c r="AI20" s="133" t="n">
        <f aca="false">IF(OR(AH20=0,AH$86=0),0,AH20/AH$86)*100</f>
        <v>0.573135340071971</v>
      </c>
      <c r="AJ20" s="131" t="n">
        <f aca="false">SUM(D20+L20+T20+AB20)</f>
        <v>33501608.444</v>
      </c>
      <c r="AK20" s="133" t="n">
        <f aca="false">IF(OR(AJ20=0,AH20=0),0,AJ20/AH20)*100</f>
        <v>90.3157720899204</v>
      </c>
      <c r="AL20" s="131" t="n">
        <f aca="false">SUM(F20+N20+V20+AD20)</f>
        <v>3452724.18800001</v>
      </c>
      <c r="AM20" s="133" t="n">
        <f aca="false">IF(OR(AL20=0,AH20=0),0,AL20/AH20)*100</f>
        <v>9.30807401005884</v>
      </c>
      <c r="AN20" s="130" t="n">
        <f aca="false">SUM(AJ20+AL20)</f>
        <v>36954332.632</v>
      </c>
      <c r="AO20" s="132" t="n">
        <f aca="false">IF(OR(AN20=0,AH20=0),0,AN20/AH20)*100</f>
        <v>99.6238460999793</v>
      </c>
    </row>
    <row r="21" customFormat="false" ht="15" hidden="false" customHeight="false" outlineLevel="0" collapsed="false">
      <c r="A21" s="436" t="s">
        <v>137</v>
      </c>
      <c r="B21" s="155" t="n">
        <f aca="false">SUM([14]plan!$F$256)</f>
        <v>0</v>
      </c>
      <c r="C21" s="133" t="n">
        <f aca="false">IF(OR(B21=0,B$86=0),0,B21/B$86)*100</f>
        <v>0</v>
      </c>
      <c r="D21" s="131" t="n">
        <f aca="false">SUM([14]plan!$J$256)</f>
        <v>0</v>
      </c>
      <c r="E21" s="133" t="n">
        <f aca="false">IF(OR(D21=0,B21=0),0,D21/B21)*100</f>
        <v>0</v>
      </c>
      <c r="F21" s="131" t="n">
        <f aca="false">SUM([14]plan!$L$256)</f>
        <v>0</v>
      </c>
      <c r="G21" s="133" t="n">
        <f aca="false">IF(OR(F21=0,B21=0),0,F21/B21)*100</f>
        <v>0</v>
      </c>
      <c r="H21" s="130" t="n">
        <f aca="false">+D21+F21</f>
        <v>0</v>
      </c>
      <c r="I21" s="132" t="n">
        <f aca="false">IF(OR(H21=0,B21=0),0,H21/B21)*100</f>
        <v>0</v>
      </c>
      <c r="J21" s="155" t="n">
        <f aca="false">SUM([14]plan!$F$382)</f>
        <v>19473838.193</v>
      </c>
      <c r="K21" s="133" t="n">
        <f aca="false">IF(OR(J21=0,J$86=0),0,J21/J$86)*100</f>
        <v>0.962732361828114</v>
      </c>
      <c r="L21" s="131" t="n">
        <f aca="false">SUM([14]plan!$J$382)</f>
        <v>11843619.39</v>
      </c>
      <c r="M21" s="133" t="n">
        <f aca="false">IF(OR(L21=0,J21=0),0,L21/J21)*100</f>
        <v>60.8181051553426</v>
      </c>
      <c r="N21" s="131" t="n">
        <f aca="false">SUM([14]plan!$L$382)</f>
        <v>7072428.30400001</v>
      </c>
      <c r="O21" s="133" t="n">
        <f aca="false">IF(OR(N21=0,J21=0),0,N21/J21)*100</f>
        <v>36.3175879038691</v>
      </c>
      <c r="P21" s="130" t="n">
        <f aca="false">+L21+N21</f>
        <v>18916047.694</v>
      </c>
      <c r="Q21" s="132" t="n">
        <f aca="false">IF(OR(P21=0,J21=0),0,P21/J21)*100</f>
        <v>97.1356930592116</v>
      </c>
      <c r="R21" s="155" t="n">
        <f aca="false">SUM([14]plan!$F$513)</f>
        <v>0</v>
      </c>
      <c r="S21" s="133" t="n">
        <f aca="false">IF(OR(R21=0,R$86=0),0,R21/R$86)*100</f>
        <v>0</v>
      </c>
      <c r="T21" s="131" t="n">
        <f aca="false">SUM([14]plan!$J$513)</f>
        <v>0</v>
      </c>
      <c r="U21" s="133" t="n">
        <f aca="false">IF(OR(T21=0,R21=0),0,T21/R21)*100</f>
        <v>0</v>
      </c>
      <c r="V21" s="131" t="n">
        <f aca="false">SUM([14]plan!$L$513)</f>
        <v>0</v>
      </c>
      <c r="W21" s="133" t="n">
        <f aca="false">IF(OR(V21=0,R21=0),0,V21/R21)*100</f>
        <v>0</v>
      </c>
      <c r="X21" s="130" t="n">
        <f aca="false">+T21+V21</f>
        <v>0</v>
      </c>
      <c r="Y21" s="132" t="n">
        <f aca="false">IF(OR(X21=0,R21=0),0,X21/R21)*100</f>
        <v>0</v>
      </c>
      <c r="Z21" s="155" t="n">
        <f aca="false">SUM([14]plan!$F$593)</f>
        <v>4248788.2</v>
      </c>
      <c r="AA21" s="133" t="n">
        <f aca="false">IF(OR(Z21=0,Z$86=0),0,Z21/Z$86)*100</f>
        <v>1.55782207537553</v>
      </c>
      <c r="AB21" s="131" t="n">
        <f aca="false">SUM([14]plan!$J$593)</f>
        <v>2533043.826</v>
      </c>
      <c r="AC21" s="133" t="n">
        <f aca="false">IF(OR(AB21=0,Z21=0),0,AB21/Z21)*100</f>
        <v>59.6180300538398</v>
      </c>
      <c r="AD21" s="131" t="n">
        <f aca="false">SUM([14]plan!$L$593)</f>
        <v>1586548.75</v>
      </c>
      <c r="AE21" s="133" t="n">
        <f aca="false">IF(OR(AD21=0,Z21=0),0,AD21/Z21)*100</f>
        <v>37.3412058996021</v>
      </c>
      <c r="AF21" s="130" t="n">
        <f aca="false">+AB21+AD21</f>
        <v>4119592.576</v>
      </c>
      <c r="AG21" s="132" t="n">
        <f aca="false">IF(OR(AF21=0,Z21=0),0,AF21/Z21)*100</f>
        <v>96.959235953442</v>
      </c>
      <c r="AH21" s="155" t="n">
        <f aca="false">SUM(B21+J21+R21+Z21)</f>
        <v>23722626.393</v>
      </c>
      <c r="AI21" s="133" t="n">
        <f aca="false">IF(OR(AH21=0,AH$86=0),0,AH21/AH$86)*100</f>
        <v>0.366537065066696</v>
      </c>
      <c r="AJ21" s="131" t="n">
        <f aca="false">SUM(D21+L21+T21+AB21)</f>
        <v>14376663.216</v>
      </c>
      <c r="AK21" s="133" t="n">
        <f aca="false">IF(OR(AJ21=0,AH21=0),0,AJ21/AH21)*100</f>
        <v>60.6031683753289</v>
      </c>
      <c r="AL21" s="131" t="n">
        <f aca="false">SUM(F21+N21+V21+AD21)</f>
        <v>8658977.05400001</v>
      </c>
      <c r="AM21" s="133" t="n">
        <f aca="false">IF(OR(AL21=0,AH21=0),0,AL21/AH21)*100</f>
        <v>36.5009207266994</v>
      </c>
      <c r="AN21" s="130" t="n">
        <f aca="false">SUM(AJ21+AL21)</f>
        <v>23035640.27</v>
      </c>
      <c r="AO21" s="132" t="n">
        <f aca="false">IF(OR(AN21=0,AH21=0),0,AN21/AH21)*100</f>
        <v>97.1040891020283</v>
      </c>
    </row>
    <row r="22" customFormat="false" ht="25.5" hidden="false" customHeight="false" outlineLevel="0" collapsed="false">
      <c r="A22" s="435" t="s">
        <v>138</v>
      </c>
      <c r="B22" s="155" t="n">
        <f aca="false">SUM([14]inte!$F$256)</f>
        <v>346171105.096</v>
      </c>
      <c r="C22" s="133" t="n">
        <f aca="false">IF(OR(B22=0,B$86=0),0,B22/B$86)*100</f>
        <v>8.62674297303213</v>
      </c>
      <c r="D22" s="131" t="n">
        <f aca="false">SUM([14]inte!$J$256)</f>
        <v>275375207.613</v>
      </c>
      <c r="E22" s="133" t="n">
        <f aca="false">IF(OR(D22=0,B22=0),0,D22/B22)*100</f>
        <v>79.5488715144591</v>
      </c>
      <c r="F22" s="131" t="n">
        <f aca="false">SUM([14]inte!$L$256)</f>
        <v>68702737.24</v>
      </c>
      <c r="G22" s="133" t="n">
        <f aca="false">IF(OR(F22=0,B22=0),0,F22/B22)*100</f>
        <v>19.8464678965471</v>
      </c>
      <c r="H22" s="130" t="n">
        <f aca="false">+D22+F22</f>
        <v>344077944.853</v>
      </c>
      <c r="I22" s="132" t="n">
        <f aca="false">IF(OR(H22=0,B22=0),0,H22/B22)*100</f>
        <v>99.3953394110062</v>
      </c>
      <c r="J22" s="155" t="n">
        <f aca="false">SUM([14]inte!$F$382)</f>
        <v>0</v>
      </c>
      <c r="K22" s="133" t="n">
        <f aca="false">IF(OR(J22=0,J$86=0),0,J22/J$86)*100</f>
        <v>0</v>
      </c>
      <c r="L22" s="131" t="n">
        <f aca="false">SUM([14]inte!$J$382)</f>
        <v>0</v>
      </c>
      <c r="M22" s="133" t="n">
        <f aca="false">IF(OR(L22=0,J22=0),0,L22/J22)*100</f>
        <v>0</v>
      </c>
      <c r="N22" s="131" t="n">
        <f aca="false">SUM([14]inte!$L$382)</f>
        <v>0</v>
      </c>
      <c r="O22" s="133" t="n">
        <f aca="false">IF(OR(N22=0,J22=0),0,N22/J22)*100</f>
        <v>0</v>
      </c>
      <c r="P22" s="130" t="n">
        <f aca="false">+L22+N22</f>
        <v>0</v>
      </c>
      <c r="Q22" s="132" t="n">
        <f aca="false">IF(OR(P22=0,J22=0),0,P22/J22)*100</f>
        <v>0</v>
      </c>
      <c r="R22" s="155" t="n">
        <f aca="false">SUM([14]inte!$F$513)</f>
        <v>2865558.945</v>
      </c>
      <c r="S22" s="133" t="n">
        <f aca="false">IF(OR(R22=0,R$86=0),0,R22/R$86)*100</f>
        <v>1.74919991968235</v>
      </c>
      <c r="T22" s="131" t="n">
        <f aca="false">SUM([14]inte!$J$513)</f>
        <v>1925374.725</v>
      </c>
      <c r="U22" s="133" t="n">
        <f aca="false">IF(OR(T22=0,R22=0),0,T22/R22)*100</f>
        <v>67.1901978620789</v>
      </c>
      <c r="V22" s="131" t="n">
        <f aca="false">SUM([14]inte!$L$513)</f>
        <v>920183.82</v>
      </c>
      <c r="W22" s="133" t="n">
        <f aca="false">IF(OR(V22=0,R22=0),0,V22/R22)*100</f>
        <v>32.1118440646839</v>
      </c>
      <c r="X22" s="130" t="n">
        <f aca="false">+T22+V22</f>
        <v>2845558.545</v>
      </c>
      <c r="Y22" s="132" t="n">
        <f aca="false">IF(OR(X22=0,R22=0),0,X22/R22)*100</f>
        <v>99.3020419267627</v>
      </c>
      <c r="Z22" s="155" t="n">
        <f aca="false">SUM([14]inte!$F$593)</f>
        <v>3773211.279</v>
      </c>
      <c r="AA22" s="133" t="n">
        <f aca="false">IF(OR(Z22=0,Z$86=0),0,Z22/Z$86)*100</f>
        <v>1.38345136278672</v>
      </c>
      <c r="AB22" s="131" t="n">
        <f aca="false">SUM([14]inte!$J$593)</f>
        <v>2467056.999</v>
      </c>
      <c r="AC22" s="133" t="n">
        <f aca="false">IF(OR(AB22=0,Z22=0),0,AB22/Z22)*100</f>
        <v>65.3834841619003</v>
      </c>
      <c r="AD22" s="131" t="n">
        <f aca="false">SUM([14]inte!$L$593)</f>
        <v>1273438.231</v>
      </c>
      <c r="AE22" s="133" t="n">
        <f aca="false">IF(OR(AD22=0,Z22=0),0,AD22/Z22)*100</f>
        <v>33.7494546909521</v>
      </c>
      <c r="AF22" s="130" t="n">
        <f aca="false">+AB22+AD22</f>
        <v>3740495.23</v>
      </c>
      <c r="AG22" s="132" t="n">
        <f aca="false">IF(OR(AF22=0,Z22=0),0,AF22/Z22)*100</f>
        <v>99.1329388528524</v>
      </c>
      <c r="AH22" s="155" t="n">
        <f aca="false">SUM(B22+J22+R22+Z22)</f>
        <v>352809875.32</v>
      </c>
      <c r="AI22" s="133" t="n">
        <f aca="false">IF(OR(AH22=0,AH$86=0),0,AH22/AH$86)*100</f>
        <v>5.45124701135531</v>
      </c>
      <c r="AJ22" s="131" t="n">
        <f aca="false">SUM(D22+L22+T22+AB22)</f>
        <v>279767639.337</v>
      </c>
      <c r="AK22" s="133" t="n">
        <f aca="false">IF(OR(AJ22=0,AH22=0),0,AJ22/AH22)*100</f>
        <v>79.2969978754846</v>
      </c>
      <c r="AL22" s="131" t="n">
        <f aca="false">SUM(F22+N22+V22+AD22)</f>
        <v>70896359.291</v>
      </c>
      <c r="AM22" s="133" t="n">
        <f aca="false">IF(OR(AL22=0,AH22=0),0,AL22/AH22)*100</f>
        <v>20.0947774567525</v>
      </c>
      <c r="AN22" s="130" t="n">
        <f aca="false">SUM(AJ22+AL22)</f>
        <v>350663998.628</v>
      </c>
      <c r="AO22" s="132" t="n">
        <f aca="false">IF(OR(AN22=0,AH22=0),0,AN22/AH22)*100</f>
        <v>99.3917753322371</v>
      </c>
    </row>
    <row r="23" customFormat="false" ht="15" hidden="false" customHeight="false" outlineLevel="0" collapsed="false">
      <c r="A23" s="436" t="s">
        <v>139</v>
      </c>
      <c r="B23" s="155" t="n">
        <f aca="false">SUM([14]dasc!$F$256)</f>
        <v>0</v>
      </c>
      <c r="C23" s="133" t="n">
        <f aca="false">IF(OR(B23=0,B$86=0),0,B23/B$86)*100</f>
        <v>0</v>
      </c>
      <c r="D23" s="131" t="n">
        <f aca="false">SUM([14]dasc!$J$256)</f>
        <v>0</v>
      </c>
      <c r="E23" s="133" t="n">
        <f aca="false">IF(OR(D23=0,B23=0),0,D23/B23)*100</f>
        <v>0</v>
      </c>
      <c r="F23" s="131" t="n">
        <f aca="false">SUM([14]dasc!$L$256)</f>
        <v>0</v>
      </c>
      <c r="G23" s="133" t="n">
        <f aca="false">IF(OR(F23=0,B23=0),0,F23/B23)*100</f>
        <v>0</v>
      </c>
      <c r="H23" s="130" t="n">
        <f aca="false">+D23+F23</f>
        <v>0</v>
      </c>
      <c r="I23" s="132" t="n">
        <f aca="false">IF(OR(H23=0,B23=0),0,H23/B23)*100</f>
        <v>0</v>
      </c>
      <c r="J23" s="155" t="n">
        <f aca="false">SUM([14]dasc!$F$382)</f>
        <v>0</v>
      </c>
      <c r="K23" s="133" t="n">
        <f aca="false">IF(OR(J23=0,J$86=0),0,J23/J$86)*100</f>
        <v>0</v>
      </c>
      <c r="L23" s="131" t="n">
        <f aca="false">SUM([14]dasc!$J$382)</f>
        <v>0</v>
      </c>
      <c r="M23" s="133" t="n">
        <f aca="false">IF(OR(L23=0,J23=0),0,L23/J23)*100</f>
        <v>0</v>
      </c>
      <c r="N23" s="131" t="n">
        <f aca="false">SUM([14]dasc!$L$382)</f>
        <v>0</v>
      </c>
      <c r="O23" s="133" t="n">
        <f aca="false">IF(OR(N23=0,J23=0),0,N23/J23)*100</f>
        <v>0</v>
      </c>
      <c r="P23" s="130" t="n">
        <f aca="false">+L23+N23</f>
        <v>0</v>
      </c>
      <c r="Q23" s="132" t="n">
        <f aca="false">IF(OR(P23=0,J23=0),0,P23/J23)*100</f>
        <v>0</v>
      </c>
      <c r="R23" s="155" t="n">
        <f aca="false">SUM([14]dasc!$F$513)</f>
        <v>0</v>
      </c>
      <c r="S23" s="133" t="n">
        <f aca="false">IF(OR(R23=0,R$86=0),0,R23/R$86)*100</f>
        <v>0</v>
      </c>
      <c r="T23" s="131" t="n">
        <f aca="false">SUM([14]dasc!$J$513)</f>
        <v>0</v>
      </c>
      <c r="U23" s="133" t="n">
        <f aca="false">IF(OR(T23=0,R23=0),0,T23/R23)*100</f>
        <v>0</v>
      </c>
      <c r="V23" s="131" t="n">
        <f aca="false">SUM([14]dasc!$L$513)</f>
        <v>0</v>
      </c>
      <c r="W23" s="133" t="n">
        <f aca="false">IF(OR(V23=0,R23=0),0,V23/R23)*100</f>
        <v>0</v>
      </c>
      <c r="X23" s="130" t="n">
        <f aca="false">+T23+V23</f>
        <v>0</v>
      </c>
      <c r="Y23" s="132" t="n">
        <f aca="false">IF(OR(X23=0,R23=0),0,X23/R23)*100</f>
        <v>0</v>
      </c>
      <c r="Z23" s="155" t="n">
        <f aca="false">SUM([14]dasc!$F$593)</f>
        <v>1400000</v>
      </c>
      <c r="AA23" s="133" t="n">
        <f aca="false">IF(OR(Z23=0,Z$86=0),0,Z23/Z$86)*100</f>
        <v>0.513311279090293</v>
      </c>
      <c r="AB23" s="131" t="n">
        <f aca="false">SUM([14]dasc!$J$593)</f>
        <v>1396532.646</v>
      </c>
      <c r="AC23" s="133" t="n">
        <f aca="false">IF(OR(AB23=0,Z23=0),0,AB23/Z23)*100</f>
        <v>99.7523318571429</v>
      </c>
      <c r="AD23" s="131" t="n">
        <f aca="false">SUM([14]dasc!$L$593)</f>
        <v>3132</v>
      </c>
      <c r="AE23" s="133" t="n">
        <f aca="false">IF(OR(AD23=0,Z23=0),0,AD23/Z23)*100</f>
        <v>0.223714285714286</v>
      </c>
      <c r="AF23" s="130" t="n">
        <f aca="false">+AB23+AD23</f>
        <v>1399664.646</v>
      </c>
      <c r="AG23" s="132" t="n">
        <f aca="false">IF(OR(AF23=0,Z23=0),0,AF23/Z23)*100</f>
        <v>99.9760461428571</v>
      </c>
      <c r="AH23" s="155" t="n">
        <f aca="false">SUM(B23+J23+R23+Z23)</f>
        <v>1400000</v>
      </c>
      <c r="AI23" s="133" t="n">
        <f aca="false">IF(OR(AH23=0,AH$86=0),0,AH23/AH$86)*100</f>
        <v>0.0216313270964295</v>
      </c>
      <c r="AJ23" s="131" t="n">
        <f aca="false">SUM(D23+L23+T23+AB23)</f>
        <v>1396532.646</v>
      </c>
      <c r="AK23" s="133" t="n">
        <f aca="false">IF(OR(AJ23=0,AH23=0),0,AJ23/AH23)*100</f>
        <v>99.7523318571429</v>
      </c>
      <c r="AL23" s="131" t="n">
        <f aca="false">SUM(F23+N23+V23+AD23)</f>
        <v>3132</v>
      </c>
      <c r="AM23" s="133" t="n">
        <f aca="false">IF(OR(AL23=0,AH23=0),0,AL23/AH23)*100</f>
        <v>0.223714285714286</v>
      </c>
      <c r="AN23" s="130" t="n">
        <f aca="false">SUM(AJ23+AL23)</f>
        <v>1399664.646</v>
      </c>
      <c r="AO23" s="132" t="n">
        <f aca="false">IF(OR(AN23=0,AH23=0),0,AN23/AH23)*100</f>
        <v>99.9760461428571</v>
      </c>
    </row>
    <row r="24" customFormat="false" ht="15" hidden="false" customHeight="false" outlineLevel="0" collapsed="false">
      <c r="A24" s="435" t="s">
        <v>140</v>
      </c>
      <c r="B24" s="155" t="n">
        <f aca="false">SUM([14]dama!$F$256)</f>
        <v>0</v>
      </c>
      <c r="C24" s="133" t="n">
        <f aca="false">IF(OR(B24=0,B$86=0),0,B24/B$86)*100</f>
        <v>0</v>
      </c>
      <c r="D24" s="131" t="n">
        <f aca="false">SUM([14]dama!$J$256)</f>
        <v>0</v>
      </c>
      <c r="E24" s="133" t="n">
        <f aca="false">IF(OR(D24=0,B24=0),0,D24/B24)*100</f>
        <v>0</v>
      </c>
      <c r="F24" s="131" t="n">
        <f aca="false">SUM([14]dama!$L$256)</f>
        <v>0</v>
      </c>
      <c r="G24" s="133" t="n">
        <f aca="false">IF(OR(F24=0,B24=0),0,F24/B24)*100</f>
        <v>0</v>
      </c>
      <c r="H24" s="130" t="n">
        <f aca="false">+D24+F24</f>
        <v>0</v>
      </c>
      <c r="I24" s="132" t="n">
        <f aca="false">IF(OR(H24=0,B24=0),0,H24/B24)*100</f>
        <v>0</v>
      </c>
      <c r="J24" s="155" t="n">
        <f aca="false">SUM([14]dama!$F$382)</f>
        <v>122133874.494</v>
      </c>
      <c r="K24" s="133" t="n">
        <f aca="false">IF(OR(J24=0,J$86=0),0,J24/J$86)*100</f>
        <v>6.03795883921295</v>
      </c>
      <c r="L24" s="131" t="n">
        <f aca="false">SUM([14]dama!$J$382)</f>
        <v>103882266.651</v>
      </c>
      <c r="M24" s="133" t="n">
        <f aca="false">IF(OR(L24=0,J24=0),0,L24/J24)*100</f>
        <v>85.056064160237</v>
      </c>
      <c r="N24" s="131" t="n">
        <f aca="false">SUM([14]dama!$L$382)</f>
        <v>15972390.629</v>
      </c>
      <c r="O24" s="133" t="n">
        <f aca="false">IF(OR(N24=0,J24=0),0,N24/J24)*100</f>
        <v>13.0777728088735</v>
      </c>
      <c r="P24" s="130" t="n">
        <f aca="false">+L24+N24</f>
        <v>119854657.28</v>
      </c>
      <c r="Q24" s="132" t="n">
        <f aca="false">IF(OR(P24=0,J24=0),0,P24/J24)*100</f>
        <v>98.1338369691105</v>
      </c>
      <c r="R24" s="155" t="n">
        <f aca="false">SUM([14]dama!$F$513)</f>
        <v>0</v>
      </c>
      <c r="S24" s="133" t="n">
        <f aca="false">IF(OR(R24=0,R$86=0),0,R24/R$86)*100</f>
        <v>0</v>
      </c>
      <c r="T24" s="131" t="n">
        <f aca="false">SUM([14]dama!$J$513)</f>
        <v>0</v>
      </c>
      <c r="U24" s="133" t="n">
        <f aca="false">IF(OR(T24=0,R24=0),0,T24/R24)*100</f>
        <v>0</v>
      </c>
      <c r="V24" s="131" t="n">
        <f aca="false">SUM([14]dama!$L$513)</f>
        <v>0</v>
      </c>
      <c r="W24" s="133" t="n">
        <f aca="false">IF(OR(V24=0,R24=0),0,V24/R24)*100</f>
        <v>0</v>
      </c>
      <c r="X24" s="130" t="n">
        <f aca="false">+T24+V24</f>
        <v>0</v>
      </c>
      <c r="Y24" s="132" t="n">
        <f aca="false">IF(OR(X24=0,R24=0),0,X24/R24)*100</f>
        <v>0</v>
      </c>
      <c r="Z24" s="155" t="n">
        <f aca="false">SUM([14]dama!$F$593)</f>
        <v>3254889.945</v>
      </c>
      <c r="AA24" s="133" t="n">
        <f aca="false">IF(OR(Z24=0,Z$86=0),0,Z24/Z$86)*100</f>
        <v>1.19340837211863</v>
      </c>
      <c r="AB24" s="131" t="n">
        <f aca="false">SUM([14]dama!$J$593)</f>
        <v>2004679.176</v>
      </c>
      <c r="AC24" s="133" t="n">
        <f aca="false">IF(OR(AB24=0,Z24=0),0,AB24/Z24)*100</f>
        <v>61.5897683139637</v>
      </c>
      <c r="AD24" s="131" t="n">
        <f aca="false">SUM([14]dama!$L$593)</f>
        <v>1213447.673</v>
      </c>
      <c r="AE24" s="133" t="n">
        <f aca="false">IF(OR(AD24=0,Z24=0),0,AD24/Z24)*100</f>
        <v>37.2807589044305</v>
      </c>
      <c r="AF24" s="130" t="n">
        <f aca="false">+AB24+AD24</f>
        <v>3218126.849</v>
      </c>
      <c r="AG24" s="132" t="n">
        <f aca="false">IF(OR(AF24=0,Z24=0),0,AF24/Z24)*100</f>
        <v>98.8705272183942</v>
      </c>
      <c r="AH24" s="155" t="n">
        <f aca="false">SUM(B24+J24+R24+Z24)</f>
        <v>125388764.439</v>
      </c>
      <c r="AI24" s="133" t="n">
        <f aca="false">IF(OR(AH24=0,AH$86=0),0,AH24/AH$86)*100</f>
        <v>1.93737526985511</v>
      </c>
      <c r="AJ24" s="131" t="n">
        <f aca="false">SUM(D24+L24+T24+AB24)</f>
        <v>105886945.827</v>
      </c>
      <c r="AK24" s="133" t="n">
        <f aca="false">IF(OR(AJ24=0,AH24=0),0,AJ24/AH24)*100</f>
        <v>84.4469169951129</v>
      </c>
      <c r="AL24" s="131" t="n">
        <f aca="false">SUM(F24+N24+V24+AD24)</f>
        <v>17185838.302</v>
      </c>
      <c r="AM24" s="133" t="n">
        <f aca="false">IF(OR(AL24=0,AH24=0),0,AL24/AH24)*100</f>
        <v>13.706043263837</v>
      </c>
      <c r="AN24" s="130" t="n">
        <f aca="false">SUM(AJ24+AL24)</f>
        <v>123072784.129</v>
      </c>
      <c r="AO24" s="132" t="n">
        <f aca="false">IF(OR(AN24=0,AH24=0),0,AN24/AH24)*100</f>
        <v>98.1529602589499</v>
      </c>
    </row>
    <row r="25" customFormat="false" ht="25.5" hidden="false" customHeight="false" outlineLevel="0" collapsed="false">
      <c r="A25" s="435" t="s">
        <v>325</v>
      </c>
      <c r="B25" s="155" t="n">
        <f aca="false">SUM([14]dadep!$F$256)</f>
        <v>0</v>
      </c>
      <c r="C25" s="133" t="n">
        <f aca="false">IF(OR(B25=0,B$86=0),0,B25/B$86)*100</f>
        <v>0</v>
      </c>
      <c r="D25" s="131" t="n">
        <f aca="false">SUM([14]dadep!$J$256)</f>
        <v>0</v>
      </c>
      <c r="E25" s="133" t="n">
        <f aca="false">IF(OR(D25=0,B25=0),0,D25/B25)*100</f>
        <v>0</v>
      </c>
      <c r="F25" s="131" t="n">
        <f aca="false">SUM([14]dadep!$L$256)</f>
        <v>0</v>
      </c>
      <c r="G25" s="133" t="n">
        <f aca="false">IF(OR(F25=0,B25=0),0,F25/B25)*100</f>
        <v>0</v>
      </c>
      <c r="H25" s="130" t="n">
        <f aca="false">+D25+F25</f>
        <v>0</v>
      </c>
      <c r="I25" s="132" t="n">
        <f aca="false">IF(OR(H25=0,B25=0),0,H25/B25)*100</f>
        <v>0</v>
      </c>
      <c r="J25" s="155" t="n">
        <f aca="false">SUM([14]dadep!$F$382)</f>
        <v>9113785.037</v>
      </c>
      <c r="K25" s="133" t="n">
        <f aca="false">IF(OR(J25=0,J$86=0),0,J25/J$86)*100</f>
        <v>0.450560167282208</v>
      </c>
      <c r="L25" s="131" t="n">
        <f aca="false">SUM([14]dadep!$J$382)</f>
        <v>6161850.174</v>
      </c>
      <c r="M25" s="133" t="n">
        <f aca="false">IF(OR(L25=0,J25=0),0,L25/J25)*100</f>
        <v>67.6102206600684</v>
      </c>
      <c r="N25" s="131" t="n">
        <f aca="false">SUM([14]dadep!$L$382)</f>
        <v>2278406.349</v>
      </c>
      <c r="O25" s="133" t="n">
        <f aca="false">IF(OR(N25=0,J25=0),0,N25/J25)*100</f>
        <v>24.9995620891887</v>
      </c>
      <c r="P25" s="130" t="n">
        <f aca="false">+L25+N25</f>
        <v>8440256.523</v>
      </c>
      <c r="Q25" s="132" t="n">
        <f aca="false">IF(OR(P25=0,J25=0),0,P25/J25)*100</f>
        <v>92.6097827492571</v>
      </c>
      <c r="R25" s="155" t="n">
        <f aca="false">SUM([14]dadep!$F$513)</f>
        <v>0</v>
      </c>
      <c r="S25" s="133" t="n">
        <f aca="false">IF(OR(R25=0,R$86=0),0,R25/R$86)*100</f>
        <v>0</v>
      </c>
      <c r="T25" s="131" t="n">
        <f aca="false">SUM([14]dadep!$J$513)</f>
        <v>0</v>
      </c>
      <c r="U25" s="133" t="n">
        <f aca="false">IF(OR(T25=0,R25=0),0,T25/R25)*100</f>
        <v>0</v>
      </c>
      <c r="V25" s="131" t="n">
        <f aca="false">SUM([14]dadep!$L$513)</f>
        <v>0</v>
      </c>
      <c r="W25" s="133" t="n">
        <f aca="false">IF(OR(V25=0,R25=0),0,V25/R25)*100</f>
        <v>0</v>
      </c>
      <c r="X25" s="130" t="n">
        <f aca="false">+T25+V25</f>
        <v>0</v>
      </c>
      <c r="Y25" s="132" t="n">
        <f aca="false">IF(OR(X25=0,R25=0),0,X25/R25)*100</f>
        <v>0</v>
      </c>
      <c r="Z25" s="155" t="n">
        <f aca="false">SUM([14]dadep!$F$593)</f>
        <v>2059483.811</v>
      </c>
      <c r="AA25" s="133" t="n">
        <f aca="false">IF(OR(Z25=0,Z$86=0),0,Z25/Z$86)*100</f>
        <v>0.755111620921544</v>
      </c>
      <c r="AB25" s="131" t="n">
        <f aca="false">SUM([14]dadep!$J$593)</f>
        <v>1218791.689</v>
      </c>
      <c r="AC25" s="133" t="n">
        <f aca="false">IF(OR(AB25=0,Z25=0),0,AB25/Z25)*100</f>
        <v>59.1794741230913</v>
      </c>
      <c r="AD25" s="131" t="n">
        <f aca="false">SUM([14]dadep!$L$593)</f>
        <v>672267.893</v>
      </c>
      <c r="AE25" s="133" t="n">
        <f aca="false">IF(OR(AD25=0,Z25=0),0,AD25/Z25)*100</f>
        <v>32.6425432144366</v>
      </c>
      <c r="AF25" s="130" t="n">
        <f aca="false">+AB25+AD25</f>
        <v>1891059.582</v>
      </c>
      <c r="AG25" s="132" t="n">
        <f aca="false">IF(OR(AF25=0,Z25=0),0,AF25/Z25)*100</f>
        <v>91.8220173375279</v>
      </c>
      <c r="AH25" s="155" t="n">
        <f aca="false">SUM(B25+J25+R25+Z25)</f>
        <v>11173268.848</v>
      </c>
      <c r="AI25" s="133" t="n">
        <f aca="false">IF(OR(AH25=0,AH$86=0),0,AH25/AH$86)*100</f>
        <v>0.172637595133881</v>
      </c>
      <c r="AJ25" s="131" t="n">
        <f aca="false">SUM(D25+L25+T25+AB25)</f>
        <v>7380641.863</v>
      </c>
      <c r="AK25" s="133" t="n">
        <f aca="false">IF(OR(AJ25=0,AH25=0),0,AJ25/AH25)*100</f>
        <v>66.0562451633939</v>
      </c>
      <c r="AL25" s="131" t="n">
        <f aca="false">SUM(F25+N25+V25+AD25)</f>
        <v>2950674.242</v>
      </c>
      <c r="AM25" s="133" t="n">
        <f aca="false">IF(OR(AL25=0,AH25=0),0,AL25/AH25)*100</f>
        <v>26.4083347688189</v>
      </c>
      <c r="AN25" s="130" t="n">
        <f aca="false">SUM(AJ25+AL25)</f>
        <v>10331316.105</v>
      </c>
      <c r="AO25" s="132" t="n">
        <f aca="false">IF(OR(AN25=0,AH25=0),0,AN25/AH25)*100</f>
        <v>92.4645799322129</v>
      </c>
    </row>
    <row r="26" customFormat="false" ht="25.5" hidden="false" customHeight="false" outlineLevel="0" collapsed="false">
      <c r="A26" s="435" t="s">
        <v>142</v>
      </c>
      <c r="B26" s="155" t="n">
        <f aca="false">SUM([14]bomb!$F$256)</f>
        <v>0</v>
      </c>
      <c r="C26" s="133" t="n">
        <f aca="false">IF(OR(B26=0,B$86=0),0,B26/B$86)*100</f>
        <v>0</v>
      </c>
      <c r="D26" s="131" t="n">
        <f aca="false">SUM([14]bomb!$J$256)</f>
        <v>0</v>
      </c>
      <c r="E26" s="133" t="n">
        <f aca="false">IF(OR(D26=0,B26=0),0,D26/B26)*100</f>
        <v>0</v>
      </c>
      <c r="F26" s="131" t="n">
        <f aca="false">SUM([14]bomb!$L$256)</f>
        <v>0</v>
      </c>
      <c r="G26" s="133" t="n">
        <f aca="false">IF(OR(F26=0,B26=0),0,F26/B26)*100</f>
        <v>0</v>
      </c>
      <c r="H26" s="130" t="n">
        <f aca="false">+D26+F26</f>
        <v>0</v>
      </c>
      <c r="I26" s="132" t="n">
        <f aca="false">IF(OR(H26=0,B26=0),0,H26/B26)*100</f>
        <v>0</v>
      </c>
      <c r="J26" s="155" t="n">
        <f aca="false">SUM([14]bomb!$F$382)</f>
        <v>0</v>
      </c>
      <c r="K26" s="133" t="n">
        <f aca="false">IF(OR(J26=0,J$86=0),0,J26/J$86)*100</f>
        <v>0</v>
      </c>
      <c r="L26" s="131" t="n">
        <f aca="false">SUM([14]bomb!$J$382)</f>
        <v>0</v>
      </c>
      <c r="M26" s="133" t="n">
        <f aca="false">IF(OR(L26=0,J26=0),0,L26/J26)*100</f>
        <v>0</v>
      </c>
      <c r="N26" s="131" t="n">
        <f aca="false">SUM([14]bomb!$L$382)</f>
        <v>0</v>
      </c>
      <c r="O26" s="133" t="n">
        <f aca="false">IF(OR(N26=0,J26=0),0,N26/J26)*100</f>
        <v>0</v>
      </c>
      <c r="P26" s="130" t="n">
        <f aca="false">+L26+N26</f>
        <v>0</v>
      </c>
      <c r="Q26" s="132" t="n">
        <f aca="false">IF(OR(P26=0,J26=0),0,P26/J26)*100</f>
        <v>0</v>
      </c>
      <c r="R26" s="155" t="n">
        <f aca="false">SUM([14]bomb!$F$513)</f>
        <v>19083427.583</v>
      </c>
      <c r="S26" s="133" t="n">
        <f aca="false">IF(OR(R26=0,R$86=0),0,R26/R$86)*100</f>
        <v>11.6489420165976</v>
      </c>
      <c r="T26" s="131" t="n">
        <f aca="false">SUM([14]bomb!$J$513)</f>
        <v>10811177.81</v>
      </c>
      <c r="U26" s="133" t="n">
        <f aca="false">IF(OR(T26=0,R26=0),0,T26/R26)*100</f>
        <v>56.6521803432779</v>
      </c>
      <c r="V26" s="131" t="n">
        <f aca="false">SUM([14]bomb!$L$513)</f>
        <v>8177925.26</v>
      </c>
      <c r="W26" s="133" t="n">
        <f aca="false">IF(OR(V26=0,R26=0),0,V26/R26)*100</f>
        <v>42.8535451738508</v>
      </c>
      <c r="X26" s="130" t="n">
        <f aca="false">+T26+V26</f>
        <v>18989103.07</v>
      </c>
      <c r="Y26" s="132" t="n">
        <f aca="false">IF(OR(X26=0,R26=0),0,X26/R26)*100</f>
        <v>99.5057255171287</v>
      </c>
      <c r="Z26" s="155" t="n">
        <f aca="false">SUM([14]bomb!$F$593)</f>
        <v>0</v>
      </c>
      <c r="AA26" s="133" t="n">
        <f aca="false">IF(OR(Z26=0,Z$86=0),0,Z26/Z$86)*100</f>
        <v>0</v>
      </c>
      <c r="AB26" s="131" t="n">
        <f aca="false">SUM([14]bomb!$J$593)</f>
        <v>0</v>
      </c>
      <c r="AC26" s="133" t="n">
        <f aca="false">IF(OR(AB26=0,Z26=0),0,AB26/Z26)*100</f>
        <v>0</v>
      </c>
      <c r="AD26" s="131" t="n">
        <f aca="false">SUM([14]bomb!$L$593)</f>
        <v>0</v>
      </c>
      <c r="AE26" s="133" t="n">
        <f aca="false">IF(OR(AD26=0,Z26=0),0,AD26/Z26)*100</f>
        <v>0</v>
      </c>
      <c r="AF26" s="130" t="n">
        <f aca="false">+AB26+AD26</f>
        <v>0</v>
      </c>
      <c r="AG26" s="132" t="n">
        <f aca="false">IF(OR(AF26=0,Z26=0),0,AF26/Z26)*100</f>
        <v>0</v>
      </c>
      <c r="AH26" s="155" t="n">
        <f aca="false">SUM(B26+J26+R26+Z26)</f>
        <v>19083427.583</v>
      </c>
      <c r="AI26" s="133" t="n">
        <f aca="false">IF(OR(AH26=0,AH$86=0),0,AH26/AH$86)*100</f>
        <v>0.294857045834927</v>
      </c>
      <c r="AJ26" s="131" t="n">
        <f aca="false">SUM(D26+L26+T26+AB26)</f>
        <v>10811177.81</v>
      </c>
      <c r="AK26" s="133" t="n">
        <f aca="false">IF(OR(AJ26=0,AH26=0),0,AJ26/AH26)*100</f>
        <v>56.6521803432779</v>
      </c>
      <c r="AL26" s="131" t="n">
        <f aca="false">SUM(F26+N26+V26+AD26)</f>
        <v>8177925.26</v>
      </c>
      <c r="AM26" s="133" t="n">
        <f aca="false">IF(OR(AL26=0,AH26=0),0,AL26/AH26)*100</f>
        <v>42.8535451738508</v>
      </c>
      <c r="AN26" s="130" t="n">
        <f aca="false">SUM(AJ26+AL26)</f>
        <v>18989103.07</v>
      </c>
      <c r="AO26" s="132" t="n">
        <f aca="false">IF(OR(AN26=0,AH26=0),0,AN26/AH26)*100</f>
        <v>99.5057255171287</v>
      </c>
    </row>
    <row r="27" customFormat="false" ht="15.75" hidden="false" customHeight="false" outlineLevel="0" collapsed="false">
      <c r="A27" s="437" t="s">
        <v>24</v>
      </c>
      <c r="B27" s="143" t="n">
        <f aca="false">SUM(B5:B26)-B10</f>
        <v>2152454402.727</v>
      </c>
      <c r="C27" s="148" t="n">
        <f aca="false">IF(OR(B27=0,B$86=0),0,B27/B$86)*100</f>
        <v>53.6401525723754</v>
      </c>
      <c r="D27" s="145" t="n">
        <f aca="false">SUM(D5:D26)-D10</f>
        <v>1838173386.085</v>
      </c>
      <c r="E27" s="148" t="n">
        <f aca="false">IF(OR(D27=0,B27=0),0,D27/B27)*100</f>
        <v>85.3989466051486</v>
      </c>
      <c r="F27" s="145" t="n">
        <f aca="false">SUM(F5:F26)-F10</f>
        <v>302156575.585</v>
      </c>
      <c r="G27" s="148" t="n">
        <f aca="false">IF(OR(F27=0,B27=0),0,F27/B27)*100</f>
        <v>14.037768939597</v>
      </c>
      <c r="H27" s="145" t="n">
        <f aca="false">SUM(H5:H26)-H10</f>
        <v>2140329961.67</v>
      </c>
      <c r="I27" s="146" t="n">
        <f aca="false">IF(OR(H27=0,B27=0),0,H27/B27)*100</f>
        <v>99.4367155447456</v>
      </c>
      <c r="J27" s="143" t="n">
        <f aca="false">SUM(J5:J26)-J10</f>
        <v>225945018.015</v>
      </c>
      <c r="K27" s="148" t="n">
        <f aca="false">IF(OR(J27=0,J$86=0),0,J27/J$86)*100</f>
        <v>11.1700928538611</v>
      </c>
      <c r="L27" s="145" t="n">
        <f aca="false">SUM(L5:L26)-L10</f>
        <v>158952923.857</v>
      </c>
      <c r="M27" s="148" t="n">
        <f aca="false">IF(OR(L27=0,J27=0),0,L27/J27)*100</f>
        <v>70.3502671815704</v>
      </c>
      <c r="N27" s="145" t="n">
        <f aca="false">SUM(N5:N26)-N10</f>
        <v>58232249.966</v>
      </c>
      <c r="O27" s="148" t="n">
        <f aca="false">IF(OR(N27=0,J27=0),0,N27/J27)*100</f>
        <v>25.7727523614325</v>
      </c>
      <c r="P27" s="145" t="n">
        <f aca="false">SUM(P5:P26)-P10</f>
        <v>217185173.823</v>
      </c>
      <c r="Q27" s="146" t="n">
        <f aca="false">IF(OR(P27=0,J27=0),0,P27/J27)*100</f>
        <v>96.1230195430029</v>
      </c>
      <c r="R27" s="143" t="n">
        <f aca="false">SUM(R5:R26)-R10</f>
        <v>87203603.915</v>
      </c>
      <c r="S27" s="148" t="n">
        <f aca="false">IF(OR(R27=0,R$86=0),0,R27/R$86)*100</f>
        <v>53.2309890991021</v>
      </c>
      <c r="T27" s="145" t="n">
        <f aca="false">SUM(T5:T26)-T10</f>
        <v>61300910.468</v>
      </c>
      <c r="U27" s="148" t="n">
        <f aca="false">IF(OR(T27=0,R27=0),0,T27/R27)*100</f>
        <v>70.2963039552263</v>
      </c>
      <c r="V27" s="145" t="n">
        <f aca="false">SUM(V5:V26)-V10</f>
        <v>21482507.251</v>
      </c>
      <c r="W27" s="148" t="n">
        <f aca="false">IF(OR(V27=0,R27=0),0,V27/R27)*100</f>
        <v>24.6348846682296</v>
      </c>
      <c r="X27" s="145" t="n">
        <f aca="false">SUM(X5:X26)-X10</f>
        <v>82783417.719</v>
      </c>
      <c r="Y27" s="146" t="n">
        <f aca="false">IF(OR(X27=0,R27=0),0,X27/R27)*100</f>
        <v>94.9311886234559</v>
      </c>
      <c r="Z27" s="143" t="n">
        <f aca="false">SUM(Z5:Z26)-Z10</f>
        <v>149739623.239</v>
      </c>
      <c r="AA27" s="148" t="n">
        <f aca="false">IF(OR(Z27=0,Z$86=0),0,Z27/Z$86)*100</f>
        <v>54.9021696680783</v>
      </c>
      <c r="AB27" s="145" t="n">
        <f aca="false">SUM(AB5:AB26)-AB10</f>
        <v>105614084.886</v>
      </c>
      <c r="AC27" s="148" t="n">
        <f aca="false">IF(OR(AB27=0,Z27=0),0,AB27/Z27)*100</f>
        <v>70.5318222401488</v>
      </c>
      <c r="AD27" s="145" t="n">
        <f aca="false">SUM(AD5:AD26)-AD10</f>
        <v>39762949.698</v>
      </c>
      <c r="AE27" s="148" t="n">
        <f aca="false">IF(OR(AD27=0,Z27=0),0,AD27/Z27)*100</f>
        <v>26.5547280258173</v>
      </c>
      <c r="AF27" s="145" t="n">
        <f aca="false">SUM(AF5:AF26)-AF10</f>
        <v>145377034.584</v>
      </c>
      <c r="AG27" s="146" t="n">
        <f aca="false">IF(OR(AF27=0,Z27=0),0,AF27/Z27)*100</f>
        <v>97.0865502659661</v>
      </c>
      <c r="AH27" s="143" t="n">
        <f aca="false">SUM(AH5:AH26)-AH10</f>
        <v>2615342647.896</v>
      </c>
      <c r="AI27" s="148" t="n">
        <f aca="false">IF(OR(AH27=0,AH$86=0),0,AH27/AH$86)*100</f>
        <v>40.4095230613432</v>
      </c>
      <c r="AJ27" s="145" t="n">
        <f aca="false">SUM(AJ5:AJ26)-AJ10</f>
        <v>2164041305.296</v>
      </c>
      <c r="AK27" s="148" t="n">
        <f aca="false">IF(OR(AJ27=0,AH27=0),0,AJ27/AH27)*100</f>
        <v>82.7440835347879</v>
      </c>
      <c r="AL27" s="145" t="n">
        <f aca="false">SUM(AL5:AL26)-AL10</f>
        <v>421634282.5</v>
      </c>
      <c r="AM27" s="148" t="n">
        <f aca="false">IF(OR(AL27=0,AH27=0),0,AL27/AH27)*100</f>
        <v>16.1215694945057</v>
      </c>
      <c r="AN27" s="145" t="n">
        <f aca="false">SUM(AN5:AN26)-AN10</f>
        <v>2585675587.796</v>
      </c>
      <c r="AO27" s="146" t="n">
        <f aca="false">IF(OR(AN27=0,AH27=0),0,AN27/AH27)*100</f>
        <v>98.8656530292936</v>
      </c>
    </row>
    <row r="28" customFormat="false" ht="25.5" hidden="false" customHeight="false" outlineLevel="0" collapsed="false">
      <c r="A28" s="438" t="s">
        <v>143</v>
      </c>
      <c r="B28" s="155" t="n">
        <f aca="false">SUM([8]ipes!$F$256)</f>
        <v>2500000</v>
      </c>
      <c r="C28" s="140" t="n">
        <f aca="false">IF(OR(B28=0,B$86=0),0,B28/B$86)*100</f>
        <v>0.0623011485219121</v>
      </c>
      <c r="D28" s="117" t="n">
        <f aca="false">SUM([8]ipes!$J$256)</f>
        <v>1841798.622</v>
      </c>
      <c r="E28" s="140" t="n">
        <f aca="false">IF(OR(D28=0,B28=0),0,D28/B28)*100</f>
        <v>73.67194488</v>
      </c>
      <c r="F28" s="117" t="n">
        <f aca="false">SUM([8]ipes!$L$256)</f>
        <v>646203.087</v>
      </c>
      <c r="G28" s="140" t="n">
        <f aca="false">IF(OR(F28=0,B28=0),0,F28/B28)*100</f>
        <v>25.84812348</v>
      </c>
      <c r="H28" s="130" t="n">
        <f aca="false">+D28+F28</f>
        <v>2488001.709</v>
      </c>
      <c r="I28" s="141" t="n">
        <f aca="false">IF(OR(H28=0,B28=0),0,H28/B28)*100</f>
        <v>99.52006836</v>
      </c>
      <c r="J28" s="155" t="n">
        <f aca="false">SUM([8]ipes!$F$382)</f>
        <v>3763600</v>
      </c>
      <c r="K28" s="140" t="n">
        <f aca="false">IF(OR(J28=0,J$86=0),0,J28/J$86)*100</f>
        <v>0.186061909371247</v>
      </c>
      <c r="L28" s="117" t="n">
        <f aca="false">SUM([8]ipes!$J$382)</f>
        <v>1806256.958</v>
      </c>
      <c r="M28" s="140" t="n">
        <f aca="false">IF(OR(L28=0,J28=0),0,L28/J28)*100</f>
        <v>47.9927983313849</v>
      </c>
      <c r="N28" s="117" t="n">
        <f aca="false">SUM([8]ipes!$L$382)</f>
        <v>1639017.691</v>
      </c>
      <c r="O28" s="140" t="n">
        <f aca="false">IF(OR(N28=0,J28=0),0,N28/J28)*100</f>
        <v>43.5491999946859</v>
      </c>
      <c r="P28" s="130" t="n">
        <f aca="false">+L28+N28</f>
        <v>3445274.649</v>
      </c>
      <c r="Q28" s="141" t="n">
        <f aca="false">IF(OR(P28=0,J28=0),0,P28/J28)*100</f>
        <v>91.5419983260708</v>
      </c>
      <c r="R28" s="155" t="n">
        <f aca="false">SUM([8]ipes!$F$513)</f>
        <v>32682794.212</v>
      </c>
      <c r="S28" s="140" t="n">
        <f aca="false">IF(OR(R28=0,R$86=0),0,R28/R$86)*100</f>
        <v>19.9502931567249</v>
      </c>
      <c r="T28" s="117" t="n">
        <f aca="false">SUM([8]ipes!$J$513)</f>
        <v>20200778.606</v>
      </c>
      <c r="U28" s="140" t="n">
        <f aca="false">IF(OR(T28=0,R28=0),0,T28/R28)*100</f>
        <v>61.8086032515022</v>
      </c>
      <c r="V28" s="117" t="n">
        <f aca="false">SUM([8]ipes!$L$513)</f>
        <v>11796408.066</v>
      </c>
      <c r="W28" s="140" t="n">
        <f aca="false">IF(OR(V28=0,R28=0),0,V28/R28)*100</f>
        <v>36.093633822988</v>
      </c>
      <c r="X28" s="130" t="n">
        <f aca="false">+T28+V28</f>
        <v>31997186.672</v>
      </c>
      <c r="Y28" s="141" t="n">
        <f aca="false">IF(OR(X28=0,R28=0),0,X28/R28)*100</f>
        <v>97.9022370744902</v>
      </c>
      <c r="Z28" s="155" t="n">
        <f aca="false">SUM([8]ipes!$F$593)</f>
        <v>0</v>
      </c>
      <c r="AA28" s="140" t="n">
        <f aca="false">IF(OR(Z28=0,Z$86=0),0,Z28/Z$86)*100</f>
        <v>0</v>
      </c>
      <c r="AB28" s="117" t="n">
        <f aca="false">SUM([8]ipes!$J$593)</f>
        <v>0</v>
      </c>
      <c r="AC28" s="140" t="n">
        <f aca="false">IF(OR(AB28=0,Z28=0),0,AB28/Z28)*100</f>
        <v>0</v>
      </c>
      <c r="AD28" s="117" t="n">
        <f aca="false">SUM([8]ipes!$L$593)</f>
        <v>0</v>
      </c>
      <c r="AE28" s="140" t="n">
        <f aca="false">IF(OR(AD28=0,Z28=0),0,AD28/Z28)*100</f>
        <v>0</v>
      </c>
      <c r="AF28" s="130" t="n">
        <f aca="false">+AB28+AD28</f>
        <v>0</v>
      </c>
      <c r="AG28" s="141" t="n">
        <f aca="false">IF(OR(AF28=0,Z28=0),0,AF28/Z28)*100</f>
        <v>0</v>
      </c>
      <c r="AH28" s="155" t="n">
        <f aca="false">SUM(B28+J28+R28+Z28)</f>
        <v>38946394.212</v>
      </c>
      <c r="AI28" s="140" t="n">
        <f aca="false">IF(OR(AH28=0,AH$86=0),0,AH28/AH$86)*100</f>
        <v>0.6017587088759</v>
      </c>
      <c r="AJ28" s="131" t="n">
        <f aca="false">SUM(D28+L28+T28+AB28)</f>
        <v>23848834.186</v>
      </c>
      <c r="AK28" s="140" t="n">
        <f aca="false">IF(OR(AJ28=0,AH28=0),0,AJ28/AH28)*100</f>
        <v>61.2350248810756</v>
      </c>
      <c r="AL28" s="131" t="n">
        <f aca="false">SUM(F28+N28+V28+AD28)</f>
        <v>14081628.844</v>
      </c>
      <c r="AM28" s="140" t="n">
        <f aca="false">IF(OR(AL28=0,AH28=0),0,AL28/AH28)*100</f>
        <v>36.1564379165587</v>
      </c>
      <c r="AN28" s="130" t="n">
        <f aca="false">SUM(AJ28+AL28)</f>
        <v>37930463.03</v>
      </c>
      <c r="AO28" s="141" t="n">
        <f aca="false">IF(OR(AN28=0,AH28=0),0,AN28/AH28)*100</f>
        <v>97.3914627976344</v>
      </c>
    </row>
    <row r="29" customFormat="false" ht="15" hidden="false" customHeight="false" outlineLevel="0" collapsed="false">
      <c r="A29" s="435" t="s">
        <v>26</v>
      </c>
      <c r="B29" s="155" t="n">
        <f aca="false">SUM([8]fdtt!$F$256)</f>
        <v>0</v>
      </c>
      <c r="C29" s="133" t="n">
        <f aca="false">IF(OR(B29=0,B$86=0),0,B29/B$86)*100</f>
        <v>0</v>
      </c>
      <c r="D29" s="131" t="n">
        <f aca="false">SUM([8]fdtt!$J$256)</f>
        <v>0</v>
      </c>
      <c r="E29" s="133" t="n">
        <f aca="false">IF(OR(D29=0,B29=0),0,D29/B29)*100</f>
        <v>0</v>
      </c>
      <c r="F29" s="131" t="n">
        <f aca="false">SUM([8]fdtt!$L$256)</f>
        <v>0</v>
      </c>
      <c r="G29" s="133" t="n">
        <f aca="false">IF(OR(F29=0,B29=0),0,F29/B29)*100</f>
        <v>0</v>
      </c>
      <c r="H29" s="130" t="n">
        <f aca="false">+D29+F29</f>
        <v>0</v>
      </c>
      <c r="I29" s="132" t="n">
        <f aca="false">IF(OR(H29=0,B29=0),0,H29/B29)*100</f>
        <v>0</v>
      </c>
      <c r="J29" s="155" t="n">
        <f aca="false">SUM([8]fdtt!$F$382)</f>
        <v>0</v>
      </c>
      <c r="K29" s="133" t="n">
        <f aca="false">IF(OR(J29=0,J$86=0),0,J29/J$86)*100</f>
        <v>0</v>
      </c>
      <c r="L29" s="131" t="n">
        <f aca="false">SUM([8]fdtt!$J$382)</f>
        <v>0</v>
      </c>
      <c r="M29" s="133" t="n">
        <f aca="false">IF(OR(L29=0,J29=0),0,L29/J29)*100</f>
        <v>0</v>
      </c>
      <c r="N29" s="131" t="n">
        <f aca="false">SUM([8]fdtt!$L$382)</f>
        <v>0</v>
      </c>
      <c r="O29" s="133" t="n">
        <f aca="false">IF(OR(N29=0,J29=0),0,N29/J29)*100</f>
        <v>0</v>
      </c>
      <c r="P29" s="130" t="n">
        <f aca="false">+L29+N29</f>
        <v>0</v>
      </c>
      <c r="Q29" s="132" t="n">
        <f aca="false">IF(OR(P29=0,J29=0),0,P29/J29)*100</f>
        <v>0</v>
      </c>
      <c r="R29" s="155" t="n">
        <f aca="false">SUM([8]fdtt!$F$513)</f>
        <v>0</v>
      </c>
      <c r="S29" s="133" t="n">
        <f aca="false">IF(OR(R29=0,R$86=0),0,R29/R$86)*100</f>
        <v>0</v>
      </c>
      <c r="T29" s="131" t="n">
        <f aca="false">SUM([8]fdtt!$J$513)</f>
        <v>0</v>
      </c>
      <c r="U29" s="133" t="n">
        <f aca="false">IF(OR(T29=0,R29=0),0,T29/R29)*100</f>
        <v>0</v>
      </c>
      <c r="V29" s="131" t="n">
        <f aca="false">SUM([8]fdtt!$L$513)</f>
        <v>0</v>
      </c>
      <c r="W29" s="133" t="n">
        <f aca="false">IF(OR(V29=0,R29=0),0,V29/R29)*100</f>
        <v>0</v>
      </c>
      <c r="X29" s="130" t="n">
        <f aca="false">+T29+V29</f>
        <v>0</v>
      </c>
      <c r="Y29" s="132" t="n">
        <f aca="false">IF(OR(X29=0,R29=0),0,X29/R29)*100</f>
        <v>0</v>
      </c>
      <c r="Z29" s="155" t="n">
        <f aca="false">SUM([8]fdtt!$F$593)</f>
        <v>0</v>
      </c>
      <c r="AA29" s="133" t="n">
        <f aca="false">IF(OR(Z29=0,Z$86=0),0,Z29/Z$86)*100</f>
        <v>0</v>
      </c>
      <c r="AB29" s="131" t="n">
        <f aca="false">SUM([8]fdtt!$J$593)</f>
        <v>0</v>
      </c>
      <c r="AC29" s="133" t="n">
        <f aca="false">IF(OR(AB29=0,Z29=0),0,AB29/Z29)*100</f>
        <v>0</v>
      </c>
      <c r="AD29" s="131" t="n">
        <f aca="false">SUM([8]fdtt!$L$593)</f>
        <v>0</v>
      </c>
      <c r="AE29" s="133" t="n">
        <f aca="false">IF(OR(AD29=0,Z29=0),0,AD29/Z29)*100</f>
        <v>0</v>
      </c>
      <c r="AF29" s="130" t="n">
        <f aca="false">+AB29+AD29</f>
        <v>0</v>
      </c>
      <c r="AG29" s="132" t="n">
        <f aca="false">IF(OR(AF29=0,Z29=0),0,AF29/Z29)*100</f>
        <v>0</v>
      </c>
      <c r="AH29" s="155" t="n">
        <f aca="false">SUM(B29+J29+R29+Z29)</f>
        <v>0</v>
      </c>
      <c r="AI29" s="133" t="n">
        <f aca="false">IF(OR(AH29=0,AH$86=0),0,AH29/AH$86)*100</f>
        <v>0</v>
      </c>
      <c r="AJ29" s="131" t="n">
        <f aca="false">SUM(D29+L29+T29+AB29)</f>
        <v>0</v>
      </c>
      <c r="AK29" s="133" t="n">
        <f aca="false">IF(OR(AJ29=0,AH29=0),0,AJ29/AH29)*100</f>
        <v>0</v>
      </c>
      <c r="AL29" s="131" t="n">
        <f aca="false">SUM(F29+N29+V29+AD29)</f>
        <v>0</v>
      </c>
      <c r="AM29" s="133" t="n">
        <f aca="false">IF(OR(AL29=0,AH29=0),0,AL29/AH29)*100</f>
        <v>0</v>
      </c>
      <c r="AN29" s="130" t="n">
        <f aca="false">SUM(AJ29+AL29)</f>
        <v>0</v>
      </c>
      <c r="AO29" s="132" t="n">
        <f aca="false">IF(OR(AN29=0,AH29=0),0,AN29/AH29)*100</f>
        <v>0</v>
      </c>
    </row>
    <row r="30" customFormat="false" ht="15" hidden="false" customHeight="false" outlineLevel="0" collapsed="false">
      <c r="A30" s="435" t="s">
        <v>27</v>
      </c>
      <c r="B30" s="155" t="n">
        <f aca="false">SUM([8]ffds!$F$256)</f>
        <v>976596974.556</v>
      </c>
      <c r="C30" s="133" t="n">
        <f aca="false">IF(OR(B30=0,B$86=0),0,B30/B$86)*100</f>
        <v>24.3372452631453</v>
      </c>
      <c r="D30" s="131" t="n">
        <f aca="false">SUM([8]ffds!$J$256)</f>
        <v>704561061.478</v>
      </c>
      <c r="E30" s="133" t="n">
        <f aca="false">IF(OR(D30=0,B30=0),0,D30/B30)*100</f>
        <v>72.1445058539447</v>
      </c>
      <c r="F30" s="131" t="n">
        <f aca="false">SUM([8]ffds!$L$256)</f>
        <v>256058084.601</v>
      </c>
      <c r="G30" s="133" t="n">
        <f aca="false">IF(OR(F30=0,B30=0),0,F30/B30)*100</f>
        <v>26.2194222665306</v>
      </c>
      <c r="H30" s="130" t="n">
        <f aca="false">+D30+F30</f>
        <v>960619146.079</v>
      </c>
      <c r="I30" s="132" t="n">
        <f aca="false">IF(OR(H30=0,B30=0),0,H30/B30)*100</f>
        <v>98.3639281204753</v>
      </c>
      <c r="J30" s="155" t="n">
        <f aca="false">SUM([8]ffds!$F$382)</f>
        <v>5885445.684</v>
      </c>
      <c r="K30" s="133" t="n">
        <f aca="false">IF(OR(J30=0,J$86=0),0,J30/J$86)*100</f>
        <v>0.290960054592891</v>
      </c>
      <c r="L30" s="131" t="n">
        <f aca="false">SUM([8]ffds!$J$382)</f>
        <v>3984077.528</v>
      </c>
      <c r="M30" s="133" t="n">
        <f aca="false">IF(OR(L30=0,J30=0),0,L30/J30)*100</f>
        <v>67.69372689703</v>
      </c>
      <c r="N30" s="131" t="n">
        <f aca="false">SUM([8]ffds!$L$382)</f>
        <v>1828970.221</v>
      </c>
      <c r="O30" s="133" t="n">
        <f aca="false">IF(OR(N30=0,J30=0),0,N30/J30)*100</f>
        <v>31.0761549626086</v>
      </c>
      <c r="P30" s="130" t="n">
        <f aca="false">+L30+N30</f>
        <v>5813047.749</v>
      </c>
      <c r="Q30" s="132" t="n">
        <f aca="false">IF(OR(P30=0,J30=0),0,P30/J30)*100</f>
        <v>98.7698818596386</v>
      </c>
      <c r="R30" s="155" t="n">
        <f aca="false">SUM([8]ffds!$F$513)</f>
        <v>1940000</v>
      </c>
      <c r="S30" s="133" t="n">
        <f aca="false">IF(OR(R30=0,R$86=0),0,R30/R$86)*100</f>
        <v>1.18421847510932</v>
      </c>
      <c r="T30" s="131" t="n">
        <f aca="false">SUM([8]ffds!$J$513)</f>
        <v>1460900.403</v>
      </c>
      <c r="U30" s="133" t="n">
        <f aca="false">IF(OR(T30=0,R30=0),0,T30/R30)*100</f>
        <v>75.3041444845361</v>
      </c>
      <c r="V30" s="131" t="n">
        <f aca="false">SUM([8]ffds!$L$513)</f>
        <v>478993.278</v>
      </c>
      <c r="W30" s="133" t="n">
        <f aca="false">IF(OR(V30=0,R30=0),0,V30/R30)*100</f>
        <v>24.6903751546392</v>
      </c>
      <c r="X30" s="130" t="n">
        <f aca="false">+T30+V30</f>
        <v>1939893.681</v>
      </c>
      <c r="Y30" s="132" t="n">
        <f aca="false">IF(OR(X30=0,R30=0),0,X30/R30)*100</f>
        <v>99.9945196391753</v>
      </c>
      <c r="Z30" s="155" t="n">
        <f aca="false">SUM([8]ffds!$F$593)</f>
        <v>12323180.409</v>
      </c>
      <c r="AA30" s="133" t="n">
        <f aca="false">IF(OR(Z30=0,Z$86=0),0,Z30/Z$86)*100</f>
        <v>4.51830535586016</v>
      </c>
      <c r="AB30" s="131" t="n">
        <f aca="false">SUM([8]ffds!$J$593)</f>
        <v>5860667.529</v>
      </c>
      <c r="AC30" s="133" t="n">
        <f aca="false">IF(OR(AB30=0,Z30=0),0,AB30/Z30)*100</f>
        <v>47.5580761985743</v>
      </c>
      <c r="AD30" s="131" t="n">
        <f aca="false">SUM([8]ffds!$L$593)</f>
        <v>6445505.031</v>
      </c>
      <c r="AE30" s="133" t="n">
        <f aca="false">IF(OR(AD30=0,Z30=0),0,AD30/Z30)*100</f>
        <v>52.3039087076308</v>
      </c>
      <c r="AF30" s="130" t="n">
        <f aca="false">+AB30+AD30</f>
        <v>12306172.56</v>
      </c>
      <c r="AG30" s="132" t="n">
        <f aca="false">IF(OR(AF30=0,Z30=0),0,AF30/Z30)*100</f>
        <v>99.8619849062051</v>
      </c>
      <c r="AH30" s="155" t="n">
        <f aca="false">SUM(B30+J30+R30+Z30)</f>
        <v>996745600.649</v>
      </c>
      <c r="AI30" s="133" t="n">
        <f aca="false">IF(OR(AH30=0,AH$86=0),0,AH30/AH$86)*100</f>
        <v>15.4006643711183</v>
      </c>
      <c r="AJ30" s="131" t="n">
        <f aca="false">SUM(D30+L30+T30+AB30)</f>
        <v>715866706.938</v>
      </c>
      <c r="AK30" s="133" t="n">
        <f aca="false">IF(OR(AJ30=0,AH30=0),0,AJ30/AH30)*100</f>
        <v>71.8204029666031</v>
      </c>
      <c r="AL30" s="131" t="n">
        <f aca="false">SUM(F30+N30+V30+AD30)</f>
        <v>264811553.131</v>
      </c>
      <c r="AM30" s="133" t="n">
        <f aca="false">IF(OR(AL30=0,AH30=0),0,AL30/AH30)*100</f>
        <v>26.5676169484547</v>
      </c>
      <c r="AN30" s="130" t="n">
        <f aca="false">SUM(AJ30+AL30)</f>
        <v>980678260.069</v>
      </c>
      <c r="AO30" s="132" t="n">
        <f aca="false">IF(OR(AN30=0,AH30=0),0,AN30/AH30)*100</f>
        <v>98.3880199150577</v>
      </c>
    </row>
    <row r="31" customFormat="false" ht="15" hidden="false" customHeight="false" outlineLevel="0" collapsed="false">
      <c r="A31" s="435" t="s">
        <v>28</v>
      </c>
      <c r="B31" s="155" t="n">
        <f aca="false">SUM([8]fopae!$F$256)</f>
        <v>0</v>
      </c>
      <c r="C31" s="133" t="n">
        <f aca="false">IF(OR(B31=0,B$86=0),0,B31/B$86)*100</f>
        <v>0</v>
      </c>
      <c r="D31" s="131" t="n">
        <f aca="false">SUM([8]fopae!$J$256)</f>
        <v>0</v>
      </c>
      <c r="E31" s="133" t="n">
        <f aca="false">IF(OR(D31=0,B31=0),0,D31/B31)*100</f>
        <v>0</v>
      </c>
      <c r="F31" s="131" t="n">
        <f aca="false">SUM([8]fopae!$L$256)</f>
        <v>0</v>
      </c>
      <c r="G31" s="133" t="n">
        <f aca="false">IF(OR(F31=0,B31=0),0,F31/B31)*100</f>
        <v>0</v>
      </c>
      <c r="H31" s="130" t="n">
        <f aca="false">+D31+F31</f>
        <v>0</v>
      </c>
      <c r="I31" s="132" t="n">
        <f aca="false">IF(OR(H31=0,B31=0),0,H31/B31)*100</f>
        <v>0</v>
      </c>
      <c r="J31" s="155" t="n">
        <f aca="false">SUM([8]fopae!$F$382)</f>
        <v>5685522.586</v>
      </c>
      <c r="K31" s="133" t="n">
        <f aca="false">IF(OR(J31=0,J$86=0),0,J31/J$86)*100</f>
        <v>0.281076413041904</v>
      </c>
      <c r="L31" s="131" t="n">
        <f aca="false">SUM([8]fopae!$J$382)</f>
        <v>3789243.169</v>
      </c>
      <c r="M31" s="133" t="n">
        <f aca="false">IF(OR(L31=0,J31=0),0,L31/J31)*100</f>
        <v>66.6472274392263</v>
      </c>
      <c r="N31" s="131" t="n">
        <f aca="false">SUM([8]fopae!$L$382)</f>
        <v>1575575.89</v>
      </c>
      <c r="O31" s="133" t="n">
        <f aca="false">IF(OR(N31=0,J31=0),0,N31/J31)*100</f>
        <v>27.7120680846417</v>
      </c>
      <c r="P31" s="130" t="n">
        <f aca="false">+L31+N31</f>
        <v>5364819.059</v>
      </c>
      <c r="Q31" s="132" t="n">
        <f aca="false">IF(OR(P31=0,J31=0),0,P31/J31)*100</f>
        <v>94.359295523868</v>
      </c>
      <c r="R31" s="155" t="n">
        <f aca="false">SUM([8]fopae!$F$513)</f>
        <v>12831575.876</v>
      </c>
      <c r="S31" s="133" t="n">
        <f aca="false">IF(OR(R31=0,R$86=0),0,R31/R$86)*100</f>
        <v>7.83267485418877</v>
      </c>
      <c r="T31" s="131" t="n">
        <f aca="false">SUM([8]fopae!$J$513)</f>
        <v>5541285.665</v>
      </c>
      <c r="U31" s="133" t="n">
        <f aca="false">IF(OR(T31=0,R31=0),0,T31/R31)*100</f>
        <v>43.1847632632898</v>
      </c>
      <c r="V31" s="131" t="n">
        <f aca="false">SUM([8]fopae!$L$513)</f>
        <v>1011426.231</v>
      </c>
      <c r="W31" s="133" t="n">
        <f aca="false">IF(OR(V31=0,R31=0),0,V31/R31)*100</f>
        <v>7.88232280098782</v>
      </c>
      <c r="X31" s="130" t="n">
        <f aca="false">+T31+V31</f>
        <v>6552711.896</v>
      </c>
      <c r="Y31" s="132" t="n">
        <f aca="false">IF(OR(X31=0,R31=0),0,X31/R31)*100</f>
        <v>51.0670860642776</v>
      </c>
      <c r="Z31" s="155" t="n">
        <f aca="false">SUM([8]fopae!$F$593)</f>
        <v>2372567.533</v>
      </c>
      <c r="AA31" s="133" t="n">
        <f aca="false">IF(OR(Z31=0,Z$86=0),0,Z31/Z$86)*100</f>
        <v>0.869904053637379</v>
      </c>
      <c r="AB31" s="131" t="n">
        <f aca="false">SUM([8]fopae!$J$593)</f>
        <v>1790976.469</v>
      </c>
      <c r="AC31" s="133" t="n">
        <f aca="false">IF(OR(AB31=0,Z31=0),0,AB31/Z31)*100</f>
        <v>75.4868489132276</v>
      </c>
      <c r="AD31" s="131" t="n">
        <f aca="false">SUM([8]fopae!$L$593)</f>
        <v>540457.757</v>
      </c>
      <c r="AE31" s="133" t="n">
        <f aca="false">IF(OR(AD31=0,Z31=0),0,AD31/Z31)*100</f>
        <v>22.7794467168071</v>
      </c>
      <c r="AF31" s="130" t="n">
        <f aca="false">+AB31+AD31</f>
        <v>2331434.226</v>
      </c>
      <c r="AG31" s="132" t="n">
        <f aca="false">IF(OR(AF31=0,Z31=0),0,AF31/Z31)*100</f>
        <v>98.2662956300347</v>
      </c>
      <c r="AH31" s="155" t="n">
        <f aca="false">SUM(B31+J31+R31+Z31)</f>
        <v>20889665.995</v>
      </c>
      <c r="AI31" s="133" t="n">
        <f aca="false">IF(OR(AH31=0,AH$86=0),0,AH31/AH$86)*100</f>
        <v>0.322765141480718</v>
      </c>
      <c r="AJ31" s="131" t="n">
        <f aca="false">SUM(D31+L31+T31+AB31)</f>
        <v>11121505.303</v>
      </c>
      <c r="AK31" s="133" t="n">
        <f aca="false">IF(OR(AJ31=0,AH31=0),0,AJ31/AH31)*100</f>
        <v>53.2392681896492</v>
      </c>
      <c r="AL31" s="131" t="n">
        <f aca="false">SUM(F31+N31+V31+AD31)</f>
        <v>3127459.878</v>
      </c>
      <c r="AM31" s="133" t="n">
        <f aca="false">IF(OR(AL31=0,AH31=0),0,AL31/AH31)*100</f>
        <v>14.9713254331044</v>
      </c>
      <c r="AN31" s="130" t="n">
        <f aca="false">SUM(AJ31+AL31)</f>
        <v>14248965.181</v>
      </c>
      <c r="AO31" s="132" t="n">
        <f aca="false">IF(OR(AN31=0,AH31=0),0,AN31/AH31)*100</f>
        <v>68.2105936227536</v>
      </c>
    </row>
    <row r="32" customFormat="false" ht="15" hidden="false" customHeight="false" outlineLevel="0" collapsed="false">
      <c r="A32" s="435" t="s">
        <v>29</v>
      </c>
      <c r="B32" s="155" t="n">
        <f aca="false">SUM([8]idu!$F$256)</f>
        <v>0</v>
      </c>
      <c r="C32" s="133" t="n">
        <f aca="false">IF(OR(B32=0,B$86=0),0,B32/B$86)*100</f>
        <v>0</v>
      </c>
      <c r="D32" s="131" t="n">
        <f aca="false">SUM([8]idu!$J$256)</f>
        <v>0</v>
      </c>
      <c r="E32" s="133" t="n">
        <f aca="false">IF(OR(D32=0,B32=0),0,D32/B32)*100</f>
        <v>0</v>
      </c>
      <c r="F32" s="131" t="n">
        <f aca="false">SUM([8]idu!$L$256)</f>
        <v>0</v>
      </c>
      <c r="G32" s="133" t="n">
        <f aca="false">IF(OR(F32=0,B32=0),0,F32/B32)*100</f>
        <v>0</v>
      </c>
      <c r="H32" s="130" t="n">
        <f aca="false">+D32+F32</f>
        <v>0</v>
      </c>
      <c r="I32" s="132" t="n">
        <f aca="false">IF(OR(H32=0,B32=0),0,H32/B32)*100</f>
        <v>0</v>
      </c>
      <c r="J32" s="155" t="n">
        <f aca="false">SUM([8]idu!$F$382)</f>
        <v>568808074.56</v>
      </c>
      <c r="K32" s="133" t="n">
        <f aca="false">IF(OR(J32=0,J$86=0),0,J32/J$86)*100</f>
        <v>28.1202881332809</v>
      </c>
      <c r="L32" s="131" t="n">
        <f aca="false">SUM([8]idu!$J$382)</f>
        <v>106013681.849</v>
      </c>
      <c r="M32" s="133" t="n">
        <f aca="false">IF(OR(L32=0,J32=0),0,L32/J32)*100</f>
        <v>18.6378651412441</v>
      </c>
      <c r="N32" s="131" t="n">
        <f aca="false">SUM([8]idu!$L$382)</f>
        <v>423284836.133</v>
      </c>
      <c r="O32" s="133" t="n">
        <f aca="false">IF(OR(N32=0,J32=0),0,N32/J32)*100</f>
        <v>74.4161088888253</v>
      </c>
      <c r="P32" s="130" t="n">
        <f aca="false">+L32+N32</f>
        <v>529298517.982</v>
      </c>
      <c r="Q32" s="132" t="n">
        <f aca="false">IF(OR(P32=0,J32=0),0,P32/J32)*100</f>
        <v>93.0539740300694</v>
      </c>
      <c r="R32" s="155" t="n">
        <f aca="false">SUM([8]idu!$F$513)</f>
        <v>0</v>
      </c>
      <c r="S32" s="133" t="n">
        <f aca="false">IF(OR(R32=0,R$86=0),0,R32/R$86)*100</f>
        <v>0</v>
      </c>
      <c r="T32" s="131" t="n">
        <f aca="false">SUM([8]idu!$J$513)</f>
        <v>0</v>
      </c>
      <c r="U32" s="133" t="n">
        <f aca="false">IF(OR(T32=0,R32=0),0,T32/R32)*100</f>
        <v>0</v>
      </c>
      <c r="V32" s="131" t="n">
        <f aca="false">SUM([8]idu!$L$513)</f>
        <v>0</v>
      </c>
      <c r="W32" s="133" t="n">
        <f aca="false">IF(OR(V32=0,R32=0),0,V32/R32)*100</f>
        <v>0</v>
      </c>
      <c r="X32" s="130" t="n">
        <f aca="false">+T32+V32</f>
        <v>0</v>
      </c>
      <c r="Y32" s="132" t="n">
        <f aca="false">IF(OR(X32=0,R32=0),0,X32/R32)*100</f>
        <v>0</v>
      </c>
      <c r="Z32" s="155" t="n">
        <f aca="false">SUM([8]idu!$F$593)</f>
        <v>34403413.043</v>
      </c>
      <c r="AA32" s="133" t="n">
        <f aca="false">IF(OR(Z32=0,Z$86=0),0,Z32/Z$86)*100</f>
        <v>12.61404282441</v>
      </c>
      <c r="AB32" s="131" t="n">
        <f aca="false">SUM([8]idu!$J$593)</f>
        <v>13615281.849</v>
      </c>
      <c r="AC32" s="133" t="n">
        <f aca="false">IF(OR(AB32=0,Z32=0),0,AB32/Z32)*100</f>
        <v>39.5753811750671</v>
      </c>
      <c r="AD32" s="131" t="n">
        <f aca="false">SUM([8]idu!$L$593)</f>
        <v>17888750.718</v>
      </c>
      <c r="AE32" s="133" t="n">
        <f aca="false">IF(OR(AD32=0,Z32=0),0,AD32/Z32)*100</f>
        <v>51.9970233640519</v>
      </c>
      <c r="AF32" s="130" t="n">
        <f aca="false">+AB32+AD32</f>
        <v>31504032.567</v>
      </c>
      <c r="AG32" s="132" t="n">
        <f aca="false">IF(OR(AF32=0,Z32=0),0,AF32/Z32)*100</f>
        <v>91.572404539119</v>
      </c>
      <c r="AH32" s="155" t="n">
        <f aca="false">SUM(B32+J32+R32+Z32)</f>
        <v>603211487.603</v>
      </c>
      <c r="AI32" s="133" t="n">
        <f aca="false">IF(OR(AH32=0,AH$86=0),0,AH32/AH$86)*100</f>
        <v>9.32018928333166</v>
      </c>
      <c r="AJ32" s="131" t="n">
        <f aca="false">SUM(D32+L32+T32+AB32)</f>
        <v>119628963.698</v>
      </c>
      <c r="AK32" s="133" t="n">
        <f aca="false">IF(OR(AJ32=0,AH32=0),0,AJ32/AH32)*100</f>
        <v>19.8320101915455</v>
      </c>
      <c r="AL32" s="131" t="n">
        <f aca="false">SUM(F32+N32+V32+AD32)</f>
        <v>441173586.851</v>
      </c>
      <c r="AM32" s="133" t="n">
        <f aca="false">IF(OR(AL32=0,AH32=0),0,AL32/AH32)*100</f>
        <v>73.1374643749086</v>
      </c>
      <c r="AN32" s="130" t="n">
        <f aca="false">SUM(AJ32+AL32)</f>
        <v>560802550.549</v>
      </c>
      <c r="AO32" s="132" t="n">
        <f aca="false">IF(OR(AN32=0,AH32=0),0,AN32/AH32)*100</f>
        <v>92.969474566454</v>
      </c>
    </row>
    <row r="33" customFormat="false" ht="25.5" hidden="false" customHeight="false" outlineLevel="0" collapsed="false">
      <c r="A33" s="435" t="s">
        <v>30</v>
      </c>
      <c r="B33" s="155" t="n">
        <f aca="false">SUM([8]fced!$F$256)</f>
        <v>0</v>
      </c>
      <c r="C33" s="133" t="n">
        <f aca="false">IF(OR(B33=0,B$86=0),0,B33/B$86)*100</f>
        <v>0</v>
      </c>
      <c r="D33" s="131" t="n">
        <f aca="false">SUM([8]fced!$J$256)</f>
        <v>0</v>
      </c>
      <c r="E33" s="133" t="n">
        <f aca="false">IF(OR(D33=0,B33=0),0,D33/B33)*100</f>
        <v>0</v>
      </c>
      <c r="F33" s="131" t="n">
        <f aca="false">SUM([8]fced!$L$256)</f>
        <v>0</v>
      </c>
      <c r="G33" s="133" t="n">
        <f aca="false">IF(OR(F33=0,B33=0),0,F33/B33)*100</f>
        <v>0</v>
      </c>
      <c r="H33" s="130" t="n">
        <f aca="false">+D33+F33</f>
        <v>0</v>
      </c>
      <c r="I33" s="132" t="n">
        <f aca="false">IF(OR(H33=0,B33=0),0,H33/B33)*100</f>
        <v>0</v>
      </c>
      <c r="J33" s="155" t="n">
        <f aca="false">SUM([8]fced!$F$382)</f>
        <v>0</v>
      </c>
      <c r="K33" s="133" t="n">
        <f aca="false">IF(OR(J33=0,J$86=0),0,J33/J$86)*100</f>
        <v>0</v>
      </c>
      <c r="L33" s="131" t="n">
        <f aca="false">SUM([8]fced!$J$382)</f>
        <v>0</v>
      </c>
      <c r="M33" s="133" t="n">
        <f aca="false">IF(OR(L33=0,J33=0),0,L33/J33)*100</f>
        <v>0</v>
      </c>
      <c r="N33" s="131" t="n">
        <f aca="false">SUM([8]fced!$L$382)</f>
        <v>0</v>
      </c>
      <c r="O33" s="133" t="n">
        <f aca="false">IF(OR(N33=0,J33=0),0,N33/J33)*100</f>
        <v>0</v>
      </c>
      <c r="P33" s="130" t="n">
        <f aca="false">+L33+N33</f>
        <v>0</v>
      </c>
      <c r="Q33" s="132" t="n">
        <f aca="false">IF(OR(P33=0,J33=0),0,P33/J33)*100</f>
        <v>0</v>
      </c>
      <c r="R33" s="155" t="n">
        <f aca="false">SUM([8]fced!$F$513)</f>
        <v>0</v>
      </c>
      <c r="S33" s="133" t="n">
        <f aca="false">IF(OR(R33=0,R$86=0),0,R33/R$86)*100</f>
        <v>0</v>
      </c>
      <c r="T33" s="131" t="n">
        <f aca="false">SUM([8]fced!$J$513)</f>
        <v>0</v>
      </c>
      <c r="U33" s="133" t="n">
        <f aca="false">IF(OR(T33=0,R33=0),0,T33/R33)*100</f>
        <v>0</v>
      </c>
      <c r="V33" s="131" t="n">
        <f aca="false">SUM([8]fced!$L$513)</f>
        <v>0</v>
      </c>
      <c r="W33" s="133" t="n">
        <f aca="false">IF(OR(V33=0,R33=0),0,V33/R33)*100</f>
        <v>0</v>
      </c>
      <c r="X33" s="130" t="n">
        <f aca="false">+T33+V33</f>
        <v>0</v>
      </c>
      <c r="Y33" s="132" t="n">
        <f aca="false">IF(OR(X33=0,R33=0),0,X33/R33)*100</f>
        <v>0</v>
      </c>
      <c r="Z33" s="155" t="n">
        <f aca="false">SUM([8]fced!$F$593)</f>
        <v>33700524.841</v>
      </c>
      <c r="AA33" s="133" t="n">
        <f aca="false">IF(OR(Z33=0,Z$86=0),0,Z33/Z$86)*100</f>
        <v>12.3563282229628</v>
      </c>
      <c r="AB33" s="131" t="n">
        <f aca="false">SUM([8]fced!$J$593)</f>
        <v>31969841.726</v>
      </c>
      <c r="AC33" s="133" t="n">
        <f aca="false">IF(OR(AB33=0,Z33=0),0,AB33/Z33)*100</f>
        <v>94.8645217747634</v>
      </c>
      <c r="AD33" s="131" t="n">
        <f aca="false">SUM([8]fced!$L$593)</f>
        <v>1329353.74700001</v>
      </c>
      <c r="AE33" s="133" t="n">
        <f aca="false">IF(OR(AD33=0,Z33=0),0,AD33/Z33)*100</f>
        <v>3.94460843939948</v>
      </c>
      <c r="AF33" s="130" t="n">
        <f aca="false">+AB33+AD33</f>
        <v>33299195.473</v>
      </c>
      <c r="AG33" s="132" t="n">
        <f aca="false">IF(OR(AF33=0,Z33=0),0,AF33/Z33)*100</f>
        <v>98.8091302141629</v>
      </c>
      <c r="AH33" s="155" t="n">
        <f aca="false">SUM(B33+J33+R33+Z33)</f>
        <v>33700524.841</v>
      </c>
      <c r="AI33" s="133" t="n">
        <f aca="false">IF(OR(AH33=0,AH$86=0),0,AH33/AH$86)*100</f>
        <v>0.52070505439787</v>
      </c>
      <c r="AJ33" s="131" t="n">
        <f aca="false">SUM(D33+L33+T33+AB33)</f>
        <v>31969841.726</v>
      </c>
      <c r="AK33" s="133" t="n">
        <f aca="false">IF(OR(AJ33=0,AH33=0),0,AJ33/AH33)*100</f>
        <v>94.8645217747634</v>
      </c>
      <c r="AL33" s="131" t="n">
        <f aca="false">SUM(F33+N33+V33+AD33)</f>
        <v>1329353.74700001</v>
      </c>
      <c r="AM33" s="133" t="n">
        <f aca="false">IF(OR(AL33=0,AH33=0),0,AL33/AH33)*100</f>
        <v>3.94460843939948</v>
      </c>
      <c r="AN33" s="130" t="n">
        <f aca="false">SUM(AJ33+AL33)</f>
        <v>33299195.473</v>
      </c>
      <c r="AO33" s="132" t="n">
        <f aca="false">IF(OR(AN33=0,AH33=0),0,AN33/AH33)*100</f>
        <v>98.8091302141629</v>
      </c>
    </row>
    <row r="34" customFormat="false" ht="15" hidden="false" customHeight="false" outlineLevel="0" collapsed="false">
      <c r="A34" s="435" t="s">
        <v>144</v>
      </c>
      <c r="B34" s="155" t="n">
        <f aca="false">SUM([8]cvp!$F$256)</f>
        <v>0</v>
      </c>
      <c r="C34" s="133" t="n">
        <f aca="false">IF(OR(B34=0,B$86=0),0,B34/B$86)*100</f>
        <v>0</v>
      </c>
      <c r="D34" s="131" t="n">
        <f aca="false">SUM([8]cvp!$J$256)</f>
        <v>0</v>
      </c>
      <c r="E34" s="133" t="n">
        <f aca="false">IF(OR(D34=0,B34=0),0,D34/B34)*100</f>
        <v>0</v>
      </c>
      <c r="F34" s="131" t="n">
        <f aca="false">SUM([8]cvp!$L$256)</f>
        <v>0</v>
      </c>
      <c r="G34" s="133" t="n">
        <f aca="false">IF(OR(F34=0,B34=0),0,F34/B34)*100</f>
        <v>0</v>
      </c>
      <c r="H34" s="130" t="n">
        <f aca="false">+D34+F34</f>
        <v>0</v>
      </c>
      <c r="I34" s="132" t="n">
        <f aca="false">IF(OR(H34=0,B34=0),0,H34/B34)*100</f>
        <v>0</v>
      </c>
      <c r="J34" s="155" t="n">
        <f aca="false">SUM([8]cvp!$F$382)</f>
        <v>20882846.521</v>
      </c>
      <c r="K34" s="133" t="n">
        <f aca="false">IF(OR(J34=0,J$86=0),0,J34/J$86)*100</f>
        <v>1.03238981209585</v>
      </c>
      <c r="L34" s="131" t="n">
        <f aca="false">SUM([8]cvp!$J$382)</f>
        <v>13333316.127</v>
      </c>
      <c r="M34" s="133" t="n">
        <f aca="false">IF(OR(L34=0,J34=0),0,L34/J34)*100</f>
        <v>63.8481737324071</v>
      </c>
      <c r="N34" s="131" t="n">
        <f aca="false">SUM([8]cvp!$L$382)</f>
        <v>2457337.391</v>
      </c>
      <c r="O34" s="133" t="n">
        <f aca="false">IF(OR(N34=0,J34=0),0,N34/J34)*100</f>
        <v>11.7672530348239</v>
      </c>
      <c r="P34" s="130" t="n">
        <f aca="false">+L34+N34</f>
        <v>15790653.518</v>
      </c>
      <c r="Q34" s="132" t="n">
        <f aca="false">IF(OR(P34=0,J34=0),0,P34/J34)*100</f>
        <v>75.615426767231</v>
      </c>
      <c r="R34" s="155" t="n">
        <f aca="false">SUM([8]cvp!$F$513)</f>
        <v>0</v>
      </c>
      <c r="S34" s="133" t="n">
        <f aca="false">IF(OR(R34=0,R$86=0),0,R34/R$86)*100</f>
        <v>0</v>
      </c>
      <c r="T34" s="131" t="n">
        <f aca="false">SUM([8]cvp!$J$513)</f>
        <v>0</v>
      </c>
      <c r="U34" s="133" t="n">
        <f aca="false">IF(OR(T34=0,R34=0),0,T34/R34)*100</f>
        <v>0</v>
      </c>
      <c r="V34" s="131" t="n">
        <f aca="false">SUM([8]cvp!$L$513)</f>
        <v>0</v>
      </c>
      <c r="W34" s="133" t="n">
        <f aca="false">IF(OR(V34=0,R34=0),0,V34/R34)*100</f>
        <v>0</v>
      </c>
      <c r="X34" s="130" t="n">
        <f aca="false">+T34+V34</f>
        <v>0</v>
      </c>
      <c r="Y34" s="132" t="n">
        <f aca="false">IF(OR(X34=0,R34=0),0,X34/R34)*100</f>
        <v>0</v>
      </c>
      <c r="Z34" s="155" t="n">
        <f aca="false">SUM([8]cvp!$F$593)</f>
        <v>950000</v>
      </c>
      <c r="AA34" s="133" t="n">
        <f aca="false">IF(OR(Z34=0,Z$86=0),0,Z34/Z$86)*100</f>
        <v>0.348318367954127</v>
      </c>
      <c r="AB34" s="131" t="n">
        <f aca="false">SUM([8]cvp!$J$593)</f>
        <v>733051.206</v>
      </c>
      <c r="AC34" s="133" t="n">
        <f aca="false">IF(OR(AB34=0,Z34=0),0,AB34/Z34)*100</f>
        <v>77.1632848421053</v>
      </c>
      <c r="AD34" s="131" t="n">
        <f aca="false">SUM([8]cvp!$L$593)</f>
        <v>126002.491</v>
      </c>
      <c r="AE34" s="133" t="n">
        <f aca="false">IF(OR(AD34=0,Z34=0),0,AD34/Z34)*100</f>
        <v>13.2634201052632</v>
      </c>
      <c r="AF34" s="130" t="n">
        <f aca="false">+AB34+AD34</f>
        <v>859053.697</v>
      </c>
      <c r="AG34" s="132" t="n">
        <f aca="false">IF(OR(AF34=0,Z34=0),0,AF34/Z34)*100</f>
        <v>90.4267049473684</v>
      </c>
      <c r="AH34" s="155" t="n">
        <f aca="false">SUM(B34+J34+R34+Z34)</f>
        <v>21832846.521</v>
      </c>
      <c r="AI34" s="133" t="n">
        <f aca="false">IF(OR(AH34=0,AH$86=0),0,AH34/AH$86)*100</f>
        <v>0.337338174672781</v>
      </c>
      <c r="AJ34" s="131" t="n">
        <f aca="false">SUM(D34+L34+T34+AB34)</f>
        <v>14066367.333</v>
      </c>
      <c r="AK34" s="133" t="n">
        <f aca="false">IF(OR(AJ34=0,AH34=0),0,AJ34/AH34)*100</f>
        <v>64.4275464469107</v>
      </c>
      <c r="AL34" s="131" t="n">
        <f aca="false">SUM(F34+N34+V34+AD34)</f>
        <v>2583339.882</v>
      </c>
      <c r="AM34" s="133" t="n">
        <f aca="false">IF(OR(AL34=0,AH34=0),0,AL34/AH34)*100</f>
        <v>11.8323548856316</v>
      </c>
      <c r="AN34" s="130" t="n">
        <f aca="false">SUM(AJ34+AL34)</f>
        <v>16649707.215</v>
      </c>
      <c r="AO34" s="132" t="n">
        <f aca="false">IF(OR(AN34=0,AH34=0),0,AN34/AH34)*100</f>
        <v>76.2599013325423</v>
      </c>
    </row>
    <row r="35" customFormat="false" ht="25.5" hidden="false" customHeight="false" outlineLevel="0" collapsed="false">
      <c r="A35" s="435" t="s">
        <v>32</v>
      </c>
      <c r="B35" s="155" t="n">
        <f aca="false">SUM([8]idrd!$F$256)</f>
        <v>27583389.917</v>
      </c>
      <c r="C35" s="133" t="n">
        <f aca="false">IF(OR(B35=0,B$86=0),0,B35/B$86)*100</f>
        <v>0.687390748782732</v>
      </c>
      <c r="D35" s="131" t="n">
        <f aca="false">SUM([8]idrd!$J$256)</f>
        <v>23571886.687</v>
      </c>
      <c r="E35" s="133" t="n">
        <f aca="false">IF(OR(D35=0,B35=0),0,D35/B35)*100</f>
        <v>85.456815706587</v>
      </c>
      <c r="F35" s="131" t="n">
        <f aca="false">SUM([8]idrd!$L$256)</f>
        <v>3745773.27</v>
      </c>
      <c r="G35" s="133" t="n">
        <f aca="false">IF(OR(F35=0,B35=0),0,F35/B35)*100</f>
        <v>13.5798148134484</v>
      </c>
      <c r="H35" s="130" t="n">
        <f aca="false">+D35+F35</f>
        <v>27317659.957</v>
      </c>
      <c r="I35" s="132" t="n">
        <f aca="false">IF(OR(H35=0,B35=0),0,H35/B35)*100</f>
        <v>99.0366305200354</v>
      </c>
      <c r="J35" s="155" t="n">
        <f aca="false">SUM([8]idrd!$F$382)</f>
        <v>58142469.87</v>
      </c>
      <c r="K35" s="133" t="n">
        <f aca="false">IF(OR(J35=0,J$86=0),0,J35/J$86)*100</f>
        <v>2.8744018916921</v>
      </c>
      <c r="L35" s="131" t="n">
        <f aca="false">SUM([8]idrd!$J$382)</f>
        <v>41886962.615</v>
      </c>
      <c r="M35" s="133" t="n">
        <f aca="false">IF(OR(L35=0,J35=0),0,L35/J35)*100</f>
        <v>72.0419388936427</v>
      </c>
      <c r="N35" s="131" t="n">
        <f aca="false">SUM([8]idrd!$L$382)</f>
        <v>16240656.689</v>
      </c>
      <c r="O35" s="133" t="n">
        <f aca="false">IF(OR(N35=0,J35=0),0,N35/J35)*100</f>
        <v>27.9325194222266</v>
      </c>
      <c r="P35" s="130" t="n">
        <f aca="false">+L35+N35</f>
        <v>58127619.304</v>
      </c>
      <c r="Q35" s="132" t="n">
        <f aca="false">IF(OR(P35=0,J35=0),0,P35/J35)*100</f>
        <v>99.9744583158693</v>
      </c>
      <c r="R35" s="155" t="n">
        <f aca="false">SUM([8]idrd!$F$513)</f>
        <v>0</v>
      </c>
      <c r="S35" s="133" t="n">
        <f aca="false">IF(OR(R35=0,R$86=0),0,R35/R$86)*100</f>
        <v>0</v>
      </c>
      <c r="T35" s="131" t="n">
        <f aca="false">SUM([8]idrd!$J$513)</f>
        <v>0</v>
      </c>
      <c r="U35" s="133" t="n">
        <f aca="false">IF(OR(T35=0,R35=0),0,T35/R35)*100</f>
        <v>0</v>
      </c>
      <c r="V35" s="131" t="n">
        <f aca="false">SUM([8]idrd!$L$513)</f>
        <v>0</v>
      </c>
      <c r="W35" s="133" t="n">
        <f aca="false">IF(OR(V35=0,R35=0),0,V35/R35)*100</f>
        <v>0</v>
      </c>
      <c r="X35" s="130" t="n">
        <f aca="false">+T35+V35</f>
        <v>0</v>
      </c>
      <c r="Y35" s="132" t="n">
        <f aca="false">IF(OR(X35=0,R35=0),0,X35/R35)*100</f>
        <v>0</v>
      </c>
      <c r="Z35" s="155" t="n">
        <f aca="false">SUM([8]idrd!$F$593)</f>
        <v>2188000</v>
      </c>
      <c r="AA35" s="133" t="n">
        <f aca="false">IF(OR(Z35=0,Z$86=0),0,Z35/Z$86)*100</f>
        <v>0.802232199035401</v>
      </c>
      <c r="AB35" s="131" t="n">
        <f aca="false">SUM([8]idrd!$J$593)</f>
        <v>1875790.345</v>
      </c>
      <c r="AC35" s="133" t="n">
        <f aca="false">IF(OR(AB35=0,Z35=0),0,AB35/Z35)*100</f>
        <v>85.7308201553931</v>
      </c>
      <c r="AD35" s="131" t="n">
        <f aca="false">SUM([8]idrd!$L$593)</f>
        <v>179671.329</v>
      </c>
      <c r="AE35" s="133" t="n">
        <f aca="false">IF(OR(AD35=0,Z35=0),0,AD35/Z35)*100</f>
        <v>8.21166951553931</v>
      </c>
      <c r="AF35" s="130" t="n">
        <f aca="false">+AB35+AD35</f>
        <v>2055461.674</v>
      </c>
      <c r="AG35" s="132" t="n">
        <f aca="false">IF(OR(AF35=0,Z35=0),0,AF35/Z35)*100</f>
        <v>93.9424896709324</v>
      </c>
      <c r="AH35" s="155" t="n">
        <f aca="false">SUM(B35+J35+R35+Z35)</f>
        <v>87913859.787</v>
      </c>
      <c r="AI35" s="133" t="n">
        <f aca="false">IF(OR(AH35=0,AH$86=0),0,AH35/AH$86)*100</f>
        <v>1.35835246954445</v>
      </c>
      <c r="AJ35" s="131" t="n">
        <f aca="false">SUM(D35+L35+T35+AB35)</f>
        <v>67334639.647</v>
      </c>
      <c r="AK35" s="133" t="n">
        <f aca="false">IF(OR(AJ35=0,AH35=0),0,AJ35/AH35)*100</f>
        <v>76.5916088886782</v>
      </c>
      <c r="AL35" s="131" t="n">
        <f aca="false">SUM(F35+N35+V35+AD35)</f>
        <v>20166101.288</v>
      </c>
      <c r="AM35" s="133" t="n">
        <f aca="false">IF(OR(AL35=0,AH35=0),0,AL35/AH35)*100</f>
        <v>22.938477888309</v>
      </c>
      <c r="AN35" s="130" t="n">
        <f aca="false">SUM(AJ35+AL35)</f>
        <v>87500740.935</v>
      </c>
      <c r="AO35" s="132" t="n">
        <f aca="false">IF(OR(AN35=0,AH35=0),0,AN35/AH35)*100</f>
        <v>99.5300867769873</v>
      </c>
    </row>
    <row r="36" customFormat="false" ht="15" hidden="false" customHeight="false" outlineLevel="0" collapsed="false">
      <c r="A36" s="435" t="s">
        <v>145</v>
      </c>
      <c r="B36" s="155" t="n">
        <f aca="false">SUM([8]idt!$F$256)</f>
        <v>0</v>
      </c>
      <c r="C36" s="133" t="n">
        <f aca="false">IF(OR(B36=0,B$86=0),0,B36/B$86)*100</f>
        <v>0</v>
      </c>
      <c r="D36" s="131" t="n">
        <f aca="false">SUM([8]idt!$J$256)</f>
        <v>0</v>
      </c>
      <c r="E36" s="133" t="n">
        <f aca="false">IF(OR(D36=0,B36=0),0,D36/B36)*100</f>
        <v>0</v>
      </c>
      <c r="F36" s="131" t="n">
        <f aca="false">SUM([8]idt!$L$256)</f>
        <v>0</v>
      </c>
      <c r="G36" s="133" t="n">
        <f aca="false">IF(OR(F36=0,B36=0),0,F36/B36)*100</f>
        <v>0</v>
      </c>
      <c r="H36" s="130" t="n">
        <f aca="false">+D36+F36</f>
        <v>0</v>
      </c>
      <c r="I36" s="132" t="n">
        <f aca="false">IF(OR(H36=0,B36=0),0,H36/B36)*100</f>
        <v>0</v>
      </c>
      <c r="J36" s="155" t="n">
        <f aca="false">SUM([8]idt!$F$382)</f>
        <v>3591965.435</v>
      </c>
      <c r="K36" s="133" t="n">
        <f aca="false">IF(OR(J36=0,J$86=0),0,J36/J$86)*100</f>
        <v>0.177576774160809</v>
      </c>
      <c r="L36" s="131" t="n">
        <f aca="false">SUM([8]idt!$J$382)</f>
        <v>2017964.287</v>
      </c>
      <c r="M36" s="133" t="n">
        <f aca="false">IF(OR(L36=0,J36=0),0,L36/J36)*100</f>
        <v>56.1799472605448</v>
      </c>
      <c r="N36" s="131" t="n">
        <f aca="false">SUM([8]idt!$L$382)</f>
        <v>1158232.49</v>
      </c>
      <c r="O36" s="133" t="n">
        <f aca="false">IF(OR(N36=0,J36=0),0,N36/J36)*100</f>
        <v>32.2450900755953</v>
      </c>
      <c r="P36" s="130" t="n">
        <f aca="false">+L36+N36</f>
        <v>3176196.777</v>
      </c>
      <c r="Q36" s="132" t="n">
        <f aca="false">IF(OR(P36=0,J36=0),0,P36/J36)*100</f>
        <v>88.4250373361402</v>
      </c>
      <c r="R36" s="155" t="n">
        <f aca="false">SUM([8]idt!$F$513)</f>
        <v>0</v>
      </c>
      <c r="S36" s="133" t="n">
        <f aca="false">IF(OR(R36=0,R$86=0),0,R36/R$86)*100</f>
        <v>0</v>
      </c>
      <c r="T36" s="131" t="n">
        <f aca="false">SUM([8]idt!$J$513)</f>
        <v>0</v>
      </c>
      <c r="U36" s="133" t="n">
        <f aca="false">IF(OR(T36=0,R36=0),0,T36/R36)*100</f>
        <v>0</v>
      </c>
      <c r="V36" s="131" t="n">
        <f aca="false">SUM([8]idt!$L$513)</f>
        <v>0</v>
      </c>
      <c r="W36" s="133" t="n">
        <f aca="false">IF(OR(V36=0,R36=0),0,V36/R36)*100</f>
        <v>0</v>
      </c>
      <c r="X36" s="130" t="n">
        <f aca="false">+T36+V36</f>
        <v>0</v>
      </c>
      <c r="Y36" s="132" t="n">
        <f aca="false">IF(OR(X36=0,R36=0),0,X36/R36)*100</f>
        <v>0</v>
      </c>
      <c r="Z36" s="155" t="n">
        <f aca="false">SUM([8]idt!$F$593)</f>
        <v>310000</v>
      </c>
      <c r="AA36" s="133" t="n">
        <f aca="false">IF(OR(Z36=0,Z$86=0),0,Z36/Z$86)*100</f>
        <v>0.113661783227136</v>
      </c>
      <c r="AB36" s="131" t="n">
        <f aca="false">SUM([8]idt!$J$593)</f>
        <v>292792.66</v>
      </c>
      <c r="AC36" s="133" t="n">
        <f aca="false">IF(OR(AB36=0,Z36=0),0,AB36/Z36)*100</f>
        <v>94.4492451612903</v>
      </c>
      <c r="AD36" s="131" t="n">
        <f aca="false">SUM([8]idt!$L$593)</f>
        <v>16533.164</v>
      </c>
      <c r="AE36" s="133" t="n">
        <f aca="false">IF(OR(AD36=0,Z36=0),0,AD36/Z36)*100</f>
        <v>5.33327870967743</v>
      </c>
      <c r="AF36" s="130" t="n">
        <f aca="false">+AB36+AD36</f>
        <v>309325.824</v>
      </c>
      <c r="AG36" s="132" t="n">
        <f aca="false">IF(OR(AF36=0,Z36=0),0,AF36/Z36)*100</f>
        <v>99.7825238709678</v>
      </c>
      <c r="AH36" s="155" t="n">
        <f aca="false">SUM(B36+J36+R36+Z36)</f>
        <v>3901965.435</v>
      </c>
      <c r="AI36" s="133" t="n">
        <f aca="false">IF(OR(AH36=0,AH$86=0),0,AH36/AH$86)*100</f>
        <v>0.0602890647453192</v>
      </c>
      <c r="AJ36" s="131" t="n">
        <f aca="false">SUM(D36+L36+T36+AB36)</f>
        <v>2310756.947</v>
      </c>
      <c r="AK36" s="133" t="n">
        <f aca="false">IF(OR(AJ36=0,AH36=0),0,AJ36/AH36)*100</f>
        <v>59.2203335855537</v>
      </c>
      <c r="AL36" s="131" t="n">
        <f aca="false">SUM(F36+N36+V36+AD36)</f>
        <v>1174765.654</v>
      </c>
      <c r="AM36" s="133" t="n">
        <f aca="false">IF(OR(AL36=0,AH36=0),0,AL36/AH36)*100</f>
        <v>30.1070235902794</v>
      </c>
      <c r="AN36" s="130" t="n">
        <f aca="false">SUM(AJ36+AL36)</f>
        <v>3485522.601</v>
      </c>
      <c r="AO36" s="132" t="n">
        <f aca="false">IF(OR(AN36=0,AH36=0),0,AN36/AH36)*100</f>
        <v>89.3273571758331</v>
      </c>
    </row>
    <row r="37" customFormat="false" ht="25.5" hidden="false" customHeight="false" outlineLevel="0" collapsed="false">
      <c r="A37" s="435" t="s">
        <v>146</v>
      </c>
      <c r="B37" s="155" t="n">
        <f aca="false">SUM([8]idpc!$F$256)</f>
        <v>0</v>
      </c>
      <c r="C37" s="133" t="n">
        <f aca="false">IF(OR(B37=0,B$86=0),0,B37/B$86)*100</f>
        <v>0</v>
      </c>
      <c r="D37" s="131" t="n">
        <f aca="false">SUM([8]idpc!$J$256)</f>
        <v>0</v>
      </c>
      <c r="E37" s="133" t="n">
        <f aca="false">IF(OR(D37=0,B37=0),0,D37/B37)*100</f>
        <v>0</v>
      </c>
      <c r="F37" s="131" t="n">
        <f aca="false">SUM([8]idpc!$L$256)</f>
        <v>0</v>
      </c>
      <c r="G37" s="133" t="n">
        <f aca="false">IF(OR(F37=0,B37=0),0,F37/B37)*100</f>
        <v>0</v>
      </c>
      <c r="H37" s="130" t="n">
        <f aca="false">+D37+F37</f>
        <v>0</v>
      </c>
      <c r="I37" s="132" t="n">
        <f aca="false">IF(OR(H37=0,B37=0),0,H37/B37)*100</f>
        <v>0</v>
      </c>
      <c r="J37" s="155" t="n">
        <f aca="false">SUM([8]idpc!$F$382)</f>
        <v>6577066.724</v>
      </c>
      <c r="K37" s="133" t="n">
        <f aca="false">IF(OR(J37=0,J$86=0),0,J37/J$86)*100</f>
        <v>0.325151873931749</v>
      </c>
      <c r="L37" s="131" t="n">
        <f aca="false">SUM([8]idpc!$J$382)</f>
        <v>3712108.287</v>
      </c>
      <c r="M37" s="133" t="n">
        <f aca="false">IF(OR(L37=0,J37=0),0,L37/J37)*100</f>
        <v>56.4401798366186</v>
      </c>
      <c r="N37" s="131" t="n">
        <f aca="false">SUM([8]idpc!$L$382)</f>
        <v>2745638.43</v>
      </c>
      <c r="O37" s="133" t="n">
        <f aca="false">IF(OR(N37=0,J37=0),0,N37/J37)*100</f>
        <v>41.7456374584288</v>
      </c>
      <c r="P37" s="130" t="n">
        <f aca="false">+L37+N37</f>
        <v>6457746.717</v>
      </c>
      <c r="Q37" s="132" t="n">
        <f aca="false">IF(OR(P37=0,J37=0),0,P37/J37)*100</f>
        <v>98.1858172950474</v>
      </c>
      <c r="R37" s="155" t="n">
        <f aca="false">SUM([8]idpc!$F$513)</f>
        <v>0</v>
      </c>
      <c r="S37" s="133" t="n">
        <f aca="false">IF(OR(R37=0,R$86=0),0,R37/R$86)*100</f>
        <v>0</v>
      </c>
      <c r="T37" s="131" t="n">
        <f aca="false">SUM([8]idpc!$J$513)</f>
        <v>0</v>
      </c>
      <c r="U37" s="133" t="n">
        <f aca="false">IF(OR(T37=0,R37=0),0,T37/R37)*100</f>
        <v>0</v>
      </c>
      <c r="V37" s="131" t="n">
        <f aca="false">SUM([8]idpc!$L$513)</f>
        <v>0</v>
      </c>
      <c r="W37" s="133" t="n">
        <f aca="false">IF(OR(V37=0,R37=0),0,V37/R37)*100</f>
        <v>0</v>
      </c>
      <c r="X37" s="130" t="n">
        <f aca="false">+T37+V37</f>
        <v>0</v>
      </c>
      <c r="Y37" s="132" t="n">
        <f aca="false">IF(OR(X37=0,R37=0),0,X37/R37)*100</f>
        <v>0</v>
      </c>
      <c r="Z37" s="155" t="n">
        <f aca="false">SUM([8]idpc!$F$593)</f>
        <v>337534.187</v>
      </c>
      <c r="AA37" s="133" t="n">
        <f aca="false">IF(OR(Z37=0,Z$86=0),0,Z37/Z$86)*100</f>
        <v>0.123757218046909</v>
      </c>
      <c r="AB37" s="131" t="n">
        <f aca="false">SUM([8]idpc!$J$593)</f>
        <v>226439.793</v>
      </c>
      <c r="AC37" s="133" t="n">
        <f aca="false">IF(OR(AB37=0,Z37=0),0,AB37/Z37)*100</f>
        <v>67.0864764877876</v>
      </c>
      <c r="AD37" s="131" t="n">
        <f aca="false">SUM([8]idpc!$L$593)</f>
        <v>29325</v>
      </c>
      <c r="AE37" s="133" t="n">
        <f aca="false">IF(OR(AD37=0,Z37=0),0,AD37/Z37)*100</f>
        <v>8.68800883864247</v>
      </c>
      <c r="AF37" s="130" t="n">
        <f aca="false">+AB37+AD37</f>
        <v>255764.793</v>
      </c>
      <c r="AG37" s="132" t="n">
        <f aca="false">IF(OR(AF37=0,Z37=0),0,AF37/Z37)*100</f>
        <v>75.7744853264301</v>
      </c>
      <c r="AH37" s="155" t="n">
        <f aca="false">SUM(B37+J37+R37+Z37)</f>
        <v>6914600.911</v>
      </c>
      <c r="AI37" s="133" t="n">
        <f aca="false">IF(OR(AH37=0,AH$86=0),0,AH37/AH$86)*100</f>
        <v>0.106837138605079</v>
      </c>
      <c r="AJ37" s="131" t="n">
        <f aca="false">SUM(D37+L37+T37+AB37)</f>
        <v>3938548.08</v>
      </c>
      <c r="AK37" s="133" t="n">
        <f aca="false">IF(OR(AJ37=0,AH37=0),0,AJ37/AH37)*100</f>
        <v>56.9598756413319</v>
      </c>
      <c r="AL37" s="131" t="n">
        <f aca="false">SUM(F37+N37+V37+AD37)</f>
        <v>2774963.43</v>
      </c>
      <c r="AM37" s="133" t="n">
        <f aca="false">IF(OR(AL37=0,AH37=0),0,AL37/AH37)*100</f>
        <v>40.1319391490185</v>
      </c>
      <c r="AN37" s="130" t="n">
        <f aca="false">SUM(AJ37+AL37)</f>
        <v>6713511.51</v>
      </c>
      <c r="AO37" s="132" t="n">
        <f aca="false">IF(OR(AN37=0,AH37=0),0,AN37/AH37)*100</f>
        <v>97.0918147903504</v>
      </c>
    </row>
    <row r="38" customFormat="false" ht="15" hidden="false" customHeight="false" outlineLevel="0" collapsed="false">
      <c r="A38" s="435" t="s">
        <v>35</v>
      </c>
      <c r="B38" s="155" t="n">
        <f aca="false">SUM([8]idip!$F$256)</f>
        <v>101298283.51</v>
      </c>
      <c r="C38" s="133" t="n">
        <f aca="false">IF(OR(B38=0,B$86=0),0,B38/B$86)*100</f>
        <v>2.52439976238851</v>
      </c>
      <c r="D38" s="131" t="n">
        <f aca="false">SUM([8]idip!$J$256)</f>
        <v>87170827.926</v>
      </c>
      <c r="E38" s="133" t="n">
        <f aca="false">IF(OR(D38=0,B38=0),0,D38/B38)*100</f>
        <v>86.0536081219922</v>
      </c>
      <c r="F38" s="131" t="n">
        <f aca="false">SUM([8]idip!$L$256)</f>
        <v>13686484.724</v>
      </c>
      <c r="G38" s="133" t="n">
        <f aca="false">IF(OR(F38=0,B38=0),0,F38/B38)*100</f>
        <v>13.5110726951744</v>
      </c>
      <c r="H38" s="130" t="n">
        <f aca="false">+D38+F38</f>
        <v>100857312.65</v>
      </c>
      <c r="I38" s="132" t="n">
        <f aca="false">IF(OR(H38=0,B38=0),0,H38/B38)*100</f>
        <v>99.5646808171666</v>
      </c>
      <c r="J38" s="155" t="n">
        <f aca="false">SUM([8]idip!$F$382)</f>
        <v>0</v>
      </c>
      <c r="K38" s="133" t="n">
        <f aca="false">IF(OR(J38=0,J$86=0),0,J38/J$86)*100</f>
        <v>0</v>
      </c>
      <c r="L38" s="131" t="n">
        <f aca="false">SUM([8]idip!$J$382)</f>
        <v>0</v>
      </c>
      <c r="M38" s="133" t="n">
        <f aca="false">IF(OR(L38=0,J38=0),0,L38/J38)*100</f>
        <v>0</v>
      </c>
      <c r="N38" s="131" t="n">
        <f aca="false">SUM([8]idip!$L$382)</f>
        <v>0</v>
      </c>
      <c r="O38" s="133" t="n">
        <f aca="false">IF(OR(N38=0,J38=0),0,N38/J38)*100</f>
        <v>0</v>
      </c>
      <c r="P38" s="130" t="n">
        <f aca="false">+L38+N38</f>
        <v>0</v>
      </c>
      <c r="Q38" s="132" t="n">
        <f aca="false">IF(OR(P38=0,J38=0),0,P38/J38)*100</f>
        <v>0</v>
      </c>
      <c r="R38" s="155" t="n">
        <f aca="false">SUM([8]idip!$F$513)</f>
        <v>0</v>
      </c>
      <c r="S38" s="133" t="n">
        <f aca="false">IF(OR(R38=0,R$86=0),0,R38/R$86)*100</f>
        <v>0</v>
      </c>
      <c r="T38" s="131" t="n">
        <f aca="false">SUM([8]idip!$J$513)</f>
        <v>0</v>
      </c>
      <c r="U38" s="133" t="n">
        <f aca="false">IF(OR(T38=0,R38=0),0,T38/R38)*100</f>
        <v>0</v>
      </c>
      <c r="V38" s="131" t="n">
        <f aca="false">SUM([8]idip!$L$513)</f>
        <v>0</v>
      </c>
      <c r="W38" s="133" t="n">
        <f aca="false">IF(OR(V38=0,R38=0),0,V38/R38)*100</f>
        <v>0</v>
      </c>
      <c r="X38" s="130" t="n">
        <f aca="false">+T38+V38</f>
        <v>0</v>
      </c>
      <c r="Y38" s="132" t="n">
        <f aca="false">IF(OR(X38=0,R38=0),0,X38/R38)*100</f>
        <v>0</v>
      </c>
      <c r="Z38" s="155" t="n">
        <f aca="false">SUM([8]idip!$F$593)</f>
        <v>220000</v>
      </c>
      <c r="AA38" s="133" t="n">
        <f aca="false">IF(OR(Z38=0,Z$86=0),0,Z38/Z$86)*100</f>
        <v>0.0806632009999032</v>
      </c>
      <c r="AB38" s="131" t="n">
        <f aca="false">SUM([8]idip!$J$593)</f>
        <v>180051.995</v>
      </c>
      <c r="AC38" s="133" t="n">
        <f aca="false">IF(OR(AB38=0,Z38=0),0,AB38/Z38)*100</f>
        <v>81.8418159090909</v>
      </c>
      <c r="AD38" s="131" t="n">
        <f aca="false">SUM([8]idip!$L$593)</f>
        <v>19400</v>
      </c>
      <c r="AE38" s="133" t="n">
        <f aca="false">IF(OR(AD38=0,Z38=0),0,AD38/Z38)*100</f>
        <v>8.81818181818182</v>
      </c>
      <c r="AF38" s="130" t="n">
        <f aca="false">+AB38+AD38</f>
        <v>199451.995</v>
      </c>
      <c r="AG38" s="132" t="n">
        <f aca="false">IF(OR(AF38=0,Z38=0),0,AF38/Z38)*100</f>
        <v>90.6599977272727</v>
      </c>
      <c r="AH38" s="155" t="n">
        <f aca="false">SUM(B38+J38+R38+Z38)</f>
        <v>101518283.51</v>
      </c>
      <c r="AI38" s="133" t="n">
        <f aca="false">IF(OR(AH38=0,AH$86=0),0,AH38/AH$86)*100</f>
        <v>1.56855371205205</v>
      </c>
      <c r="AJ38" s="131" t="n">
        <f aca="false">SUM(D38+L38+T38+AB38)</f>
        <v>87350879.921</v>
      </c>
      <c r="AK38" s="133" t="n">
        <f aca="false">IF(OR(AJ38=0,AH38=0),0,AJ38/AH38)*100</f>
        <v>86.0444807583804</v>
      </c>
      <c r="AL38" s="131" t="n">
        <f aca="false">SUM(F38+N38+V38+AD38)</f>
        <v>13705884.724</v>
      </c>
      <c r="AM38" s="133" t="n">
        <f aca="false">IF(OR(AL38=0,AH38=0),0,AL38/AH38)*100</f>
        <v>13.5009027439377</v>
      </c>
      <c r="AN38" s="130" t="n">
        <f aca="false">SUM(AJ38+AL38)</f>
        <v>101056764.645</v>
      </c>
      <c r="AO38" s="132" t="n">
        <f aca="false">IF(OR(AN38=0,AH38=0),0,AN38/AH38)*100</f>
        <v>99.5453835023181</v>
      </c>
    </row>
    <row r="39" customFormat="false" ht="15" hidden="false" customHeight="false" outlineLevel="0" collapsed="false">
      <c r="A39" s="436" t="s">
        <v>36</v>
      </c>
      <c r="B39" s="155" t="n">
        <f aca="false">SUM([8]fund!$F$256)</f>
        <v>1209808.494</v>
      </c>
      <c r="C39" s="133" t="n">
        <f aca="false">IF(OR(B39=0,B$86=0),0,B39/B$86)*100</f>
        <v>0.0301489834671059</v>
      </c>
      <c r="D39" s="131" t="n">
        <f aca="false">SUM([8]fund!$J$256)</f>
        <v>1149136.507</v>
      </c>
      <c r="E39" s="133" t="n">
        <f aca="false">IF(OR(D39=0,B39=0),0,D39/B39)*100</f>
        <v>94.9849924760075</v>
      </c>
      <c r="F39" s="131" t="n">
        <f aca="false">SUM([8]fund!$L$256)</f>
        <v>57072.3180000002</v>
      </c>
      <c r="G39" s="133" t="n">
        <f aca="false">IF(OR(F39=0,B39=0),0,F39/B39)*100</f>
        <v>4.71746712666081</v>
      </c>
      <c r="H39" s="130" t="n">
        <f aca="false">+D39+F39</f>
        <v>1206208.825</v>
      </c>
      <c r="I39" s="132" t="n">
        <f aca="false">IF(OR(H39=0,B39=0),0,H39/B39)*100</f>
        <v>99.7024596026683</v>
      </c>
      <c r="J39" s="155" t="n">
        <f aca="false">SUM([8]fund!$F$382)</f>
        <v>0</v>
      </c>
      <c r="K39" s="133" t="n">
        <f aca="false">IF(OR(J39=0,J$86=0),0,J39/J$86)*100</f>
        <v>0</v>
      </c>
      <c r="L39" s="131" t="n">
        <f aca="false">SUM([8]fund!$J$382)</f>
        <v>0</v>
      </c>
      <c r="M39" s="133" t="n">
        <f aca="false">IF(OR(L39=0,J39=0),0,L39/J39)*100</f>
        <v>0</v>
      </c>
      <c r="N39" s="131" t="n">
        <f aca="false">SUM([8]fund!$L$382)</f>
        <v>0</v>
      </c>
      <c r="O39" s="133" t="n">
        <f aca="false">IF(OR(N39=0,J39=0),0,N39/J39)*100</f>
        <v>0</v>
      </c>
      <c r="P39" s="130" t="n">
        <f aca="false">+L39+N39</f>
        <v>0</v>
      </c>
      <c r="Q39" s="132" t="n">
        <f aca="false">IF(OR(P39=0,J39=0),0,P39/J39)*100</f>
        <v>0</v>
      </c>
      <c r="R39" s="155" t="n">
        <f aca="false">SUM([8]fund!$F$513)</f>
        <v>69000</v>
      </c>
      <c r="S39" s="133" t="n">
        <f aca="false">IF(OR(R39=0,R$86=0),0,R39/R$86)*100</f>
        <v>0.0421191107126509</v>
      </c>
      <c r="T39" s="131" t="n">
        <f aca="false">SUM([8]fund!$J$513)</f>
        <v>69000</v>
      </c>
      <c r="U39" s="133" t="n">
        <f aca="false">IF(OR(T39=0,R39=0),0,T39/R39)*100</f>
        <v>100</v>
      </c>
      <c r="V39" s="131" t="n">
        <f aca="false">SUM([8]fund!$L$513)</f>
        <v>0</v>
      </c>
      <c r="W39" s="133" t="n">
        <f aca="false">IF(OR(V39=0,R39=0),0,V39/R39)*100</f>
        <v>0</v>
      </c>
      <c r="X39" s="130" t="n">
        <f aca="false">+T39+V39</f>
        <v>69000</v>
      </c>
      <c r="Y39" s="132" t="n">
        <f aca="false">IF(OR(X39=0,R39=0),0,X39/R39)*100</f>
        <v>100</v>
      </c>
      <c r="Z39" s="155" t="n">
        <f aca="false">SUM([8]fund!$F$593)</f>
        <v>0</v>
      </c>
      <c r="AA39" s="133" t="n">
        <f aca="false">IF(OR(Z39=0,Z$86=0),0,Z39/Z$86)*100</f>
        <v>0</v>
      </c>
      <c r="AB39" s="131" t="n">
        <f aca="false">SUM([8]fund!$J$593)</f>
        <v>0</v>
      </c>
      <c r="AC39" s="133" t="n">
        <f aca="false">IF(OR(AB39=0,Z39=0),0,AB39/Z39)*100</f>
        <v>0</v>
      </c>
      <c r="AD39" s="131" t="n">
        <f aca="false">SUM([8]fund!$L$593)</f>
        <v>0</v>
      </c>
      <c r="AE39" s="133" t="n">
        <f aca="false">IF(OR(AD39=0,Z39=0),0,AD39/Z39)*100</f>
        <v>0</v>
      </c>
      <c r="AF39" s="130" t="n">
        <f aca="false">+AB39+AD39</f>
        <v>0</v>
      </c>
      <c r="AG39" s="132" t="n">
        <f aca="false">IF(OR(AF39=0,Z39=0),0,AF39/Z39)*100</f>
        <v>0</v>
      </c>
      <c r="AH39" s="155" t="n">
        <f aca="false">SUM(B39+J39+R39+Z39)</f>
        <v>1278808.494</v>
      </c>
      <c r="AI39" s="133" t="n">
        <f aca="false">IF(OR(AH39=0,AH$86=0),0,AH39/AH$86)*100</f>
        <v>0.0197588034481474</v>
      </c>
      <c r="AJ39" s="131" t="n">
        <f aca="false">SUM(D39+L39+T39+AB39)</f>
        <v>1218136.507</v>
      </c>
      <c r="AK39" s="133" t="n">
        <f aca="false">IF(OR(AJ39=0,AH39=0),0,AJ39/AH39)*100</f>
        <v>95.2555846098407</v>
      </c>
      <c r="AL39" s="131" t="n">
        <f aca="false">SUM(F39+N39+V39+AD39)</f>
        <v>57072.3180000002</v>
      </c>
      <c r="AM39" s="133" t="n">
        <f aca="false">IF(OR(AL39=0,AH39=0),0,AL39/AH39)*100</f>
        <v>4.46292922417829</v>
      </c>
      <c r="AN39" s="130" t="n">
        <f aca="false">SUM(AJ39+AL39)</f>
        <v>1275208.825</v>
      </c>
      <c r="AO39" s="132" t="n">
        <f aca="false">IF(OR(AN39=0,AH39=0),0,AN39/AH39)*100</f>
        <v>99.718513834019</v>
      </c>
    </row>
    <row r="40" customFormat="false" ht="15" hidden="false" customHeight="false" outlineLevel="0" collapsed="false">
      <c r="A40" s="435" t="s">
        <v>37</v>
      </c>
      <c r="B40" s="155" t="n">
        <f aca="false">SUM([8]orq!$F$256)</f>
        <v>3134950</v>
      </c>
      <c r="C40" s="133" t="n">
        <f aca="false">IF(OR(B40=0,B$86=0),0,B40/B$86)*100</f>
        <v>0.0781243942235073</v>
      </c>
      <c r="D40" s="131" t="n">
        <f aca="false">SUM([8]orq!$J$256)</f>
        <v>2898473.612</v>
      </c>
      <c r="E40" s="133" t="n">
        <f aca="false">IF(OR(D40=0,B40=0),0,D40/B40)*100</f>
        <v>92.4567732180737</v>
      </c>
      <c r="F40" s="131" t="n">
        <f aca="false">SUM([8]orq!$L$256)</f>
        <v>149884.358</v>
      </c>
      <c r="G40" s="133" t="n">
        <f aca="false">IF(OR(F40=0,B40=0),0,F40/B40)*100</f>
        <v>4.78107650839725</v>
      </c>
      <c r="H40" s="130" t="n">
        <f aca="false">+D40+F40</f>
        <v>3048357.97</v>
      </c>
      <c r="I40" s="132" t="n">
        <f aca="false">IF(OR(H40=0,B40=0),0,H40/B40)*100</f>
        <v>97.2378497264709</v>
      </c>
      <c r="J40" s="155" t="n">
        <f aca="false">SUM([8]orq!$F$382)</f>
        <v>0</v>
      </c>
      <c r="K40" s="133" t="n">
        <f aca="false">IF(OR(J40=0,J$86=0),0,J40/J$86)*100</f>
        <v>0</v>
      </c>
      <c r="L40" s="131" t="n">
        <f aca="false">SUM([8]orq!$J$382)</f>
        <v>0</v>
      </c>
      <c r="M40" s="133" t="n">
        <f aca="false">IF(OR(L40=0,J40=0),0,L40/J40)*100</f>
        <v>0</v>
      </c>
      <c r="N40" s="131" t="n">
        <f aca="false">SUM([8]orq!$L$382)</f>
        <v>0</v>
      </c>
      <c r="O40" s="133" t="n">
        <f aca="false">IF(OR(N40=0,J40=0),0,N40/J40)*100</f>
        <v>0</v>
      </c>
      <c r="P40" s="130" t="n">
        <f aca="false">+L40+N40</f>
        <v>0</v>
      </c>
      <c r="Q40" s="132" t="n">
        <f aca="false">IF(OR(P40=0,J40=0),0,P40/J40)*100</f>
        <v>0</v>
      </c>
      <c r="R40" s="155" t="n">
        <f aca="false">SUM([8]orq!$F$513)</f>
        <v>0</v>
      </c>
      <c r="S40" s="133" t="n">
        <f aca="false">IF(OR(R40=0,R$86=0),0,R40/R$86)*100</f>
        <v>0</v>
      </c>
      <c r="T40" s="131" t="n">
        <f aca="false">SUM([8]orq!$J$513)</f>
        <v>0</v>
      </c>
      <c r="U40" s="133" t="n">
        <f aca="false">IF(OR(T40=0,R40=0),0,T40/R40)*100</f>
        <v>0</v>
      </c>
      <c r="V40" s="131" t="n">
        <f aca="false">SUM([8]orq!$L$513)</f>
        <v>0</v>
      </c>
      <c r="W40" s="133" t="n">
        <f aca="false">IF(OR(V40=0,R40=0),0,V40/R40)*100</f>
        <v>0</v>
      </c>
      <c r="X40" s="130" t="n">
        <f aca="false">+T40+V40</f>
        <v>0</v>
      </c>
      <c r="Y40" s="132" t="n">
        <f aca="false">IF(OR(X40=0,R40=0),0,X40/R40)*100</f>
        <v>0</v>
      </c>
      <c r="Z40" s="155" t="n">
        <f aca="false">SUM([8]orq!$F$593)</f>
        <v>0</v>
      </c>
      <c r="AA40" s="133" t="n">
        <f aca="false">IF(OR(Z40=0,Z$86=0),0,Z40/Z$86)*100</f>
        <v>0</v>
      </c>
      <c r="AB40" s="131" t="n">
        <f aca="false">SUM([8]orq!$J$593)</f>
        <v>0</v>
      </c>
      <c r="AC40" s="133" t="n">
        <f aca="false">IF(OR(AB40=0,Z40=0),0,AB40/Z40)*100</f>
        <v>0</v>
      </c>
      <c r="AD40" s="131" t="n">
        <f aca="false">SUM([8]orq!$L$593)</f>
        <v>0</v>
      </c>
      <c r="AE40" s="133" t="n">
        <f aca="false">IF(OR(AD40=0,Z40=0),0,AD40/Z40)*100</f>
        <v>0</v>
      </c>
      <c r="AF40" s="130" t="n">
        <f aca="false">+AB40+AD40</f>
        <v>0</v>
      </c>
      <c r="AG40" s="132" t="n">
        <f aca="false">IF(OR(AF40=0,Z40=0),0,AF40/Z40)*100</f>
        <v>0</v>
      </c>
      <c r="AH40" s="155" t="n">
        <f aca="false">SUM(B40+J40+R40+Z40)</f>
        <v>3134950</v>
      </c>
      <c r="AI40" s="133" t="n">
        <f aca="false">IF(OR(AH40=0,AH$86=0),0,AH40/AH$86)*100</f>
        <v>0.0484379492006798</v>
      </c>
      <c r="AJ40" s="131" t="n">
        <f aca="false">SUM(D40+L40+T40+AB40)</f>
        <v>2898473.612</v>
      </c>
      <c r="AK40" s="133" t="n">
        <f aca="false">IF(OR(AJ40=0,AH40=0),0,AJ40/AH40)*100</f>
        <v>92.4567732180737</v>
      </c>
      <c r="AL40" s="131" t="n">
        <f aca="false">SUM(F40+N40+V40+AD40)</f>
        <v>149884.358</v>
      </c>
      <c r="AM40" s="133" t="n">
        <f aca="false">IF(OR(AL40=0,AH40=0),0,AL40/AH40)*100</f>
        <v>4.78107650839725</v>
      </c>
      <c r="AN40" s="130" t="n">
        <f aca="false">SUM(AJ40+AL40)</f>
        <v>3048357.97</v>
      </c>
      <c r="AO40" s="132" t="n">
        <f aca="false">IF(OR(AN40=0,AH40=0),0,AN40/AH40)*100</f>
        <v>97.2378497264709</v>
      </c>
    </row>
    <row r="41" customFormat="false" ht="15" hidden="false" customHeight="false" outlineLevel="0" collapsed="false">
      <c r="A41" s="435" t="s">
        <v>38</v>
      </c>
      <c r="B41" s="155" t="n">
        <f aca="false">SUM([8]jard!$F$256)</f>
        <v>1844761.654</v>
      </c>
      <c r="C41" s="133" t="n">
        <f aca="false">IF(OR(B41=0,B$86=0),0,B41/B$86)*100</f>
        <v>0.0459723079173529</v>
      </c>
      <c r="D41" s="131" t="n">
        <f aca="false">SUM([8]jard!$J$256)</f>
        <v>1304486.038</v>
      </c>
      <c r="E41" s="133" t="n">
        <f aca="false">IF(OR(D41=0,B41=0),0,D41/B41)*100</f>
        <v>70.7129853426583</v>
      </c>
      <c r="F41" s="131" t="n">
        <f aca="false">SUM([8]jard!$L$256)</f>
        <v>537612.985</v>
      </c>
      <c r="G41" s="133" t="n">
        <f aca="false">IF(OR(F41=0,B41=0),0,F41/B41)*100</f>
        <v>29.1426799681299</v>
      </c>
      <c r="H41" s="130" t="n">
        <f aca="false">+D41+F41</f>
        <v>1842099.023</v>
      </c>
      <c r="I41" s="132" t="n">
        <f aca="false">IF(OR(H41=0,B41=0),0,H41/B41)*100</f>
        <v>99.8556653107882</v>
      </c>
      <c r="J41" s="155" t="n">
        <f aca="false">SUM([8]jard!$F$382)</f>
        <v>9853361.279</v>
      </c>
      <c r="K41" s="133" t="n">
        <f aca="false">IF(OR(J41=0,J$86=0),0,J41/J$86)*100</f>
        <v>0.487122758341867</v>
      </c>
      <c r="L41" s="131" t="n">
        <f aca="false">SUM([8]jard!$J$382)</f>
        <v>7006515.43</v>
      </c>
      <c r="M41" s="133" t="n">
        <f aca="false">IF(OR(L41=0,J41=0),0,L41/J41)*100</f>
        <v>71.107871026029</v>
      </c>
      <c r="N41" s="131" t="n">
        <f aca="false">SUM([8]jard!$L$382)</f>
        <v>2478935.505</v>
      </c>
      <c r="O41" s="133" t="n">
        <f aca="false">IF(OR(N41=0,J41=0),0,N41/J41)*100</f>
        <v>25.1582727437716</v>
      </c>
      <c r="P41" s="130" t="n">
        <f aca="false">+L41+N41</f>
        <v>9485450.935</v>
      </c>
      <c r="Q41" s="132" t="n">
        <f aca="false">IF(OR(P41=0,J41=0),0,P41/J41)*100</f>
        <v>96.2661437698006</v>
      </c>
      <c r="R41" s="155" t="n">
        <f aca="false">SUM([8]jard!$F$513)</f>
        <v>0</v>
      </c>
      <c r="S41" s="133" t="n">
        <f aca="false">IF(OR(R41=0,R$86=0),0,R41/R$86)*100</f>
        <v>0</v>
      </c>
      <c r="T41" s="131" t="n">
        <f aca="false">SUM([8]jard!$J$513)</f>
        <v>0</v>
      </c>
      <c r="U41" s="133" t="n">
        <f aca="false">IF(OR(T41=0,R41=0),0,T41/R41)*100</f>
        <v>0</v>
      </c>
      <c r="V41" s="131" t="n">
        <f aca="false">SUM([8]jard!$L$513)</f>
        <v>0</v>
      </c>
      <c r="W41" s="133" t="n">
        <f aca="false">IF(OR(V41=0,R41=0),0,V41/R41)*100</f>
        <v>0</v>
      </c>
      <c r="X41" s="130" t="n">
        <f aca="false">+T41+V41</f>
        <v>0</v>
      </c>
      <c r="Y41" s="132" t="n">
        <f aca="false">IF(OR(X41=0,R41=0),0,X41/R41)*100</f>
        <v>0</v>
      </c>
      <c r="Z41" s="155" t="n">
        <f aca="false">SUM([8]jard!$F$593)</f>
        <v>502933.221</v>
      </c>
      <c r="AA41" s="133" t="n">
        <f aca="false">IF(OR(Z41=0,Z$86=0),0,Z41/Z$86)*100</f>
        <v>0.184400924977508</v>
      </c>
      <c r="AB41" s="131" t="n">
        <f aca="false">SUM([8]jard!$J$593)</f>
        <v>433394.825</v>
      </c>
      <c r="AC41" s="133" t="n">
        <f aca="false">IF(OR(AB41=0,Z41=0),0,AB41/Z41)*100</f>
        <v>86.1734335501373</v>
      </c>
      <c r="AD41" s="131" t="n">
        <f aca="false">SUM([8]jard!$L$593)</f>
        <v>68536.074</v>
      </c>
      <c r="AE41" s="133" t="n">
        <f aca="false">IF(OR(AD41=0,Z41=0),0,AD41/Z41)*100</f>
        <v>13.6272712038643</v>
      </c>
      <c r="AF41" s="130" t="n">
        <f aca="false">+AB41+AD41</f>
        <v>501930.899</v>
      </c>
      <c r="AG41" s="132" t="n">
        <f aca="false">IF(OR(AF41=0,Z41=0),0,AF41/Z41)*100</f>
        <v>99.8007047540015</v>
      </c>
      <c r="AH41" s="155" t="n">
        <f aca="false">SUM(B41+J41+R41+Z41)</f>
        <v>12201056.154</v>
      </c>
      <c r="AI41" s="133" t="n">
        <f aca="false">IF(OR(AH41=0,AH$86=0),0,AH41/AH$86)*100</f>
        <v>0.188517883277913</v>
      </c>
      <c r="AJ41" s="131" t="n">
        <f aca="false">SUM(D41+L41+T41+AB41)</f>
        <v>8744396.293</v>
      </c>
      <c r="AK41" s="133" t="n">
        <f aca="false">IF(OR(AJ41=0,AH41=0),0,AJ41/AH41)*100</f>
        <v>71.6691750503356</v>
      </c>
      <c r="AL41" s="131" t="n">
        <f aca="false">SUM(F41+N41+V41+AD41)</f>
        <v>3085084.564</v>
      </c>
      <c r="AM41" s="133" t="n">
        <f aca="false">IF(OR(AL41=0,AH41=0),0,AL41/AH41)*100</f>
        <v>25.285389437279</v>
      </c>
      <c r="AN41" s="130" t="n">
        <f aca="false">SUM(AJ41+AL41)</f>
        <v>11829480.857</v>
      </c>
      <c r="AO41" s="132" t="n">
        <f aca="false">IF(OR(AN41=0,AH41=0),0,AN41/AH41)*100</f>
        <v>96.9545644876146</v>
      </c>
    </row>
    <row r="42" customFormat="false" ht="15" hidden="false" customHeight="false" outlineLevel="0" collapsed="false">
      <c r="A42" s="435" t="s">
        <v>39</v>
      </c>
      <c r="B42" s="155" t="n">
        <f aca="false">SUM([8]idep!$F$256)</f>
        <v>3114112.198</v>
      </c>
      <c r="C42" s="133" t="n">
        <f aca="false">IF(OR(B42=0,B$86=0),0,B42/B$86)*100</f>
        <v>0.0776051066245985</v>
      </c>
      <c r="D42" s="131" t="n">
        <f aca="false">SUM([8]idep!$J$256)</f>
        <v>2927390.391</v>
      </c>
      <c r="E42" s="133" t="n">
        <f aca="false">IF(OR(D42=0,B42=0),0,D42/B42)*100</f>
        <v>94.0040115728676</v>
      </c>
      <c r="F42" s="131" t="n">
        <f aca="false">SUM([8]idep!$L$256)</f>
        <v>174081.502</v>
      </c>
      <c r="G42" s="133" t="n">
        <f aca="false">IF(OR(F42=0,B42=0),0,F42/B42)*100</f>
        <v>5.59008445847911</v>
      </c>
      <c r="H42" s="130" t="n">
        <f aca="false">+D42+F42</f>
        <v>3101471.893</v>
      </c>
      <c r="I42" s="132" t="n">
        <f aca="false">IF(OR(H42=0,B42=0),0,H42/B42)*100</f>
        <v>99.5940960313467</v>
      </c>
      <c r="J42" s="155" t="n">
        <f aca="false">SUM([8]idep!$F$382)</f>
        <v>0</v>
      </c>
      <c r="K42" s="133" t="n">
        <f aca="false">IF(OR(J42=0,J$86=0),0,J42/J$86)*100</f>
        <v>0</v>
      </c>
      <c r="L42" s="131" t="n">
        <f aca="false">SUM([8]idep!$J$382)</f>
        <v>0</v>
      </c>
      <c r="M42" s="133" t="n">
        <f aca="false">IF(OR(L42=0,J42=0),0,L42/J42)*100</f>
        <v>0</v>
      </c>
      <c r="N42" s="131" t="n">
        <f aca="false">SUM([8]idep!$L$382)</f>
        <v>0</v>
      </c>
      <c r="O42" s="133" t="n">
        <f aca="false">IF(OR(N42=0,J42=0),0,N42/J42)*100</f>
        <v>0</v>
      </c>
      <c r="P42" s="130" t="n">
        <f aca="false">+L42+N42</f>
        <v>0</v>
      </c>
      <c r="Q42" s="132" t="n">
        <f aca="false">IF(OR(P42=0,J42=0),0,P42/J42)*100</f>
        <v>0</v>
      </c>
      <c r="R42" s="155" t="n">
        <f aca="false">SUM([8]idep!$F$513)</f>
        <v>0</v>
      </c>
      <c r="S42" s="133" t="n">
        <f aca="false">IF(OR(R42=0,R$86=0),0,R42/R$86)*100</f>
        <v>0</v>
      </c>
      <c r="T42" s="131" t="n">
        <f aca="false">SUM([8]idep!$J$513)</f>
        <v>0</v>
      </c>
      <c r="U42" s="133" t="n">
        <f aca="false">IF(OR(T42=0,R42=0),0,T42/R42)*100</f>
        <v>0</v>
      </c>
      <c r="V42" s="131" t="n">
        <f aca="false">SUM([8]idep!$L$513)</f>
        <v>0</v>
      </c>
      <c r="W42" s="133" t="n">
        <f aca="false">IF(OR(V42=0,R42=0),0,V42/R42)*100</f>
        <v>0</v>
      </c>
      <c r="X42" s="130" t="n">
        <f aca="false">+T42+V42</f>
        <v>0</v>
      </c>
      <c r="Y42" s="132" t="n">
        <f aca="false">IF(OR(X42=0,R42=0),0,X42/R42)*100</f>
        <v>0</v>
      </c>
      <c r="Z42" s="155" t="n">
        <f aca="false">SUM([8]idep!$F$593)</f>
        <v>275000</v>
      </c>
      <c r="AA42" s="133" t="n">
        <f aca="false">IF(OR(Z42=0,Z$86=0),0,Z42/Z$86)*100</f>
        <v>0.100829001249879</v>
      </c>
      <c r="AB42" s="131" t="n">
        <f aca="false">SUM([8]idep!$J$593)</f>
        <v>274743.824</v>
      </c>
      <c r="AC42" s="133" t="n">
        <f aca="false">IF(OR(AB42=0,Z42=0),0,AB42/Z42)*100</f>
        <v>99.9068450909091</v>
      </c>
      <c r="AD42" s="131" t="n">
        <f aca="false">SUM([8]idep!$L$593)</f>
        <v>0</v>
      </c>
      <c r="AE42" s="133" t="n">
        <f aca="false">IF(OR(AD42=0,Z42=0),0,AD42/Z42)*100</f>
        <v>0</v>
      </c>
      <c r="AF42" s="130" t="n">
        <f aca="false">+AB42+AD42</f>
        <v>274743.824</v>
      </c>
      <c r="AG42" s="132" t="n">
        <f aca="false">IF(OR(AF42=0,Z42=0),0,AF42/Z42)*100</f>
        <v>99.9068450909091</v>
      </c>
      <c r="AH42" s="155" t="n">
        <f aca="false">SUM(B42+J42+R42+Z42)</f>
        <v>3389112.198</v>
      </c>
      <c r="AI42" s="133" t="n">
        <f aca="false">IF(OR(AH42=0,AH$86=0),0,AH42/AH$86)*100</f>
        <v>0.0523649960867408</v>
      </c>
      <c r="AJ42" s="131" t="n">
        <f aca="false">SUM(D42+L42+T42+AB42)</f>
        <v>3202134.215</v>
      </c>
      <c r="AK42" s="133" t="n">
        <f aca="false">IF(OR(AJ42=0,AH42=0),0,AJ42/AH42)*100</f>
        <v>94.4829804362824</v>
      </c>
      <c r="AL42" s="131" t="n">
        <f aca="false">SUM(F42+N42+V42+AD42)</f>
        <v>174081.502</v>
      </c>
      <c r="AM42" s="133" t="n">
        <f aca="false">IF(OR(AL42=0,AH42=0),0,AL42/AH42)*100</f>
        <v>5.13649273997863</v>
      </c>
      <c r="AN42" s="130" t="n">
        <f aca="false">SUM(AJ42+AL42)</f>
        <v>3376215.717</v>
      </c>
      <c r="AO42" s="132" t="n">
        <f aca="false">IF(OR(AN42=0,AH42=0),0,AN42/AH42)*100</f>
        <v>99.619473176261</v>
      </c>
    </row>
    <row r="43" customFormat="false" ht="15" hidden="false" customHeight="false" outlineLevel="0" collapsed="false">
      <c r="A43" s="436" t="s">
        <v>326</v>
      </c>
      <c r="B43" s="155" t="n">
        <f aca="false">SUM([8]jard!$F$256)</f>
        <v>1844761.654</v>
      </c>
      <c r="C43" s="133" t="n">
        <f aca="false">IF(OR(B43=0,B$86=0),0,B43/B$86)*100</f>
        <v>0.0459723079173529</v>
      </c>
      <c r="D43" s="131" t="n">
        <f aca="false">SUM([8]jard!$J$256)</f>
        <v>1304486.038</v>
      </c>
      <c r="E43" s="133" t="n">
        <f aca="false">IF(OR(D43=0,B43=0),0,D43/B43)*100</f>
        <v>70.7129853426583</v>
      </c>
      <c r="F43" s="131" t="n">
        <f aca="false">SUM([8]jard!$L$256)</f>
        <v>537612.985</v>
      </c>
      <c r="G43" s="133" t="n">
        <f aca="false">IF(OR(F43=0,B43=0),0,F43/B43)*100</f>
        <v>29.1426799681299</v>
      </c>
      <c r="H43" s="130" t="n">
        <f aca="false">+D43+F43</f>
        <v>1842099.023</v>
      </c>
      <c r="I43" s="132" t="n">
        <f aca="false">IF(OR(H43=0,B43=0),0,H43/B43)*100</f>
        <v>99.8556653107882</v>
      </c>
      <c r="J43" s="155" t="n">
        <f aca="false">SUM([8]jard!$F$382)</f>
        <v>9853361.279</v>
      </c>
      <c r="K43" s="133" t="n">
        <f aca="false">IF(OR(J43=0,J$86=0),0,J43/J$86)*100</f>
        <v>0.487122758341867</v>
      </c>
      <c r="L43" s="131" t="n">
        <f aca="false">SUM([8]jard!$J$382)</f>
        <v>7006515.43</v>
      </c>
      <c r="M43" s="133" t="n">
        <f aca="false">IF(OR(L43=0,J43=0),0,L43/J43)*100</f>
        <v>71.107871026029</v>
      </c>
      <c r="N43" s="131" t="n">
        <f aca="false">SUM([8]jard!$L$382)</f>
        <v>2478935.505</v>
      </c>
      <c r="O43" s="133" t="n">
        <f aca="false">IF(OR(N43=0,J43=0),0,N43/J43)*100</f>
        <v>25.1582727437716</v>
      </c>
      <c r="P43" s="130" t="n">
        <f aca="false">+L43+N43</f>
        <v>9485450.935</v>
      </c>
      <c r="Q43" s="132" t="n">
        <f aca="false">IF(OR(P43=0,J43=0),0,P43/J43)*100</f>
        <v>96.2661437698006</v>
      </c>
      <c r="R43" s="155" t="n">
        <f aca="false">SUM([8]jard!$F$513)</f>
        <v>0</v>
      </c>
      <c r="S43" s="133" t="n">
        <f aca="false">IF(OR(R43=0,R$86=0),0,R43/R$86)*100</f>
        <v>0</v>
      </c>
      <c r="T43" s="131" t="n">
        <f aca="false">SUM([8]jard!$J$513)</f>
        <v>0</v>
      </c>
      <c r="U43" s="133" t="n">
        <f aca="false">IF(OR(T43=0,R43=0),0,T43/R43)*100</f>
        <v>0</v>
      </c>
      <c r="V43" s="131" t="n">
        <f aca="false">SUM([8]jard!$L$513)</f>
        <v>0</v>
      </c>
      <c r="W43" s="133" t="n">
        <f aca="false">IF(OR(V43=0,R43=0),0,V43/R43)*100</f>
        <v>0</v>
      </c>
      <c r="X43" s="130" t="n">
        <f aca="false">+T43+V43</f>
        <v>0</v>
      </c>
      <c r="Y43" s="132" t="n">
        <f aca="false">IF(OR(X43=0,R43=0),0,X43/R43)*100</f>
        <v>0</v>
      </c>
      <c r="Z43" s="155" t="n">
        <f aca="false">SUM([8]jard!$F$593)</f>
        <v>502933.221</v>
      </c>
      <c r="AA43" s="133" t="n">
        <f aca="false">IF(OR(Z43=0,Z$86=0),0,Z43/Z$86)*100</f>
        <v>0.184400924977508</v>
      </c>
      <c r="AB43" s="131" t="n">
        <f aca="false">SUM([8]jard!$J$593)</f>
        <v>433394.825</v>
      </c>
      <c r="AC43" s="133" t="n">
        <f aca="false">IF(OR(AB43=0,Z43=0),0,AB43/Z43)*100</f>
        <v>86.1734335501373</v>
      </c>
      <c r="AD43" s="131" t="n">
        <f aca="false">SUM([8]jard!$L$593)</f>
        <v>68536.074</v>
      </c>
      <c r="AE43" s="133" t="n">
        <f aca="false">IF(OR(AD43=0,Z43=0),0,AD43/Z43)*100</f>
        <v>13.6272712038643</v>
      </c>
      <c r="AF43" s="130" t="n">
        <f aca="false">+AB43+AD43</f>
        <v>501930.899</v>
      </c>
      <c r="AG43" s="132" t="n">
        <f aca="false">IF(OR(AF43=0,Z43=0),0,AF43/Z43)*100</f>
        <v>99.8007047540015</v>
      </c>
      <c r="AH43" s="155" t="n">
        <f aca="false">SUM(B43+J43+R43+Z43)</f>
        <v>12201056.154</v>
      </c>
      <c r="AI43" s="133" t="n">
        <f aca="false">IF(OR(AH43=0,AH$86=0),0,AH43/AH$86)*100</f>
        <v>0.188517883277913</v>
      </c>
      <c r="AJ43" s="131" t="n">
        <f aca="false">SUM(D43+L43+T43+AB43)</f>
        <v>8744396.293</v>
      </c>
      <c r="AK43" s="133" t="n">
        <f aca="false">IF(OR(AJ43=0,AH43=0),0,AJ43/AH43)*100</f>
        <v>71.6691750503356</v>
      </c>
      <c r="AL43" s="131" t="n">
        <f aca="false">SUM(F43+N43+V43+AD43)</f>
        <v>3085084.564</v>
      </c>
      <c r="AM43" s="133" t="n">
        <f aca="false">IF(OR(AL43=0,AH43=0),0,AL43/AH43)*100</f>
        <v>25.285389437279</v>
      </c>
      <c r="AN43" s="130" t="n">
        <f aca="false">SUM(AJ43+AL43)</f>
        <v>11829480.857</v>
      </c>
      <c r="AO43" s="132" t="n">
        <f aca="false">IF(OR(AN43=0,AH43=0),0,AN43/AH43)*100</f>
        <v>96.9545644876146</v>
      </c>
    </row>
    <row r="44" customFormat="false" ht="25.5" hidden="false" customHeight="false" outlineLevel="0" collapsed="false">
      <c r="A44" s="436" t="s">
        <v>148</v>
      </c>
      <c r="B44" s="155" t="n">
        <f aca="false">SUM([8]idpac!$F$256)</f>
        <v>0</v>
      </c>
      <c r="C44" s="133" t="n">
        <f aca="false">IF(OR(B44=0,B$86=0),0,B44/B$86)*100</f>
        <v>0</v>
      </c>
      <c r="D44" s="131" t="n">
        <f aca="false">SUM([8]idpac!$J$256)</f>
        <v>0</v>
      </c>
      <c r="E44" s="133" t="n">
        <f aca="false">IF(OR(D44=0,B44=0),0,D44/B44)*100</f>
        <v>0</v>
      </c>
      <c r="F44" s="131" t="n">
        <f aca="false">SUM([8]idpac!$L$256)</f>
        <v>0</v>
      </c>
      <c r="G44" s="133" t="n">
        <f aca="false">IF(OR(F44=0,B44=0),0,F44/B44)*100</f>
        <v>0</v>
      </c>
      <c r="H44" s="130" t="n">
        <f aca="false">+D44+F44</f>
        <v>0</v>
      </c>
      <c r="I44" s="132" t="n">
        <f aca="false">IF(OR(H44=0,B44=0),0,H44/B44)*100</f>
        <v>0</v>
      </c>
      <c r="J44" s="155" t="n">
        <f aca="false">SUM([8]idpac!$F$382)</f>
        <v>0</v>
      </c>
      <c r="K44" s="133" t="n">
        <f aca="false">IF(OR(J44=0,J$86=0),0,J44/J$86)*100</f>
        <v>0</v>
      </c>
      <c r="L44" s="131" t="n">
        <f aca="false">SUM([8]idpac!$J$382)</f>
        <v>0</v>
      </c>
      <c r="M44" s="133" t="n">
        <f aca="false">IF(OR(L44=0,J44=0),0,L44/J44)*100</f>
        <v>0</v>
      </c>
      <c r="N44" s="131" t="n">
        <f aca="false">SUM([8]idpac!$L$382)</f>
        <v>0</v>
      </c>
      <c r="O44" s="133" t="n">
        <f aca="false">IF(OR(N44=0,J44=0),0,N44/J44)*100</f>
        <v>0</v>
      </c>
      <c r="P44" s="130" t="n">
        <f aca="false">+L44+N44</f>
        <v>0</v>
      </c>
      <c r="Q44" s="132" t="n">
        <f aca="false">IF(OR(P44=0,J44=0),0,P44/J44)*100</f>
        <v>0</v>
      </c>
      <c r="R44" s="155" t="n">
        <f aca="false">SUM([8]idpac!$F$513)</f>
        <v>19429000</v>
      </c>
      <c r="S44" s="133" t="n">
        <f aca="false">IF(OR(R44=0,R$86=0),0,R44/R$86)*100</f>
        <v>11.8598869860304</v>
      </c>
      <c r="T44" s="131" t="n">
        <f aca="false">SUM([8]idpac!$J$513)</f>
        <v>18470678.869</v>
      </c>
      <c r="U44" s="133" t="n">
        <f aca="false">IF(OR(T44=0,R44=0),0,T44/R44)*100</f>
        <v>95.0675735704359</v>
      </c>
      <c r="V44" s="131" t="n">
        <f aca="false">SUM([8]idpac!$L$513)</f>
        <v>858222.129999999</v>
      </c>
      <c r="W44" s="133" t="n">
        <f aca="false">IF(OR(V44=0,R44=0),0,V44/R44)*100</f>
        <v>4.41722234803644</v>
      </c>
      <c r="X44" s="130" t="n">
        <f aca="false">+T44+V44</f>
        <v>19328900.999</v>
      </c>
      <c r="Y44" s="132" t="n">
        <f aca="false">IF(OR(X44=0,R44=0),0,X44/R44)*100</f>
        <v>99.4847959184724</v>
      </c>
      <c r="Z44" s="155" t="n">
        <f aca="false">SUM([8]idpac!$F$593)</f>
        <v>723000</v>
      </c>
      <c r="AA44" s="133" t="n">
        <f aca="false">IF(OR(Z44=0,Z$86=0),0,Z44/Z$86)*100</f>
        <v>0.265088610558773</v>
      </c>
      <c r="AB44" s="131" t="n">
        <f aca="false">SUM([8]idpac!$J$593)</f>
        <v>674647.596</v>
      </c>
      <c r="AC44" s="133" t="n">
        <f aca="false">IF(OR(AB44=0,Z44=0),0,AB44/Z44)*100</f>
        <v>93.3122539419087</v>
      </c>
      <c r="AD44" s="131" t="n">
        <f aca="false">SUM([8]idpac!$L$593)</f>
        <v>47420.3879999999</v>
      </c>
      <c r="AE44" s="133" t="n">
        <f aca="false">IF(OR(AD44=0,Z44=0),0,AD44/Z44)*100</f>
        <v>6.55883651452281</v>
      </c>
      <c r="AF44" s="130" t="n">
        <f aca="false">+AB44+AD44</f>
        <v>722067.984</v>
      </c>
      <c r="AG44" s="132" t="n">
        <f aca="false">IF(OR(AF44=0,Z44=0),0,AF44/Z44)*100</f>
        <v>99.8710904564315</v>
      </c>
      <c r="AH44" s="155" t="n">
        <f aca="false">SUM(B44+J44+R44+Z44)</f>
        <v>20152000</v>
      </c>
      <c r="AI44" s="133" t="n">
        <f aca="false">IF(OR(AH44=0,AH$86=0),0,AH44/AH$86)*100</f>
        <v>0.311367502605177</v>
      </c>
      <c r="AJ44" s="131" t="n">
        <f aca="false">SUM(D44+L44+T44+AB44)</f>
        <v>19145326.465</v>
      </c>
      <c r="AK44" s="133" t="n">
        <f aca="false">IF(OR(AJ44=0,AH44=0),0,AJ44/AH44)*100</f>
        <v>95.0045973848749</v>
      </c>
      <c r="AL44" s="131" t="n">
        <f aca="false">SUM(F44+N44+V44+AD44)</f>
        <v>905642.517999999</v>
      </c>
      <c r="AM44" s="133" t="n">
        <f aca="false">IF(OR(AL44=0,AH44=0),0,AL44/AH44)*100</f>
        <v>4.4940577510917</v>
      </c>
      <c r="AN44" s="130" t="n">
        <f aca="false">SUM(AJ44+AL44)</f>
        <v>20050968.983</v>
      </c>
      <c r="AO44" s="132" t="n">
        <f aca="false">IF(OR(AN44=0,AH44=0),0,AN44/AH44)*100</f>
        <v>99.4986551359667</v>
      </c>
    </row>
    <row r="45" customFormat="false" ht="25.5" hidden="false" customHeight="false" outlineLevel="0" collapsed="false">
      <c r="A45" s="435" t="s">
        <v>149</v>
      </c>
      <c r="B45" s="155" t="n">
        <f aca="false">SUM([8]uaecd!$F$256)</f>
        <v>0</v>
      </c>
      <c r="C45" s="133" t="n">
        <f aca="false">IF(OR(B45=0,B$86=0),0,B45/B$86)*100</f>
        <v>0</v>
      </c>
      <c r="D45" s="131" t="n">
        <f aca="false">SUM([8]uaecd!$J$256)</f>
        <v>0</v>
      </c>
      <c r="E45" s="133" t="n">
        <f aca="false">IF(OR(D45=0,B45=0),0,D45/B45)*100</f>
        <v>0</v>
      </c>
      <c r="F45" s="131" t="n">
        <f aca="false">SUM([8]uaecd!$L$256)</f>
        <v>0</v>
      </c>
      <c r="G45" s="133" t="n">
        <f aca="false">IF(OR(F45=0,B45=0),0,F45/B45)*100</f>
        <v>0</v>
      </c>
      <c r="H45" s="130" t="n">
        <f aca="false">+D45+F45</f>
        <v>0</v>
      </c>
      <c r="I45" s="132" t="n">
        <f aca="false">IF(OR(H45=0,B45=0),0,H45/B45)*100</f>
        <v>0</v>
      </c>
      <c r="J45" s="155" t="n">
        <f aca="false">SUM([8]uaecd!$F$382)</f>
        <v>7586479.95</v>
      </c>
      <c r="K45" s="133" t="n">
        <f aca="false">IF(OR(J45=0,J$86=0),0,J45/J$86)*100</f>
        <v>0.375054454486045</v>
      </c>
      <c r="L45" s="131" t="n">
        <f aca="false">SUM([8]uaecd!$J$382)</f>
        <v>5449904.63</v>
      </c>
      <c r="M45" s="133" t="n">
        <f aca="false">IF(OR(L45=0,J45=0),0,L45/J45)*100</f>
        <v>71.8370662799946</v>
      </c>
      <c r="N45" s="131" t="n">
        <f aca="false">SUM([8]uaecd!$L$382)</f>
        <v>1708650.863</v>
      </c>
      <c r="O45" s="133" t="n">
        <f aca="false">IF(OR(N45=0,J45=0),0,N45/J45)*100</f>
        <v>22.5223143573984</v>
      </c>
      <c r="P45" s="130" t="n">
        <f aca="false">+L45+N45</f>
        <v>7158555.493</v>
      </c>
      <c r="Q45" s="132" t="n">
        <f aca="false">IF(OR(P45=0,J45=0),0,P45/J45)*100</f>
        <v>94.359380637393</v>
      </c>
      <c r="R45" s="155" t="n">
        <f aca="false">SUM([8]uaecd!$F$513)</f>
        <v>0</v>
      </c>
      <c r="S45" s="133" t="n">
        <f aca="false">IF(OR(R45=0,R$86=0),0,R45/R$86)*100</f>
        <v>0</v>
      </c>
      <c r="T45" s="131" t="n">
        <f aca="false">SUM([8]uaecd!$J$513)</f>
        <v>0</v>
      </c>
      <c r="U45" s="133" t="n">
        <f aca="false">IF(OR(T45=0,R45=0),0,T45/R45)*100</f>
        <v>0</v>
      </c>
      <c r="V45" s="131" t="n">
        <f aca="false">SUM([8]uaecd!$L$513)</f>
        <v>0</v>
      </c>
      <c r="W45" s="133" t="n">
        <f aca="false">IF(OR(V45=0,R45=0),0,V45/R45)*100</f>
        <v>0</v>
      </c>
      <c r="X45" s="130" t="n">
        <f aca="false">+T45+V45</f>
        <v>0</v>
      </c>
      <c r="Y45" s="132" t="n">
        <f aca="false">IF(OR(X45=0,R45=0),0,X45/R45)*100</f>
        <v>0</v>
      </c>
      <c r="Z45" s="155" t="n">
        <f aca="false">SUM([8]uaecd!$F$593)</f>
        <v>789000</v>
      </c>
      <c r="AA45" s="133" t="n">
        <f aca="false">IF(OR(Z45=0,Z$86=0),0,Z45/Z$86)*100</f>
        <v>0.289287570858744</v>
      </c>
      <c r="AB45" s="131" t="n">
        <f aca="false">SUM([8]uaecd!$J$593)</f>
        <v>424817.533</v>
      </c>
      <c r="AC45" s="133" t="n">
        <f aca="false">IF(OR(AB45=0,Z45=0),0,AB45/Z45)*100</f>
        <v>53.8425263624842</v>
      </c>
      <c r="AD45" s="131" t="n">
        <f aca="false">SUM([8]uaecd!$L$593)</f>
        <v>246287.763</v>
      </c>
      <c r="AE45" s="133" t="n">
        <f aca="false">IF(OR(AD45=0,Z45=0),0,AD45/Z45)*100</f>
        <v>31.2151790874525</v>
      </c>
      <c r="AF45" s="130" t="n">
        <f aca="false">+AB45+AD45</f>
        <v>671105.296</v>
      </c>
      <c r="AG45" s="132" t="n">
        <f aca="false">IF(OR(AF45=0,Z45=0),0,AF45/Z45)*100</f>
        <v>85.0577054499366</v>
      </c>
      <c r="AH45" s="155" t="n">
        <f aca="false">SUM(B45+J45+R45+Z45)</f>
        <v>8375479.95</v>
      </c>
      <c r="AI45" s="133" t="n">
        <f aca="false">IF(OR(AH45=0,AH$86=0),0,AH45/AH$86)*100</f>
        <v>0.129409104562884</v>
      </c>
      <c r="AJ45" s="131" t="n">
        <f aca="false">SUM(D45+L45+T45+AB45)</f>
        <v>5874722.163</v>
      </c>
      <c r="AK45" s="133" t="n">
        <f aca="false">IF(OR(AJ45=0,AH45=0),0,AJ45/AH45)*100</f>
        <v>70.1419166193574</v>
      </c>
      <c r="AL45" s="131" t="n">
        <f aca="false">SUM(F45+N45+V45+AD45)</f>
        <v>1954938.626</v>
      </c>
      <c r="AM45" s="133" t="n">
        <f aca="false">IF(OR(AL45=0,AH45=0),0,AL45/AH45)*100</f>
        <v>23.3412131325083</v>
      </c>
      <c r="AN45" s="130" t="n">
        <f aca="false">SUM(AJ45+AL45)</f>
        <v>7829660.789</v>
      </c>
      <c r="AO45" s="132" t="n">
        <f aca="false">IF(OR(AN45=0,AH45=0),0,AN45/AH45)*100</f>
        <v>93.4831297518657</v>
      </c>
    </row>
    <row r="46" customFormat="false" ht="25.5" hidden="false" customHeight="false" outlineLevel="0" collapsed="false">
      <c r="A46" s="435" t="s">
        <v>150</v>
      </c>
      <c r="B46" s="155" t="n">
        <f aca="false">SUM([8]uaermv!$F$256)</f>
        <v>0</v>
      </c>
      <c r="C46" s="133" t="n">
        <f aca="false">IF(OR(B46=0,B$86=0),0,B46/B$86)*100</f>
        <v>0</v>
      </c>
      <c r="D46" s="131" t="n">
        <f aca="false">SUM([8]uaermv!$J$256)</f>
        <v>0</v>
      </c>
      <c r="E46" s="133" t="n">
        <f aca="false">IF(OR(D46=0,B46=0),0,D46/B46)*100</f>
        <v>0</v>
      </c>
      <c r="F46" s="131" t="n">
        <f aca="false">SUM([8]uaermv!$L$256)</f>
        <v>0</v>
      </c>
      <c r="G46" s="133" t="n">
        <f aca="false">IF(OR(F46=0,B46=0),0,F46/B46)*100</f>
        <v>0</v>
      </c>
      <c r="H46" s="130" t="n">
        <f aca="false">+D46+F46</f>
        <v>0</v>
      </c>
      <c r="I46" s="132" t="n">
        <f aca="false">IF(OR(H46=0,B46=0),0,H46/B46)*100</f>
        <v>0</v>
      </c>
      <c r="J46" s="155" t="n">
        <f aca="false">SUM([8]uaermv!$F$382)</f>
        <v>73506958</v>
      </c>
      <c r="K46" s="133" t="n">
        <f aca="false">IF(OR(J46=0,J$86=0),0,J46/J$86)*100</f>
        <v>3.63397942330536</v>
      </c>
      <c r="L46" s="131" t="n">
        <f aca="false">SUM([8]uaermv!$J$382)</f>
        <v>15038409.753</v>
      </c>
      <c r="M46" s="133" t="n">
        <f aca="false">IF(OR(L46=0,J46=0),0,L46/J46)*100</f>
        <v>20.4584846961018</v>
      </c>
      <c r="N46" s="131" t="n">
        <f aca="false">SUM([8]uaermv!$L$382)</f>
        <v>52608664.621</v>
      </c>
      <c r="O46" s="133" t="n">
        <f aca="false">IF(OR(N46=0,J46=0),0,N46/J46)*100</f>
        <v>71.5696391911634</v>
      </c>
      <c r="P46" s="130" t="n">
        <f aca="false">+L46+N46</f>
        <v>67647074.374</v>
      </c>
      <c r="Q46" s="132" t="n">
        <f aca="false">IF(OR(P46=0,J46=0),0,P46/J46)*100</f>
        <v>92.0281238872652</v>
      </c>
      <c r="R46" s="155" t="n">
        <f aca="false">SUM([8]uaermv!$F$513)</f>
        <v>0</v>
      </c>
      <c r="S46" s="133" t="n">
        <f aca="false">IF(OR(R46=0,R$86=0),0,R46/R$86)*100</f>
        <v>0</v>
      </c>
      <c r="T46" s="131" t="n">
        <f aca="false">SUM([8]uaermv!$J$513)</f>
        <v>0</v>
      </c>
      <c r="U46" s="133" t="n">
        <f aca="false">IF(OR(T46=0,R46=0),0,T46/R46)*100</f>
        <v>0</v>
      </c>
      <c r="V46" s="131" t="n">
        <f aca="false">SUM([8]uaermv!$L$513)</f>
        <v>0</v>
      </c>
      <c r="W46" s="133" t="n">
        <f aca="false">IF(OR(V46=0,R46=0),0,V46/R46)*100</f>
        <v>0</v>
      </c>
      <c r="X46" s="130" t="n">
        <f aca="false">+T46+V46</f>
        <v>0</v>
      </c>
      <c r="Y46" s="132" t="n">
        <f aca="false">IF(OR(X46=0,R46=0),0,X46/R46)*100</f>
        <v>0</v>
      </c>
      <c r="Z46" s="155" t="n">
        <f aca="false">SUM([8]uaermv!$F$593)</f>
        <v>300000</v>
      </c>
      <c r="AA46" s="133" t="n">
        <f aca="false">IF(OR(Z46=0,Z$86=0),0,Z46/Z$86)*100</f>
        <v>0.109995274090777</v>
      </c>
      <c r="AB46" s="131" t="n">
        <f aca="false">SUM([8]uaermv!$J$593)</f>
        <v>196573.798</v>
      </c>
      <c r="AC46" s="133" t="n">
        <f aca="false">IF(OR(AB46=0,Z46=0),0,AB46/Z46)*100</f>
        <v>65.5245993333333</v>
      </c>
      <c r="AD46" s="131" t="n">
        <f aca="false">SUM([8]uaermv!$L$593)</f>
        <v>99999.999</v>
      </c>
      <c r="AE46" s="133" t="n">
        <f aca="false">IF(OR(AD46=0,Z46=0),0,AD46/Z46)*100</f>
        <v>33.333333</v>
      </c>
      <c r="AF46" s="130" t="n">
        <f aca="false">+AB46+AD46</f>
        <v>296573.797</v>
      </c>
      <c r="AG46" s="132" t="n">
        <f aca="false">IF(OR(AF46=0,Z46=0),0,AF46/Z46)*100</f>
        <v>98.8579323333333</v>
      </c>
      <c r="AH46" s="155" t="n">
        <f aca="false">SUM(B46+J46+R46+Z46)</f>
        <v>73806958</v>
      </c>
      <c r="AI46" s="133" t="n">
        <f aca="false">IF(OR(AH46=0,AH$86=0),0,AH46/AH$86)*100</f>
        <v>1.14038746463602</v>
      </c>
      <c r="AJ46" s="131" t="n">
        <f aca="false">SUM(D46+L46+T46+AB46)</f>
        <v>15234983.551</v>
      </c>
      <c r="AK46" s="133" t="n">
        <f aca="false">IF(OR(AJ46=0,AH46=0),0,AJ46/AH46)*100</f>
        <v>20.6416630136687</v>
      </c>
      <c r="AL46" s="131" t="n">
        <f aca="false">SUM(F46+N46+V46+AD46)</f>
        <v>52708664.62</v>
      </c>
      <c r="AM46" s="133" t="n">
        <f aca="false">IF(OR(AL46=0,AH46=0),0,AL46/AH46)*100</f>
        <v>71.4142217052219</v>
      </c>
      <c r="AN46" s="130" t="n">
        <f aca="false">SUM(AJ46+AL46)</f>
        <v>67943648.171</v>
      </c>
      <c r="AO46" s="132" t="n">
        <f aca="false">IF(OR(AN46=0,AH46=0),0,AN46/AH46)*100</f>
        <v>92.0558847188906</v>
      </c>
    </row>
    <row r="47" customFormat="false" ht="25.5" hidden="false" customHeight="false" outlineLevel="0" collapsed="false">
      <c r="A47" s="435" t="s">
        <v>151</v>
      </c>
      <c r="B47" s="155" t="n">
        <f aca="false">SUM([8]uaesp!$F$256)</f>
        <v>0</v>
      </c>
      <c r="C47" s="133" t="n">
        <f aca="false">IF(OR(B47=0,B$86=0),0,B47/B$86)*100</f>
        <v>0</v>
      </c>
      <c r="D47" s="131" t="n">
        <f aca="false">SUM([8]uaesp!$J$256)</f>
        <v>0</v>
      </c>
      <c r="E47" s="133" t="n">
        <f aca="false">IF(OR(D47=0,B47=0),0,D47/B47)*100</f>
        <v>0</v>
      </c>
      <c r="F47" s="131" t="n">
        <f aca="false">SUM([8]uaesp!$L$256)</f>
        <v>0</v>
      </c>
      <c r="G47" s="133" t="n">
        <f aca="false">IF(OR(F47=0,B47=0),0,F47/B47)*100</f>
        <v>0</v>
      </c>
      <c r="H47" s="130" t="n">
        <f aca="false">+D47+F47</f>
        <v>0</v>
      </c>
      <c r="I47" s="132" t="n">
        <f aca="false">IF(OR(H47=0,B47=0),0,H47/B47)*100</f>
        <v>0</v>
      </c>
      <c r="J47" s="155" t="n">
        <f aca="false">SUM([8]uaesp!$F$382)</f>
        <v>18507308.806</v>
      </c>
      <c r="K47" s="133" t="n">
        <f aca="false">IF(OR(J47=0,J$86=0),0,J47/J$86)*100</f>
        <v>0.914949838922215</v>
      </c>
      <c r="L47" s="131" t="n">
        <f aca="false">SUM([8]uaesp!$J$382)</f>
        <v>7571485.212</v>
      </c>
      <c r="M47" s="133" t="n">
        <f aca="false">IF(OR(L47=0,J47=0),0,L47/J47)*100</f>
        <v>40.9107844439563</v>
      </c>
      <c r="N47" s="131" t="n">
        <f aca="false">SUM([8]uaesp!$L$382)</f>
        <v>10415886.424</v>
      </c>
      <c r="O47" s="133" t="n">
        <f aca="false">IF(OR(N47=0,J47=0),0,N47/J47)*100</f>
        <v>56.279854262891</v>
      </c>
      <c r="P47" s="130" t="n">
        <f aca="false">+L47+N47</f>
        <v>17987371.636</v>
      </c>
      <c r="Q47" s="132" t="n">
        <f aca="false">IF(OR(P47=0,J47=0),0,P47/J47)*100</f>
        <v>97.1906387068473</v>
      </c>
      <c r="R47" s="155" t="n">
        <f aca="false">SUM([8]uaesp!$F$513)</f>
        <v>0</v>
      </c>
      <c r="S47" s="133" t="n">
        <f aca="false">IF(OR(R47=0,R$86=0),0,R47/R$86)*100</f>
        <v>0</v>
      </c>
      <c r="T47" s="131" t="n">
        <f aca="false">SUM([8]uaesp!$J$513)</f>
        <v>0</v>
      </c>
      <c r="U47" s="133" t="n">
        <f aca="false">IF(OR(T47=0,R47=0),0,T47/R47)*100</f>
        <v>0</v>
      </c>
      <c r="V47" s="131" t="n">
        <f aca="false">SUM([8]uaesp!$L$513)</f>
        <v>0</v>
      </c>
      <c r="W47" s="133" t="n">
        <f aca="false">IF(OR(V47=0,R47=0),0,V47/R47)*100</f>
        <v>0</v>
      </c>
      <c r="X47" s="130" t="n">
        <f aca="false">+T47+V47</f>
        <v>0</v>
      </c>
      <c r="Y47" s="132" t="n">
        <f aca="false">IF(OR(X47=0,R47=0),0,X47/R47)*100</f>
        <v>0</v>
      </c>
      <c r="Z47" s="155" t="n">
        <f aca="false">SUM([8]uaesp!$F$593)</f>
        <v>1717275.361</v>
      </c>
      <c r="AA47" s="133" t="n">
        <f aca="false">IF(OR(Z47=0,Z$86=0),0,Z47/Z$86)*100</f>
        <v>0.629640580075111</v>
      </c>
      <c r="AB47" s="131" t="n">
        <f aca="false">SUM([8]uaesp!$J$593)</f>
        <v>1154963.311</v>
      </c>
      <c r="AC47" s="133" t="n">
        <f aca="false">IF(OR(AB47=0,Z47=0),0,AB47/Z47)*100</f>
        <v>67.2555687474282</v>
      </c>
      <c r="AD47" s="131" t="n">
        <f aca="false">SUM([8]uaesp!$L$593)</f>
        <v>557526.724</v>
      </c>
      <c r="AE47" s="133" t="n">
        <f aca="false">IF(OR(AD47=0,Z47=0),0,AD47/Z47)*100</f>
        <v>32.4657732045571</v>
      </c>
      <c r="AF47" s="130" t="n">
        <f aca="false">+AB47+AD47</f>
        <v>1712490.035</v>
      </c>
      <c r="AG47" s="132" t="n">
        <f aca="false">IF(OR(AF47=0,Z47=0),0,AF47/Z47)*100</f>
        <v>99.7213419519853</v>
      </c>
      <c r="AH47" s="155" t="n">
        <f aca="false">SUM(B47+J47+R47+Z47)</f>
        <v>20224584.167</v>
      </c>
      <c r="AI47" s="133" t="n">
        <f aca="false">IF(OR(AH47=0,AH$86=0),0,AH47/AH$86)*100</f>
        <v>0.312488996789747</v>
      </c>
      <c r="AJ47" s="131" t="n">
        <f aca="false">SUM(D47+L47+T47+AB47)</f>
        <v>8726448.523</v>
      </c>
      <c r="AK47" s="133" t="n">
        <f aca="false">IF(OR(AJ47=0,AH47=0),0,AJ47/AH47)*100</f>
        <v>43.147727789819</v>
      </c>
      <c r="AL47" s="131" t="n">
        <f aca="false">SUM(F47+N47+V47+AD47)</f>
        <v>10973413.148</v>
      </c>
      <c r="AM47" s="133" t="n">
        <f aca="false">IF(OR(AL47=0,AH47=0),0,AL47/AH47)*100</f>
        <v>54.2577936702653</v>
      </c>
      <c r="AN47" s="130" t="n">
        <f aca="false">SUM(AJ47+AL47)</f>
        <v>19699861.671</v>
      </c>
      <c r="AO47" s="132" t="n">
        <f aca="false">IF(OR(AN47=0,AH47=0),0,AN47/AH47)*100</f>
        <v>97.4055214600843</v>
      </c>
    </row>
    <row r="48" customFormat="false" ht="15.75" hidden="false" customHeight="false" outlineLevel="0" collapsed="false">
      <c r="A48" s="439" t="s">
        <v>45</v>
      </c>
      <c r="B48" s="143" t="n">
        <f aca="false">SUM(B28:B47)</f>
        <v>1119127041.983</v>
      </c>
      <c r="C48" s="148" t="n">
        <f aca="false">IF(OR(B48=0,B$86=0),0,B48/B$86)*100</f>
        <v>27.8891600229884</v>
      </c>
      <c r="D48" s="145" t="n">
        <f aca="false">SUM(D28:D47)</f>
        <v>826729547.299</v>
      </c>
      <c r="E48" s="148" t="n">
        <f aca="false">IF(OR(D48=0,B48=0),0,D48/B48)*100</f>
        <v>73.8727165268122</v>
      </c>
      <c r="F48" s="145" t="n">
        <f aca="false">SUM(F28:F47)</f>
        <v>275592809.83</v>
      </c>
      <c r="G48" s="148" t="n">
        <f aca="false">IF(OR(F48=0,B48=0),0,F48/B48)*100</f>
        <v>24.6256948041996</v>
      </c>
      <c r="H48" s="145" t="n">
        <f aca="false">SUM(H28:H47)</f>
        <v>1102322357.129</v>
      </c>
      <c r="I48" s="146" t="n">
        <f aca="false">IF(OR(H48=0,B48=0),0,H48/B48)*100</f>
        <v>98.4984113310118</v>
      </c>
      <c r="J48" s="143" t="n">
        <f aca="false">SUM(J28:J47)</f>
        <v>792644460.694</v>
      </c>
      <c r="K48" s="148" t="n">
        <f aca="false">IF(OR(J48=0,J$86=0),0,J48/J$86)*100</f>
        <v>39.1861360955648</v>
      </c>
      <c r="L48" s="145" t="n">
        <f aca="false">SUM(L28:L47)</f>
        <v>218616441.275</v>
      </c>
      <c r="M48" s="148" t="n">
        <f aca="false">IF(OR(L48=0,J48=0),0,L48/J48)*100</f>
        <v>27.5806432916456</v>
      </c>
      <c r="N48" s="145" t="n">
        <f aca="false">SUM(N28:N47)</f>
        <v>520621337.853</v>
      </c>
      <c r="O48" s="148" t="n">
        <f aca="false">IF(OR(N48=0,J48=0),0,N48/J48)*100</f>
        <v>65.6815714572925</v>
      </c>
      <c r="P48" s="145" t="n">
        <f aca="false">SUM(P28:P47)</f>
        <v>739237779.128</v>
      </c>
      <c r="Q48" s="146" t="n">
        <f aca="false">IF(OR(P48=0,J48=0),0,P48/J48)*100</f>
        <v>93.2622147489381</v>
      </c>
      <c r="R48" s="143" t="n">
        <f aca="false">SUM(R28:R47)</f>
        <v>66952370.088</v>
      </c>
      <c r="S48" s="148" t="n">
        <f aca="false">IF(OR(R48=0,R$86=0),0,R48/R$86)*100</f>
        <v>40.869192582766</v>
      </c>
      <c r="T48" s="145" t="n">
        <f aca="false">SUM(T28:T47)</f>
        <v>45742643.543</v>
      </c>
      <c r="U48" s="148" t="n">
        <f aca="false">IF(OR(T48=0,R48=0),0,T48/R48)*100</f>
        <v>68.3211714281024</v>
      </c>
      <c r="V48" s="145" t="n">
        <f aca="false">SUM(V28:V47)</f>
        <v>14145049.705</v>
      </c>
      <c r="W48" s="148" t="n">
        <f aca="false">IF(OR(V48=0,R48=0),0,V48/R48)*100</f>
        <v>21.1270335708926</v>
      </c>
      <c r="X48" s="145" t="n">
        <f aca="false">SUM(X28:X47)</f>
        <v>59887693.248</v>
      </c>
      <c r="Y48" s="146" t="n">
        <f aca="false">IF(OR(X48=0,R48=0),0,X48/R48)*100</f>
        <v>89.4482049989949</v>
      </c>
      <c r="Z48" s="143" t="n">
        <f aca="false">SUM(Z28:Z47)</f>
        <v>91615361.816</v>
      </c>
      <c r="AA48" s="148" t="n">
        <f aca="false">IF(OR(Z48=0,Z$86=0),0,Z48/Z$86)*100</f>
        <v>33.5908561129221</v>
      </c>
      <c r="AB48" s="145" t="n">
        <f aca="false">SUM(AB28:AB47)</f>
        <v>60137429.284</v>
      </c>
      <c r="AC48" s="148" t="n">
        <f aca="false">IF(OR(AB48=0,Z48=0),0,AB48/Z48)*100</f>
        <v>65.6412069896966</v>
      </c>
      <c r="AD48" s="145" t="n">
        <f aca="false">SUM(AD28:AD47)</f>
        <v>27663306.259</v>
      </c>
      <c r="AE48" s="148" t="n">
        <f aca="false">IF(OR(AD48=0,Z48=0),0,AD48/Z48)*100</f>
        <v>30.1950521295314</v>
      </c>
      <c r="AF48" s="145" t="n">
        <f aca="false">SUM(AF28:AF47)</f>
        <v>87800735.543</v>
      </c>
      <c r="AG48" s="146" t="n">
        <f aca="false">IF(OR(AF48=0,Z48=0),0,AF48/Z48)*100</f>
        <v>95.836259119228</v>
      </c>
      <c r="AH48" s="143" t="n">
        <f aca="false">SUM(AH28:AH47)</f>
        <v>2070339234.581</v>
      </c>
      <c r="AI48" s="148" t="n">
        <f aca="false">IF(OR(AH48=0,AH$86=0),0,AH48/AH$86)*100</f>
        <v>31.9887037027094</v>
      </c>
      <c r="AJ48" s="145" t="n">
        <f aca="false">SUM(AJ28:AJ47)</f>
        <v>1151226061.401</v>
      </c>
      <c r="AK48" s="148" t="n">
        <f aca="false">IF(OR(AJ48=0,AH48=0),0,AJ48/AH48)*100</f>
        <v>55.6056728371854</v>
      </c>
      <c r="AL48" s="145" t="n">
        <f aca="false">SUM(AL28:AL47)</f>
        <v>838022503.647</v>
      </c>
      <c r="AM48" s="148" t="n">
        <f aca="false">IF(OR(AL48=0,AH48=0),0,AL48/AH48)*100</f>
        <v>40.4775454017129</v>
      </c>
      <c r="AN48" s="145" t="n">
        <f aca="false">SUM(AN28:AN47)</f>
        <v>1989248565.048</v>
      </c>
      <c r="AO48" s="146" t="n">
        <f aca="false">IF(OR(AN48=0,AH48=0),0,AN48/AH48)*100</f>
        <v>96.0832182388984</v>
      </c>
    </row>
    <row r="49" customFormat="false" ht="15" hidden="false" customHeight="false" outlineLevel="0" collapsed="false">
      <c r="A49" s="438" t="s">
        <v>46</v>
      </c>
      <c r="B49" s="155" t="n">
        <f aca="false">SUM([10]cg!$F$256)</f>
        <v>0</v>
      </c>
      <c r="C49" s="140" t="n">
        <f aca="false">IF(OR(B49=0,B$86=0),0,B49/B$86)*100</f>
        <v>0</v>
      </c>
      <c r="D49" s="117" t="n">
        <f aca="false">SUM([10]cg!$J$256)</f>
        <v>0</v>
      </c>
      <c r="E49" s="140" t="n">
        <f aca="false">IF(OR(D49=0,B49=0),0,D49/B49)*100</f>
        <v>0</v>
      </c>
      <c r="F49" s="117" t="n">
        <f aca="false">SUM([10]cg!$L$256)</f>
        <v>0</v>
      </c>
      <c r="G49" s="140" t="n">
        <f aca="false">IF(OR(F49=0,B49=0),0,F49/B49)*100</f>
        <v>0</v>
      </c>
      <c r="H49" s="130" t="n">
        <f aca="false">+D49+F49</f>
        <v>0</v>
      </c>
      <c r="I49" s="141" t="n">
        <f aca="false">IF(OR(H49=0,B49=0),0,H49/B49)*100</f>
        <v>0</v>
      </c>
      <c r="J49" s="155" t="n">
        <f aca="false">SUM([10]cg!$F$382)</f>
        <v>0</v>
      </c>
      <c r="K49" s="140" t="n">
        <f aca="false">IF(OR(J49=0,J$86=0),0,J49/J$86)*100</f>
        <v>0</v>
      </c>
      <c r="L49" s="117" t="n">
        <f aca="false">SUM([10]cg!$J$382)</f>
        <v>0</v>
      </c>
      <c r="M49" s="140" t="n">
        <f aca="false">IF(OR(L49=0,J49=0),0,L49/J49)*100</f>
        <v>0</v>
      </c>
      <c r="N49" s="117" t="n">
        <f aca="false">SUM([10]cg!$L$382)</f>
        <v>0</v>
      </c>
      <c r="O49" s="140" t="n">
        <f aca="false">IF(OR(N49=0,J49=0),0,N49/J49)*100</f>
        <v>0</v>
      </c>
      <c r="P49" s="130" t="n">
        <f aca="false">+L49+N49</f>
        <v>0</v>
      </c>
      <c r="Q49" s="141" t="n">
        <f aca="false">IF(OR(P49=0,J49=0),0,P49/J49)*100</f>
        <v>0</v>
      </c>
      <c r="R49" s="155" t="n">
        <f aca="false">SUM([10]cg!$F$513)</f>
        <v>0</v>
      </c>
      <c r="S49" s="140" t="n">
        <f aca="false">IF(OR(R49=0,R$86=0),0,R49/R$86)*100</f>
        <v>0</v>
      </c>
      <c r="T49" s="117" t="n">
        <f aca="false">SUM([10]cg!$J$513)</f>
        <v>0</v>
      </c>
      <c r="U49" s="140" t="n">
        <f aca="false">IF(OR(T49=0,R49=0),0,T49/R49)*100</f>
        <v>0</v>
      </c>
      <c r="V49" s="117" t="n">
        <f aca="false">SUM([10]cg!$L$513)</f>
        <v>0</v>
      </c>
      <c r="W49" s="140" t="n">
        <f aca="false">IF(OR(V49=0,R49=0),0,V49/R49)*100</f>
        <v>0</v>
      </c>
      <c r="X49" s="130" t="n">
        <f aca="false">+T49+V49</f>
        <v>0</v>
      </c>
      <c r="Y49" s="141" t="n">
        <f aca="false">IF(OR(X49=0,R49=0),0,X49/R49)*100</f>
        <v>0</v>
      </c>
      <c r="Z49" s="155" t="n">
        <f aca="false">SUM([10]cg!$F$593)</f>
        <v>7380238</v>
      </c>
      <c r="AA49" s="140" t="n">
        <f aca="false">IF(OR(Z49=0,Z$86=0),0,Z49/Z$86)*100</f>
        <v>2.70597100555056</v>
      </c>
      <c r="AB49" s="117" t="n">
        <f aca="false">SUM([10]cg!$J$593)</f>
        <v>4728079.131</v>
      </c>
      <c r="AC49" s="140" t="n">
        <f aca="false">IF(OR(AB49=0,Z49=0),0,AB49/Z49)*100</f>
        <v>64.0640468640713</v>
      </c>
      <c r="AD49" s="117" t="n">
        <f aca="false">SUM([10]cg!$L$593)</f>
        <v>2455049.195</v>
      </c>
      <c r="AE49" s="140" t="n">
        <f aca="false">IF(OR(AD49=0,Z49=0),0,AD49/Z49)*100</f>
        <v>33.2651764753386</v>
      </c>
      <c r="AF49" s="130" t="n">
        <f aca="false">+AB49+AD49</f>
        <v>7183128.326</v>
      </c>
      <c r="AG49" s="141" t="n">
        <f aca="false">IF(OR(AF49=0,Z49=0),0,AF49/Z49)*100</f>
        <v>97.3292233394099</v>
      </c>
      <c r="AH49" s="155" t="n">
        <f aca="false">SUM(B49+J49+R49+Z49)</f>
        <v>7380238</v>
      </c>
      <c r="AI49" s="140" t="n">
        <f aca="false">IF(OR(AH49=0,AH$86=0),0,AH49/AH$86)*100</f>
        <v>0.114031673019642</v>
      </c>
      <c r="AJ49" s="131" t="n">
        <f aca="false">SUM(D49+L49+T49+AB49)</f>
        <v>4728079.131</v>
      </c>
      <c r="AK49" s="140" t="n">
        <f aca="false">IF(OR(AJ49=0,AH49=0),0,AJ49/AH49)*100</f>
        <v>64.0640468640713</v>
      </c>
      <c r="AL49" s="131" t="n">
        <f aca="false">SUM(F49+N49+V49+AD49)</f>
        <v>2455049.195</v>
      </c>
      <c r="AM49" s="140" t="n">
        <f aca="false">IF(OR(AL49=0,AH49=0),0,AL49/AH49)*100</f>
        <v>33.2651764753386</v>
      </c>
      <c r="AN49" s="130" t="n">
        <f aca="false">SUM(AJ49+AL49)</f>
        <v>7183128.326</v>
      </c>
      <c r="AO49" s="141" t="n">
        <f aca="false">IF(OR(AN49=0,AH49=0),0,AN49/AH49)*100</f>
        <v>97.3292233394099</v>
      </c>
    </row>
    <row r="50" customFormat="false" ht="15.75" hidden="false" customHeight="false" outlineLevel="0" collapsed="false">
      <c r="A50" s="439" t="s">
        <v>47</v>
      </c>
      <c r="B50" s="143" t="n">
        <f aca="false">SUM(B49)</f>
        <v>0</v>
      </c>
      <c r="C50" s="148" t="n">
        <f aca="false">IF(OR(B50=0,B$86=0),0,B50/B$86)*100</f>
        <v>0</v>
      </c>
      <c r="D50" s="145" t="n">
        <f aca="false">SUM(D49)</f>
        <v>0</v>
      </c>
      <c r="E50" s="148" t="n">
        <f aca="false">IF(OR(D50=0,B50=0),0,D50/B50)*100</f>
        <v>0</v>
      </c>
      <c r="F50" s="145" t="n">
        <f aca="false">SUM(F49)</f>
        <v>0</v>
      </c>
      <c r="G50" s="148" t="n">
        <f aca="false">IF(OR(F50=0,B50=0),0,F50/B50)*100</f>
        <v>0</v>
      </c>
      <c r="H50" s="145" t="n">
        <f aca="false">SUM(H49)</f>
        <v>0</v>
      </c>
      <c r="I50" s="146" t="n">
        <f aca="false">IF(OR(H50=0,B50=0),0,H50/B50)*100</f>
        <v>0</v>
      </c>
      <c r="J50" s="143" t="n">
        <f aca="false">SUM(J49)</f>
        <v>0</v>
      </c>
      <c r="K50" s="148" t="n">
        <f aca="false">IF(OR(J50=0,J$86=0),0,J50/J$86)*100</f>
        <v>0</v>
      </c>
      <c r="L50" s="145" t="n">
        <f aca="false">SUM(L49)</f>
        <v>0</v>
      </c>
      <c r="M50" s="148" t="n">
        <f aca="false">IF(OR(L50=0,J50=0),0,L50/J50)*100</f>
        <v>0</v>
      </c>
      <c r="N50" s="145" t="n">
        <f aca="false">SUM(N49)</f>
        <v>0</v>
      </c>
      <c r="O50" s="148" t="n">
        <f aca="false">IF(OR(N50=0,J50=0),0,N50/J50)*100</f>
        <v>0</v>
      </c>
      <c r="P50" s="145" t="n">
        <f aca="false">SUM(P49)</f>
        <v>0</v>
      </c>
      <c r="Q50" s="146" t="n">
        <f aca="false">IF(OR(P50=0,J50=0),0,P50/J50)*100</f>
        <v>0</v>
      </c>
      <c r="R50" s="143" t="n">
        <f aca="false">SUM(R49)</f>
        <v>0</v>
      </c>
      <c r="S50" s="148" t="n">
        <f aca="false">IF(OR(R50=0,R$86=0),0,R50/R$86)*100</f>
        <v>0</v>
      </c>
      <c r="T50" s="145" t="n">
        <f aca="false">SUM(T49)</f>
        <v>0</v>
      </c>
      <c r="U50" s="148" t="n">
        <f aca="false">IF(OR(T50=0,R50=0),0,T50/R50)*100</f>
        <v>0</v>
      </c>
      <c r="V50" s="145" t="n">
        <f aca="false">SUM(V49)</f>
        <v>0</v>
      </c>
      <c r="W50" s="148" t="n">
        <f aca="false">IF(OR(V50=0,R50=0),0,V50/R50)*100</f>
        <v>0</v>
      </c>
      <c r="X50" s="145" t="n">
        <f aca="false">SUM(X49)</f>
        <v>0</v>
      </c>
      <c r="Y50" s="146" t="n">
        <f aca="false">IF(OR(X50=0,R50=0),0,X50/R50)*100</f>
        <v>0</v>
      </c>
      <c r="Z50" s="143" t="n">
        <f aca="false">SUM(Z49)</f>
        <v>7380238</v>
      </c>
      <c r="AA50" s="148" t="n">
        <f aca="false">IF(OR(Z50=0,Z$86=0),0,Z50/Z$86)*100</f>
        <v>2.70597100555056</v>
      </c>
      <c r="AB50" s="145" t="n">
        <f aca="false">SUM(AB49)</f>
        <v>4728079.131</v>
      </c>
      <c r="AC50" s="148" t="n">
        <f aca="false">IF(OR(AB50=0,Z50=0),0,AB50/Z50)*100</f>
        <v>64.0640468640713</v>
      </c>
      <c r="AD50" s="145" t="n">
        <f aca="false">SUM(AD49)</f>
        <v>2455049.195</v>
      </c>
      <c r="AE50" s="148" t="n">
        <f aca="false">IF(OR(AD50=0,Z50=0),0,AD50/Z50)*100</f>
        <v>33.2651764753386</v>
      </c>
      <c r="AF50" s="145" t="n">
        <f aca="false">SUM(AF49)</f>
        <v>7183128.326</v>
      </c>
      <c r="AG50" s="146" t="n">
        <f aca="false">IF(OR(AF50=0,Z50=0),0,AF50/Z50)*100</f>
        <v>97.3292233394099</v>
      </c>
      <c r="AH50" s="143" t="n">
        <f aca="false">SUM(AH49)</f>
        <v>7380238</v>
      </c>
      <c r="AI50" s="148" t="n">
        <f aca="false">IF(OR(AH50=0,AH$86=0),0,AH50/AH$86)*100</f>
        <v>0.114031673019642</v>
      </c>
      <c r="AJ50" s="145" t="n">
        <f aca="false">SUM(AJ49)</f>
        <v>4728079.131</v>
      </c>
      <c r="AK50" s="148" t="n">
        <f aca="false">IF(OR(AJ50=0,AH50=0),0,AJ50/AH50)*100</f>
        <v>64.0640468640713</v>
      </c>
      <c r="AL50" s="145" t="n">
        <f aca="false">SUM(AL49)</f>
        <v>2455049.195</v>
      </c>
      <c r="AM50" s="148" t="n">
        <f aca="false">IF(OR(AL50=0,AH50=0),0,AL50/AH50)*100</f>
        <v>33.2651764753386</v>
      </c>
      <c r="AN50" s="145" t="n">
        <f aca="false">+AN49</f>
        <v>7183128.326</v>
      </c>
      <c r="AO50" s="146" t="n">
        <f aca="false">IF(OR(AN50=0,AH50=0),0,AN50/AH50)*100</f>
        <v>97.3292233394099</v>
      </c>
    </row>
    <row r="51" customFormat="false" ht="15" hidden="false" customHeight="false" outlineLevel="0" collapsed="false">
      <c r="A51" s="438" t="s">
        <v>48</v>
      </c>
      <c r="B51" s="155" t="n">
        <f aca="false">SUM([10]ug!$F$256)</f>
        <v>12833510.635</v>
      </c>
      <c r="C51" s="140" t="n">
        <f aca="false">IF(OR(B51=0,B$86=0),0,B51/B$86)*100</f>
        <v>0.319816980851469</v>
      </c>
      <c r="D51" s="131" t="n">
        <f aca="false">SUM([10]ug!$J$256)</f>
        <v>7679.679</v>
      </c>
      <c r="E51" s="140" t="n">
        <f aca="false">IF(OR(D51=0,B51=0),0,D51/B51)*100</f>
        <v>0.059840827801675</v>
      </c>
      <c r="F51" s="131" t="n">
        <f aca="false">SUM([10]ug!$L$256)</f>
        <v>904605.44</v>
      </c>
      <c r="G51" s="140" t="n">
        <f aca="false">IF(OR(F51=0,B51=0),0,F51/B51)*100</f>
        <v>7.04877617456387</v>
      </c>
      <c r="H51" s="130" t="n">
        <f aca="false">+D51+F51</f>
        <v>912285.119</v>
      </c>
      <c r="I51" s="141" t="n">
        <f aca="false">IF(OR(H51=0,B51=0),0,H51/B51)*100</f>
        <v>7.10861700236554</v>
      </c>
      <c r="J51" s="155" t="n">
        <f aca="false">SUM([10]ug!$F$382)</f>
        <v>0</v>
      </c>
      <c r="K51" s="140" t="n">
        <f aca="false">IF(OR(J51=0,J$86=0),0,J51/J$86)*100</f>
        <v>0</v>
      </c>
      <c r="L51" s="131" t="n">
        <f aca="false">SUM([10]ug!$J$382)</f>
        <v>0</v>
      </c>
      <c r="M51" s="140" t="n">
        <f aca="false">IF(OR(L51=0,J51=0),0,L51/J51)*100</f>
        <v>0</v>
      </c>
      <c r="N51" s="131" t="n">
        <f aca="false">SUM([10]ug!$L$382)</f>
        <v>0</v>
      </c>
      <c r="O51" s="140" t="n">
        <f aca="false">IF(OR(N51=0,J51=0),0,N51/J51)*100</f>
        <v>0</v>
      </c>
      <c r="P51" s="130" t="n">
        <f aca="false">+L51+N51</f>
        <v>0</v>
      </c>
      <c r="Q51" s="141" t="n">
        <f aca="false">IF(OR(P51=0,J51=0),0,P51/J51)*100</f>
        <v>0</v>
      </c>
      <c r="R51" s="155" t="n">
        <f aca="false">SUM([10]ug!$F$513)</f>
        <v>0</v>
      </c>
      <c r="S51" s="140" t="n">
        <f aca="false">IF(OR(R51=0,R$86=0),0,R51/R$86)*100</f>
        <v>0</v>
      </c>
      <c r="T51" s="131" t="n">
        <f aca="false">SUM([10]ug!$J$513)</f>
        <v>0</v>
      </c>
      <c r="U51" s="140" t="n">
        <f aca="false">IF(OR(T51=0,R51=0),0,T51/R51)*100</f>
        <v>0</v>
      </c>
      <c r="V51" s="131" t="n">
        <f aca="false">SUM([10]ug!$L$513)</f>
        <v>0</v>
      </c>
      <c r="W51" s="140" t="n">
        <f aca="false">IF(OR(V51=0,R51=0),0,V51/R51)*100</f>
        <v>0</v>
      </c>
      <c r="X51" s="130" t="n">
        <f aca="false">+T51+V51</f>
        <v>0</v>
      </c>
      <c r="Y51" s="141" t="n">
        <f aca="false">IF(OR(X51=0,R51=0),0,X51/R51)*100</f>
        <v>0</v>
      </c>
      <c r="Z51" s="155" t="n">
        <f aca="false">SUM([10]ug!$F$593)</f>
        <v>0</v>
      </c>
      <c r="AA51" s="140" t="n">
        <f aca="false">IF(OR(Z51=0,Z$86=0),0,Z51/Z$86)*100</f>
        <v>0</v>
      </c>
      <c r="AB51" s="131" t="n">
        <f aca="false">SUM([10]ug!$J$593)</f>
        <v>0</v>
      </c>
      <c r="AC51" s="140" t="n">
        <f aca="false">IF(OR(AB51=0,Z51=0),0,AB51/Z51)*100</f>
        <v>0</v>
      </c>
      <c r="AD51" s="131" t="n">
        <f aca="false">SUM([10]ug!$L$593)</f>
        <v>0</v>
      </c>
      <c r="AE51" s="140" t="n">
        <f aca="false">IF(OR(AD51=0,Z51=0),0,AD51/Z51)*100</f>
        <v>0</v>
      </c>
      <c r="AF51" s="130" t="n">
        <f aca="false">+AB51+AD51</f>
        <v>0</v>
      </c>
      <c r="AG51" s="141" t="n">
        <f aca="false">IF(OR(AF51=0,Z51=0),0,AF51/Z51)*100</f>
        <v>0</v>
      </c>
      <c r="AH51" s="155" t="n">
        <f aca="false">SUM(B51+J51+R51+Z51)</f>
        <v>12833510.635</v>
      </c>
      <c r="AI51" s="140" t="n">
        <f aca="false">IF(OR(AH51=0,AH$86=0),0,AH51/AH$86)*100</f>
        <v>0.198289904529423</v>
      </c>
      <c r="AJ51" s="131" t="n">
        <f aca="false">SUM(D51+L51+T51+AB51)</f>
        <v>7679.679</v>
      </c>
      <c r="AK51" s="140" t="n">
        <f aca="false">IF(OR(AJ51=0,AH51=0),0,AJ51/AH51)*100</f>
        <v>0.059840827801675</v>
      </c>
      <c r="AL51" s="131" t="n">
        <f aca="false">SUM(F51+N51+V51+AD51)</f>
        <v>904605.44</v>
      </c>
      <c r="AM51" s="140" t="n">
        <f aca="false">IF(OR(AL51=0,AH51=0),0,AL51/AH51)*100</f>
        <v>7.04877617456387</v>
      </c>
      <c r="AN51" s="130" t="n">
        <f aca="false">SUM(AJ51+AL51)</f>
        <v>912285.119</v>
      </c>
      <c r="AO51" s="141" t="n">
        <f aca="false">IF(OR(AN51=0,AH51=0),0,AN51/AH51)*100</f>
        <v>7.10861700236554</v>
      </c>
    </row>
    <row r="52" customFormat="false" ht="15.75" hidden="false" customHeight="false" outlineLevel="0" collapsed="false">
      <c r="A52" s="439" t="s">
        <v>49</v>
      </c>
      <c r="B52" s="143" t="n">
        <f aca="false">SUM(B51)</f>
        <v>12833510.635</v>
      </c>
      <c r="C52" s="148" t="n">
        <f aca="false">IF(OR(B52=0,B$86=0),0,B52/B$86)*100</f>
        <v>0.319816980851469</v>
      </c>
      <c r="D52" s="145" t="n">
        <f aca="false">SUM(D51)</f>
        <v>7679.679</v>
      </c>
      <c r="E52" s="148" t="n">
        <f aca="false">IF(OR(D52=0,B52=0),0,D52/B52)*100</f>
        <v>0.059840827801675</v>
      </c>
      <c r="F52" s="145" t="n">
        <f aca="false">SUM(F51)</f>
        <v>904605.44</v>
      </c>
      <c r="G52" s="148" t="n">
        <f aca="false">IF(OR(F52=0,B52=0),0,F52/B52)*100</f>
        <v>7.04877617456387</v>
      </c>
      <c r="H52" s="145" t="n">
        <f aca="false">SUM(H51)</f>
        <v>912285.119</v>
      </c>
      <c r="I52" s="146" t="n">
        <f aca="false">IF(OR(H52=0,B52=0),0,H52/B52)*100</f>
        <v>7.10861700236554</v>
      </c>
      <c r="J52" s="143" t="n">
        <f aca="false">SUM(J51)</f>
        <v>0</v>
      </c>
      <c r="K52" s="148" t="n">
        <f aca="false">IF(OR(J52=0,J$86=0),0,J52/J$86)*100</f>
        <v>0</v>
      </c>
      <c r="L52" s="145" t="n">
        <f aca="false">SUM(L51)</f>
        <v>0</v>
      </c>
      <c r="M52" s="148" t="n">
        <f aca="false">IF(OR(L52=0,J52=0),0,L52/J52)*100</f>
        <v>0</v>
      </c>
      <c r="N52" s="145" t="n">
        <f aca="false">SUM(N51)</f>
        <v>0</v>
      </c>
      <c r="O52" s="148" t="n">
        <f aca="false">IF(OR(N52=0,J52=0),0,N52/J52)*100</f>
        <v>0</v>
      </c>
      <c r="P52" s="145" t="n">
        <f aca="false">SUM(P51)</f>
        <v>0</v>
      </c>
      <c r="Q52" s="146" t="n">
        <f aca="false">IF(OR(P52=0,J52=0),0,P52/J52)*100</f>
        <v>0</v>
      </c>
      <c r="R52" s="143" t="n">
        <f aca="false">SUM(R51)</f>
        <v>0</v>
      </c>
      <c r="S52" s="148" t="n">
        <f aca="false">IF(OR(R52=0,R$86=0),0,R52/R$86)*100</f>
        <v>0</v>
      </c>
      <c r="T52" s="145" t="n">
        <f aca="false">SUM(T51)</f>
        <v>0</v>
      </c>
      <c r="U52" s="148" t="n">
        <f aca="false">IF(OR(T52=0,R52=0),0,T52/R52)*100</f>
        <v>0</v>
      </c>
      <c r="V52" s="145" t="n">
        <f aca="false">SUM(V51)</f>
        <v>0</v>
      </c>
      <c r="W52" s="148" t="n">
        <f aca="false">IF(OR(V52=0,R52=0),0,V52/R52)*100</f>
        <v>0</v>
      </c>
      <c r="X52" s="145" t="n">
        <f aca="false">SUM(X51)</f>
        <v>0</v>
      </c>
      <c r="Y52" s="146" t="n">
        <f aca="false">IF(OR(X52=0,R52=0),0,X52/R52)*100</f>
        <v>0</v>
      </c>
      <c r="Z52" s="143" t="n">
        <f aca="false">SUM(Z51)</f>
        <v>0</v>
      </c>
      <c r="AA52" s="148" t="n">
        <f aca="false">IF(OR(Z52=0,Z$86=0),0,Z52/Z$86)*100</f>
        <v>0</v>
      </c>
      <c r="AB52" s="145" t="n">
        <f aca="false">SUM(AB51)</f>
        <v>0</v>
      </c>
      <c r="AC52" s="148" t="n">
        <f aca="false">IF(OR(AB52=0,Z52=0),0,AB52/Z52)*100</f>
        <v>0</v>
      </c>
      <c r="AD52" s="145" t="n">
        <f aca="false">SUM(AD51)</f>
        <v>0</v>
      </c>
      <c r="AE52" s="148" t="n">
        <f aca="false">IF(OR(AD52=0,Z52=0),0,AD52/Z52)*100</f>
        <v>0</v>
      </c>
      <c r="AF52" s="145" t="n">
        <f aca="false">SUM(AF51)</f>
        <v>0</v>
      </c>
      <c r="AG52" s="146" t="n">
        <f aca="false">IF(OR(AF52=0,Z52=0),0,AF52/Z52)*100</f>
        <v>0</v>
      </c>
      <c r="AH52" s="143" t="n">
        <f aca="false">SUM(AH51)</f>
        <v>12833510.635</v>
      </c>
      <c r="AI52" s="148" t="n">
        <f aca="false">IF(OR(AH52=0,AH$86=0),0,AH52/AH$86)*100</f>
        <v>0.198289904529423</v>
      </c>
      <c r="AJ52" s="145" t="n">
        <f aca="false">SUM(AJ51)</f>
        <v>7679.679</v>
      </c>
      <c r="AK52" s="148" t="n">
        <f aca="false">IF(OR(AJ52=0,AH52=0),0,AJ52/AH52)*100</f>
        <v>0.059840827801675</v>
      </c>
      <c r="AL52" s="145" t="n">
        <f aca="false">SUM(AL51)</f>
        <v>904605.44</v>
      </c>
      <c r="AM52" s="148" t="n">
        <f aca="false">IF(OR(AL52=0,AH52=0),0,AL52/AH52)*100</f>
        <v>7.04877617456387</v>
      </c>
      <c r="AN52" s="145" t="n">
        <f aca="false">+AN51</f>
        <v>912285.119</v>
      </c>
      <c r="AO52" s="146" t="n">
        <f aca="false">IF(OR(AN52=0,AH52=0),0,AN52/AH52)*100</f>
        <v>7.10861700236554</v>
      </c>
    </row>
    <row r="53" customFormat="false" ht="15.75" hidden="false" customHeight="false" outlineLevel="0" collapsed="false">
      <c r="A53" s="440" t="s">
        <v>152</v>
      </c>
      <c r="B53" s="441" t="n">
        <f aca="false">SUM(B48+B50+B52)</f>
        <v>1131960552.618</v>
      </c>
      <c r="C53" s="174" t="n">
        <f aca="false">IF(OR(B53=0,B$86=0),0,B53/B$86)*100</f>
        <v>28.2089770038399</v>
      </c>
      <c r="D53" s="167" t="n">
        <f aca="false">SUM(D48+D50+D52)</f>
        <v>826737226.978</v>
      </c>
      <c r="E53" s="174" t="n">
        <f aca="false">IF(OR(D53=0,B53=0),0,D53/B53)*100</f>
        <v>73.035869056207</v>
      </c>
      <c r="F53" s="167" t="n">
        <f aca="false">SUM(F48+F50+F52)</f>
        <v>276497415.27</v>
      </c>
      <c r="G53" s="174" t="n">
        <f aca="false">IF(OR(F53=0,B53=0),0,F53/B53)*100</f>
        <v>24.4264179198221</v>
      </c>
      <c r="H53" s="164" t="n">
        <f aca="false">SUM(H48+H50+H52)</f>
        <v>1103234642.248</v>
      </c>
      <c r="I53" s="175" t="n">
        <f aca="false">IF(OR(H53=0,B53=0),0,H53/B53)*100</f>
        <v>97.4622869760291</v>
      </c>
      <c r="J53" s="441" t="n">
        <f aca="false">SUM(J48+J50+J52)</f>
        <v>792644460.694</v>
      </c>
      <c r="K53" s="174" t="n">
        <f aca="false">IF(OR(J53=0,J$86=0),0,J53/J$86)*100</f>
        <v>39.1861360955648</v>
      </c>
      <c r="L53" s="167" t="n">
        <f aca="false">SUM(L48+L50+L52)</f>
        <v>218616441.275</v>
      </c>
      <c r="M53" s="174" t="n">
        <f aca="false">IF(OR(L53=0,J53=0),0,L53/J53)*100</f>
        <v>27.5806432916456</v>
      </c>
      <c r="N53" s="167" t="n">
        <f aca="false">SUM(N48+N50+N52)</f>
        <v>520621337.853</v>
      </c>
      <c r="O53" s="174" t="n">
        <f aca="false">IF(OR(N53=0,J53=0),0,N53/J53)*100</f>
        <v>65.6815714572925</v>
      </c>
      <c r="P53" s="164" t="n">
        <f aca="false">SUM(P48+P50+P52)</f>
        <v>739237779.128</v>
      </c>
      <c r="Q53" s="175" t="n">
        <f aca="false">IF(OR(P53=0,J53=0),0,P53/J53)*100</f>
        <v>93.2622147489381</v>
      </c>
      <c r="R53" s="441" t="n">
        <f aca="false">SUM(R48+R50+R52)</f>
        <v>66952370.088</v>
      </c>
      <c r="S53" s="174" t="n">
        <f aca="false">IF(OR(R53=0,R$86=0),0,R53/R$86)*100</f>
        <v>40.869192582766</v>
      </c>
      <c r="T53" s="167" t="n">
        <f aca="false">SUM(T48+T50+T52)</f>
        <v>45742643.543</v>
      </c>
      <c r="U53" s="174" t="n">
        <f aca="false">IF(OR(T53=0,R53=0),0,T53/R53)*100</f>
        <v>68.3211714281024</v>
      </c>
      <c r="V53" s="167" t="n">
        <f aca="false">SUM(V48+V50+V52)</f>
        <v>14145049.705</v>
      </c>
      <c r="W53" s="174" t="n">
        <f aca="false">IF(OR(V53=0,R53=0),0,V53/R53)*100</f>
        <v>21.1270335708926</v>
      </c>
      <c r="X53" s="164" t="n">
        <f aca="false">SUM(X48+X50+X52)</f>
        <v>59887693.248</v>
      </c>
      <c r="Y53" s="175" t="n">
        <f aca="false">IF(OR(X53=0,R53=0),0,X53/R53)*100</f>
        <v>89.4482049989949</v>
      </c>
      <c r="Z53" s="441" t="n">
        <f aca="false">SUM(Z48+Z50+Z52)</f>
        <v>98995599.816</v>
      </c>
      <c r="AA53" s="174" t="n">
        <f aca="false">IF(OR(Z53=0,Z$86=0),0,Z53/Z$86)*100</f>
        <v>36.2968271184727</v>
      </c>
      <c r="AB53" s="167" t="n">
        <f aca="false">SUM(AB48+AB50+AB52)</f>
        <v>64865508.415</v>
      </c>
      <c r="AC53" s="174" t="n">
        <f aca="false">IF(OR(AB53=0,Z53=0),0,AB53/Z53)*100</f>
        <v>65.5236278537263</v>
      </c>
      <c r="AD53" s="167" t="n">
        <f aca="false">SUM(AD48+AD50+AD52)</f>
        <v>30118355.454</v>
      </c>
      <c r="AE53" s="174" t="n">
        <f aca="false">IF(OR(AD53=0,Z53=0),0,AD53/Z53)*100</f>
        <v>30.4239334980343</v>
      </c>
      <c r="AF53" s="164" t="n">
        <f aca="false">SUM(AF48+AF50+AF52)</f>
        <v>94983863.869</v>
      </c>
      <c r="AG53" s="175" t="n">
        <f aca="false">IF(OR(AF53=0,Z53=0),0,AF53/Z53)*100</f>
        <v>95.9475613517606</v>
      </c>
      <c r="AH53" s="441" t="n">
        <f aca="false">SUM(AH48+AH50+AH52)</f>
        <v>2090552983.216</v>
      </c>
      <c r="AI53" s="174" t="n">
        <f aca="false">IF(OR(AH53=0,AH$86=0),0,AH53/AH$86)*100</f>
        <v>32.3010252802584</v>
      </c>
      <c r="AJ53" s="167" t="n">
        <f aca="false">SUM(AJ48+AJ50+AJ52)</f>
        <v>1155961820.211</v>
      </c>
      <c r="AK53" s="174" t="n">
        <f aca="false">IF(OR(AJ53=0,AH53=0),0,AJ53/AH53)*100</f>
        <v>55.2945478776016</v>
      </c>
      <c r="AL53" s="167" t="n">
        <f aca="false">SUM(AL48+AL50+AL52)</f>
        <v>841382158.282</v>
      </c>
      <c r="AM53" s="174" t="n">
        <f aca="false">IF(OR(AL53=0,AH53=0),0,AL53/AH53)*100</f>
        <v>40.2468708058124</v>
      </c>
      <c r="AN53" s="167" t="n">
        <f aca="false">SUM(AN48+AN50+AN52)</f>
        <v>1997343978.493</v>
      </c>
      <c r="AO53" s="175" t="n">
        <f aca="false">IF(OR(AN53=0,AH53=0),0,AN53/AH53)*100</f>
        <v>95.541418683414</v>
      </c>
    </row>
    <row r="54" customFormat="false" ht="15.75" hidden="false" customHeight="false" outlineLevel="0" collapsed="false">
      <c r="A54" s="440" t="s">
        <v>51</v>
      </c>
      <c r="B54" s="441" t="n">
        <f aca="false">SUM(B27+B53)</f>
        <v>3284414955.345</v>
      </c>
      <c r="C54" s="174" t="n">
        <f aca="false">IF(OR(B54=0,B$86=0),0,B54/B$86)*100</f>
        <v>81.8491295762153</v>
      </c>
      <c r="D54" s="167" t="n">
        <f aca="false">SUM(D27+D53)</f>
        <v>2664910613.063</v>
      </c>
      <c r="E54" s="174" t="n">
        <f aca="false">IF(OR(D54=0,B54=0),0,D54/B54)*100</f>
        <v>81.1380610944476</v>
      </c>
      <c r="F54" s="167" t="n">
        <f aca="false">SUM(F27+F53)</f>
        <v>578653990.855</v>
      </c>
      <c r="G54" s="174" t="n">
        <f aca="false">IF(OR(F54=0,B54=0),0,F54/B54)*100</f>
        <v>17.6181754961659</v>
      </c>
      <c r="H54" s="164" t="n">
        <f aca="false">SUM(H27+H53)</f>
        <v>3243564603.918</v>
      </c>
      <c r="I54" s="175" t="n">
        <f aca="false">IF(OR(H54=0,B54=0),0,H54/B54)*100</f>
        <v>98.7562365906135</v>
      </c>
      <c r="J54" s="441" t="n">
        <f aca="false">SUM(J27+J53)</f>
        <v>1018589478.709</v>
      </c>
      <c r="K54" s="174" t="n">
        <f aca="false">IF(OR(J54=0,J$86=0),0,J54/J$86)*100</f>
        <v>50.3562289494259</v>
      </c>
      <c r="L54" s="167" t="n">
        <f aca="false">SUM(L27+L53)</f>
        <v>377569365.132</v>
      </c>
      <c r="M54" s="174" t="n">
        <f aca="false">IF(OR(L54=0,J54=0),0,L54/J54)*100</f>
        <v>37.0678642401202</v>
      </c>
      <c r="N54" s="167" t="n">
        <f aca="false">SUM(N27+N53)</f>
        <v>578853587.819</v>
      </c>
      <c r="O54" s="174" t="n">
        <f aca="false">IF(OR(N54=0,J54=0),0,N54/J54)*100</f>
        <v>56.8289384407015</v>
      </c>
      <c r="P54" s="164" t="n">
        <f aca="false">SUM(P27+P53)</f>
        <v>956422952.951</v>
      </c>
      <c r="Q54" s="175" t="n">
        <f aca="false">IF(OR(P54=0,J54=0),0,P54/J54)*100</f>
        <v>93.8968026808217</v>
      </c>
      <c r="R54" s="441" t="n">
        <f aca="false">SUM(R27+R53)</f>
        <v>154155974.003</v>
      </c>
      <c r="S54" s="174" t="n">
        <f aca="false">IF(OR(R54=0,R$86=0),0,R54/R$86)*100</f>
        <v>94.1001816818681</v>
      </c>
      <c r="T54" s="167" t="n">
        <f aca="false">SUM(T27+T53)</f>
        <v>107043554.011</v>
      </c>
      <c r="U54" s="174" t="n">
        <f aca="false">IF(OR(T54=0,R54=0),0,T54/R54)*100</f>
        <v>69.4384727567657</v>
      </c>
      <c r="V54" s="167" t="n">
        <f aca="false">SUM(V27+V53)</f>
        <v>35627556.956</v>
      </c>
      <c r="W54" s="174" t="n">
        <f aca="false">IF(OR(V54=0,R54=0),0,V54/R54)*100</f>
        <v>23.1113696283393</v>
      </c>
      <c r="X54" s="164" t="n">
        <f aca="false">SUM(X27+X53)</f>
        <v>142671110.967</v>
      </c>
      <c r="Y54" s="175" t="n">
        <f aca="false">IF(OR(X54=0,R54=0),0,X54/R54)*100</f>
        <v>92.549842385105</v>
      </c>
      <c r="Z54" s="441" t="n">
        <f aca="false">SUM(Z27+Z53)</f>
        <v>248735223.055</v>
      </c>
      <c r="AA54" s="174" t="n">
        <f aca="false">IF(OR(Z54=0,Z$86=0),0,Z54/Z$86)*100</f>
        <v>91.198996786551</v>
      </c>
      <c r="AB54" s="167" t="n">
        <f aca="false">SUM(AB27+AB53)</f>
        <v>170479593.301</v>
      </c>
      <c r="AC54" s="174" t="n">
        <f aca="false">IF(OR(AB54=0,Z54=0),0,AB54/Z54)*100</f>
        <v>68.5385813907441</v>
      </c>
      <c r="AD54" s="167" t="n">
        <f aca="false">SUM(AD27+AD53)</f>
        <v>69881305.152</v>
      </c>
      <c r="AE54" s="174" t="n">
        <f aca="false">IF(OR(AD54=0,Z54=0),0,AD54/Z54)*100</f>
        <v>28.0946559533098</v>
      </c>
      <c r="AF54" s="164" t="n">
        <f aca="false">SUM(AF27+AF53)</f>
        <v>240360898.453</v>
      </c>
      <c r="AG54" s="175" t="n">
        <f aca="false">IF(OR(AF54=0,Z54=0),0,AF54/Z54)*100</f>
        <v>96.6332373440539</v>
      </c>
      <c r="AH54" s="441" t="n">
        <f aca="false">SUM(AH27+AH53)</f>
        <v>4705895631.112</v>
      </c>
      <c r="AI54" s="174" t="n">
        <f aca="false">IF(OR(AH54=0,AH$86=0),0,AH54/AH$86)*100</f>
        <v>72.7105483416016</v>
      </c>
      <c r="AJ54" s="167" t="n">
        <f aca="false">SUM(AJ27+AJ53)</f>
        <v>3320003125.507</v>
      </c>
      <c r="AK54" s="174" t="n">
        <f aca="false">IF(OR(AJ54=0,AH54=0),0,AJ54/AH54)*100</f>
        <v>70.5498673527208</v>
      </c>
      <c r="AL54" s="167" t="n">
        <f aca="false">SUM(AL27+AL53)</f>
        <v>1263016440.782</v>
      </c>
      <c r="AM54" s="174" t="n">
        <f aca="false">IF(OR(AL54=0,AH54=0),0,AL54/AH54)*100</f>
        <v>26.8390236373251</v>
      </c>
      <c r="AN54" s="167" t="n">
        <f aca="false">+AN53+AN27</f>
        <v>4583019566.289</v>
      </c>
      <c r="AO54" s="175" t="n">
        <f aca="false">IF(OR(AN54=0,AH54=0),0,AN54/AH54)*100</f>
        <v>97.3888909900459</v>
      </c>
    </row>
    <row r="55" customFormat="false" ht="15" hidden="false" customHeight="false" outlineLevel="0" collapsed="false">
      <c r="A55" s="442" t="s">
        <v>153</v>
      </c>
      <c r="B55" s="155" t="n">
        <f aca="false">SUM([15]eaab!$F$100)</f>
        <v>116768400.024</v>
      </c>
      <c r="C55" s="140" t="n">
        <f aca="false">IF(OR(B55=0,B$86=0),0,B55/B$86)*100</f>
        <v>2.90992217302451</v>
      </c>
      <c r="D55" s="155" t="n">
        <f aca="false">SUM([15]eaab!$J$100)</f>
        <v>23884963.832</v>
      </c>
      <c r="E55" s="140" t="n">
        <f aca="false">IF(OR(D55=0,B55=0),0,D55/B55)*100</f>
        <v>20.4549893867611</v>
      </c>
      <c r="F55" s="155" t="n">
        <f aca="false">SUM([15]eaab!$L$100)</f>
        <v>84173760.652</v>
      </c>
      <c r="G55" s="140" t="n">
        <f aca="false">IF(OR(F55=0,B55=0),0,F55/B55)*100</f>
        <v>72.086078626323</v>
      </c>
      <c r="H55" s="130" t="n">
        <f aca="false">+D55+F55</f>
        <v>108058724.484</v>
      </c>
      <c r="I55" s="141" t="n">
        <f aca="false">IF(OR(H55=0,B55=0),0,H55/B55)*100</f>
        <v>92.5410680130841</v>
      </c>
      <c r="J55" s="155" t="n">
        <f aca="false">SUM([15]eaab!$F$226)</f>
        <v>434088176.203</v>
      </c>
      <c r="K55" s="140" t="n">
        <f aca="false">IF(OR(J55=0,J$86=0),0,J55/J$86)*100</f>
        <v>21.4601113029579</v>
      </c>
      <c r="L55" s="155" t="n">
        <f aca="false">SUM([15]eaab!$J$226)</f>
        <v>219045110.837</v>
      </c>
      <c r="M55" s="140" t="n">
        <f aca="false">IF(OR(L55=0,J55=0),0,L55/J55)*100</f>
        <v>50.4609714904016</v>
      </c>
      <c r="N55" s="155" t="n">
        <f aca="false">SUM([15]eaab!$L$226)</f>
        <v>201423682.544</v>
      </c>
      <c r="O55" s="140" t="n">
        <f aca="false">IF(OR(N55=0,J55=0),0,N55/J55)*100</f>
        <v>46.4015593112596</v>
      </c>
      <c r="P55" s="130" t="n">
        <f aca="false">+L55+N55</f>
        <v>420468793.381</v>
      </c>
      <c r="Q55" s="141" t="n">
        <f aca="false">IF(OR(P55=0,J55=0),0,P55/J55)*100</f>
        <v>96.8625308016611</v>
      </c>
      <c r="R55" s="155" t="n">
        <f aca="false">SUM([15]eaab!$F$353)</f>
        <v>0</v>
      </c>
      <c r="S55" s="140" t="n">
        <f aca="false">IF(OR(R55=0,R$86=0),0,R55/R$86)*100</f>
        <v>0</v>
      </c>
      <c r="T55" s="155" t="n">
        <f aca="false">SUM([15]eaab!$J$353)</f>
        <v>0</v>
      </c>
      <c r="U55" s="140" t="n">
        <f aca="false">IF(OR(T55=0,R55=0),0,T55/R55)*100</f>
        <v>0</v>
      </c>
      <c r="V55" s="155" t="n">
        <f aca="false">SUM([15]eaab!$L$353)</f>
        <v>0</v>
      </c>
      <c r="W55" s="140" t="n">
        <f aca="false">IF(OR(V55=0,R55=0),0,V55/R55)*100</f>
        <v>0</v>
      </c>
      <c r="X55" s="130" t="n">
        <f aca="false">+T55+V55</f>
        <v>0</v>
      </c>
      <c r="Y55" s="141" t="n">
        <f aca="false">IF(OR(X55=0,R55=0),0,X55/R55)*100</f>
        <v>0</v>
      </c>
      <c r="Z55" s="155" t="n">
        <f aca="false">SUM([15]eaab!$F$427)</f>
        <v>0</v>
      </c>
      <c r="AA55" s="140" t="n">
        <f aca="false">IF(OR(Z55=0,Z$86=0),0,Z55/Z$86)*100</f>
        <v>0</v>
      </c>
      <c r="AB55" s="155" t="n">
        <f aca="false">SUM([15]eaab!$J$427)</f>
        <v>0</v>
      </c>
      <c r="AC55" s="140" t="n">
        <f aca="false">IF(OR(AB55=0,Z55=0),0,AB55/Z55)*100</f>
        <v>0</v>
      </c>
      <c r="AD55" s="155" t="n">
        <f aca="false">SUM([15]eaab!$L$427)</f>
        <v>0</v>
      </c>
      <c r="AE55" s="140" t="n">
        <f aca="false">IF(OR(AD55=0,Z55=0),0,AD55/Z55)*100</f>
        <v>0</v>
      </c>
      <c r="AF55" s="130" t="n">
        <f aca="false">+AB55+AD55</f>
        <v>0</v>
      </c>
      <c r="AG55" s="141" t="n">
        <f aca="false">IF(OR(AF55=0,Z55=0),0,AF55/Z55)*100</f>
        <v>0</v>
      </c>
      <c r="AH55" s="155" t="n">
        <f aca="false">SUM(B55+J55+R55+Z55)</f>
        <v>550856576.227</v>
      </c>
      <c r="AI55" s="140" t="n">
        <f aca="false">IF(OR(AH55=0,AH$86=0),0,AH55/AH$86)*100</f>
        <v>8.51125627398964</v>
      </c>
      <c r="AJ55" s="131" t="n">
        <f aca="false">SUM(D55+L55+T55+AB55)</f>
        <v>242930074.669</v>
      </c>
      <c r="AK55" s="140" t="n">
        <f aca="false">IF(OR(AJ55=0,AH55=0),0,AJ55/AH55)*100</f>
        <v>44.1004219887705</v>
      </c>
      <c r="AL55" s="131" t="n">
        <f aca="false">SUM(F55+N55+V55+AD55)</f>
        <v>285597443.196</v>
      </c>
      <c r="AM55" s="140" t="n">
        <f aca="false">IF(OR(AL55=0,AH55=0),0,AL55/AH55)*100</f>
        <v>51.8460622095413</v>
      </c>
      <c r="AN55" s="130" t="n">
        <f aca="false">SUM(AJ55+AL55)</f>
        <v>528527517.865</v>
      </c>
      <c r="AO55" s="141" t="n">
        <f aca="false">IF(OR(AN55=0,AH55=0),0,AN55/AH55)*100</f>
        <v>95.9464841983118</v>
      </c>
    </row>
    <row r="56" customFormat="false" ht="15" hidden="false" customHeight="false" outlineLevel="0" collapsed="false">
      <c r="A56" s="436" t="s">
        <v>53</v>
      </c>
      <c r="B56" s="155" t="n">
        <f aca="false">SUM([15]eab!$F$100)</f>
        <v>0</v>
      </c>
      <c r="C56" s="133" t="n">
        <f aca="false">IF(OR(B56=0,B$86=0),0,B56/B$86)*100</f>
        <v>0</v>
      </c>
      <c r="D56" s="155" t="n">
        <f aca="false">SUM([15]eab!$J$100)</f>
        <v>0</v>
      </c>
      <c r="E56" s="133" t="n">
        <f aca="false">IF(OR(D56=0,B56=0),0,D56/B56)*100</f>
        <v>0</v>
      </c>
      <c r="F56" s="155" t="n">
        <f aca="false">SUM([15]eab!$L$100)</f>
        <v>0</v>
      </c>
      <c r="G56" s="133" t="n">
        <f aca="false">IF(OR(F56=0,B56=0),0,F56/B56)*100</f>
        <v>0</v>
      </c>
      <c r="H56" s="130" t="n">
        <f aca="false">+D56+F56</f>
        <v>0</v>
      </c>
      <c r="I56" s="132" t="n">
        <f aca="false">IF(OR(H56=0,B56=0),0,H56/B56)*100</f>
        <v>0</v>
      </c>
      <c r="J56" s="155" t="n">
        <f aca="false">SUM([15]eab!$F$226)</f>
        <v>1512546.491</v>
      </c>
      <c r="K56" s="133" t="n">
        <f aca="false">IF(OR(J56=0,J$86=0),0,J56/J$86)*100</f>
        <v>0.0747760888851736</v>
      </c>
      <c r="L56" s="155" t="n">
        <f aca="false">SUM([15]eab!$J$226)</f>
        <v>587499.23</v>
      </c>
      <c r="M56" s="133" t="n">
        <f aca="false">IF(OR(L56=0,J56=0),0,L56/J56)*100</f>
        <v>38.8417303861902</v>
      </c>
      <c r="N56" s="155" t="n">
        <f aca="false">SUM([15]eab!$L$226)</f>
        <v>666596.248</v>
      </c>
      <c r="O56" s="133" t="n">
        <f aca="false">IF(OR(N56=0,J56=0),0,N56/J56)*100</f>
        <v>44.071124554941</v>
      </c>
      <c r="P56" s="130" t="n">
        <f aca="false">+L56+N56</f>
        <v>1254095.478</v>
      </c>
      <c r="Q56" s="132" t="n">
        <f aca="false">IF(OR(P56=0,J56=0),0,P56/J56)*100</f>
        <v>82.9128549411312</v>
      </c>
      <c r="R56" s="155" t="n">
        <f aca="false">SUM([15]eab!$F$353)</f>
        <v>0</v>
      </c>
      <c r="S56" s="133" t="n">
        <f aca="false">IF(OR(R56=0,R$86=0),0,R56/R$86)*100</f>
        <v>0</v>
      </c>
      <c r="T56" s="155" t="n">
        <f aca="false">SUM([15]eab!$J$353)</f>
        <v>0</v>
      </c>
      <c r="U56" s="133" t="n">
        <f aca="false">IF(OR(T56=0,R56=0),0,T56/R56)*100</f>
        <v>0</v>
      </c>
      <c r="V56" s="155" t="n">
        <f aca="false">SUM([15]eab!$L$353)</f>
        <v>0</v>
      </c>
      <c r="W56" s="133" t="n">
        <f aca="false">IF(OR(V56=0,R56=0),0,V56/R56)*100</f>
        <v>0</v>
      </c>
      <c r="X56" s="130" t="n">
        <f aca="false">+T56+V56</f>
        <v>0</v>
      </c>
      <c r="Y56" s="132" t="n">
        <f aca="false">IF(OR(X56=0,R56=0),0,X56/R56)*100</f>
        <v>0</v>
      </c>
      <c r="Z56" s="155" t="n">
        <f aca="false">SUM([15]eab!$F$427)</f>
        <v>0</v>
      </c>
      <c r="AA56" s="133" t="n">
        <f aca="false">IF(OR(Z56=0,Z$86=0),0,Z56/Z$86)*100</f>
        <v>0</v>
      </c>
      <c r="AB56" s="155" t="n">
        <f aca="false">SUM([15]eab!$J$427)</f>
        <v>0</v>
      </c>
      <c r="AC56" s="133" t="n">
        <f aca="false">IF(OR(AB56=0,Z56=0),0,AB56/Z56)*100</f>
        <v>0</v>
      </c>
      <c r="AD56" s="155" t="n">
        <f aca="false">SUM([15]eab!$L$427)</f>
        <v>0</v>
      </c>
      <c r="AE56" s="133" t="n">
        <f aca="false">IF(OR(AD56=0,Z56=0),0,AD56/Z56)*100</f>
        <v>0</v>
      </c>
      <c r="AF56" s="130" t="n">
        <f aca="false">+AB56+AD56</f>
        <v>0</v>
      </c>
      <c r="AG56" s="132" t="n">
        <f aca="false">IF(OR(AF56=0,Z56=0),0,AF56/Z56)*100</f>
        <v>0</v>
      </c>
      <c r="AH56" s="155" t="n">
        <f aca="false">SUM(B56+J56+R56+Z56)</f>
        <v>1512546.491</v>
      </c>
      <c r="AI56" s="133" t="n">
        <f aca="false">IF(OR(AH56=0,AH$86=0),0,AH56/AH$86)*100</f>
        <v>0.0233702770681269</v>
      </c>
      <c r="AJ56" s="131" t="n">
        <f aca="false">SUM(D56+L56+T56+AB56)</f>
        <v>587499.23</v>
      </c>
      <c r="AK56" s="133" t="n">
        <f aca="false">IF(OR(AJ56=0,AH56=0),0,AJ56/AH56)*100</f>
        <v>38.8417303861902</v>
      </c>
      <c r="AL56" s="131" t="n">
        <f aca="false">SUM(F56+N56+V56+AD56)</f>
        <v>666596.248</v>
      </c>
      <c r="AM56" s="133" t="n">
        <f aca="false">IF(OR(AL56=0,AH56=0),0,AL56/AH56)*100</f>
        <v>44.071124554941</v>
      </c>
      <c r="AN56" s="130" t="n">
        <f aca="false">SUM(AJ56+AL56)</f>
        <v>1254095.478</v>
      </c>
      <c r="AO56" s="132" t="n">
        <f aca="false">IF(OR(AN56=0,AH56=0),0,AN56/AH56)*100</f>
        <v>82.9128549411312</v>
      </c>
    </row>
    <row r="57" customFormat="false" ht="15" hidden="false" customHeight="false" outlineLevel="0" collapsed="false">
      <c r="A57" s="435" t="s">
        <v>54</v>
      </c>
      <c r="B57" s="155" t="n">
        <f aca="false">SUM([15]lot!$F$100)</f>
        <v>0</v>
      </c>
      <c r="C57" s="133" t="n">
        <f aca="false">IF(OR(B57=0,B$86=0),0,B57/B$86)*100</f>
        <v>0</v>
      </c>
      <c r="D57" s="155" t="n">
        <f aca="false">SUM([15]lot!$J$100)</f>
        <v>0</v>
      </c>
      <c r="E57" s="133" t="n">
        <f aca="false">IF(OR(D57=0,B57=0),0,D57/B57)*100</f>
        <v>0</v>
      </c>
      <c r="F57" s="155" t="n">
        <f aca="false">SUM([15]lot!$L$100)</f>
        <v>0</v>
      </c>
      <c r="G57" s="133" t="n">
        <f aca="false">IF(OR(F57=0,B57=0),0,F57/B57)*100</f>
        <v>0</v>
      </c>
      <c r="H57" s="130" t="n">
        <f aca="false">+D57+F57</f>
        <v>0</v>
      </c>
      <c r="I57" s="132" t="n">
        <f aca="false">IF(OR(H57=0,B57=0),0,H57/B57)*100</f>
        <v>0</v>
      </c>
      <c r="J57" s="155" t="n">
        <f aca="false">SUM([15]lot!$F$226)</f>
        <v>0</v>
      </c>
      <c r="K57" s="133" t="n">
        <f aca="false">IF(OR(J57=0,J$86=0),0,J57/J$86)*100</f>
        <v>0</v>
      </c>
      <c r="L57" s="155" t="n">
        <f aca="false">SUM([15]lot!$J$226)</f>
        <v>0</v>
      </c>
      <c r="M57" s="133" t="n">
        <f aca="false">IF(OR(L57=0,J57=0),0,L57/J57)*100</f>
        <v>0</v>
      </c>
      <c r="N57" s="155" t="n">
        <f aca="false">SUM([15]lot!$L$226)</f>
        <v>0</v>
      </c>
      <c r="O57" s="133" t="n">
        <f aca="false">IF(OR(N57=0,J57=0),0,N57/J57)*100</f>
        <v>0</v>
      </c>
      <c r="P57" s="130" t="n">
        <f aca="false">+L57+N57</f>
        <v>0</v>
      </c>
      <c r="Q57" s="132" t="n">
        <f aca="false">IF(OR(P57=0,J57=0),0,P57/J57)*100</f>
        <v>0</v>
      </c>
      <c r="R57" s="155" t="n">
        <f aca="false">SUM([15]lot!$F$353)</f>
        <v>0</v>
      </c>
      <c r="S57" s="133" t="n">
        <f aca="false">IF(OR(R57=0,R$86=0),0,R57/R$86)*100</f>
        <v>0</v>
      </c>
      <c r="T57" s="155" t="n">
        <f aca="false">SUM([15]lot!$J$353)</f>
        <v>0</v>
      </c>
      <c r="U57" s="133" t="n">
        <f aca="false">IF(OR(T57=0,R57=0),0,T57/R57)*100</f>
        <v>0</v>
      </c>
      <c r="V57" s="155" t="n">
        <f aca="false">SUM([15]lot!$L$353)</f>
        <v>0</v>
      </c>
      <c r="W57" s="133" t="n">
        <f aca="false">IF(OR(V57=0,R57=0),0,V57/R57)*100</f>
        <v>0</v>
      </c>
      <c r="X57" s="130" t="n">
        <f aca="false">+T57+V57</f>
        <v>0</v>
      </c>
      <c r="Y57" s="132" t="n">
        <f aca="false">IF(OR(X57=0,R57=0),0,X57/R57)*100</f>
        <v>0</v>
      </c>
      <c r="Z57" s="155" t="n">
        <f aca="false">SUM([15]lot!$F$427)</f>
        <v>436800</v>
      </c>
      <c r="AA57" s="133" t="n">
        <f aca="false">IF(OR(Z57=0,Z$86=0),0,Z57/Z$86)*100</f>
        <v>0.160153119076171</v>
      </c>
      <c r="AB57" s="155" t="n">
        <f aca="false">SUM([15]lot!$J$427)</f>
        <v>233614.781</v>
      </c>
      <c r="AC57" s="133" t="n">
        <f aca="false">IF(OR(AB57=0,Z57=0),0,AB57/Z57)*100</f>
        <v>53.4832374084249</v>
      </c>
      <c r="AD57" s="155" t="n">
        <f aca="false">SUM([15]lot!$L$427)</f>
        <v>61548.48</v>
      </c>
      <c r="AE57" s="133" t="n">
        <f aca="false">IF(OR(AD57=0,Z57=0),0,AD57/Z57)*100</f>
        <v>14.0907692307692</v>
      </c>
      <c r="AF57" s="130" t="n">
        <f aca="false">+AB57+AD57</f>
        <v>295163.261</v>
      </c>
      <c r="AG57" s="132" t="n">
        <f aca="false">IF(OR(AF57=0,Z57=0),0,AF57/Z57)*100</f>
        <v>67.5740066391941</v>
      </c>
      <c r="AH57" s="155" t="n">
        <f aca="false">SUM(B57+J57+R57+Z57)</f>
        <v>436800</v>
      </c>
      <c r="AI57" s="133" t="n">
        <f aca="false">IF(OR(AH57=0,AH$86=0),0,AH57/AH$86)*100</f>
        <v>0.006748974054086</v>
      </c>
      <c r="AJ57" s="131" t="n">
        <f aca="false">SUM(D57+L57+T57+AB57)</f>
        <v>233614.781</v>
      </c>
      <c r="AK57" s="133" t="n">
        <f aca="false">IF(OR(AJ57=0,AH57=0),0,AJ57/AH57)*100</f>
        <v>53.4832374084249</v>
      </c>
      <c r="AL57" s="131" t="n">
        <f aca="false">SUM(F57+N57+V57+AD57)</f>
        <v>61548.48</v>
      </c>
      <c r="AM57" s="133" t="n">
        <f aca="false">IF(OR(AL57=0,AH57=0),0,AL57/AH57)*100</f>
        <v>14.0907692307692</v>
      </c>
      <c r="AN57" s="130" t="n">
        <f aca="false">SUM(AJ57+AL57)</f>
        <v>295163.261</v>
      </c>
      <c r="AO57" s="132" t="n">
        <f aca="false">IF(OR(AN57=0,AH57=0),0,AN57/AH57)*100</f>
        <v>67.5740066391941</v>
      </c>
    </row>
    <row r="58" customFormat="false" ht="15" hidden="false" customHeight="false" outlineLevel="0" collapsed="false">
      <c r="A58" s="435" t="s">
        <v>154</v>
      </c>
      <c r="B58" s="155" t="n">
        <f aca="false">SUM([15]transm!$F$100)</f>
        <v>0</v>
      </c>
      <c r="C58" s="133" t="n">
        <f aca="false">IF(OR(B58=0,B$86=0),0,B58/B$86)*100</f>
        <v>0</v>
      </c>
      <c r="D58" s="155" t="n">
        <f aca="false">SUM([15]transm!$J$100)</f>
        <v>0</v>
      </c>
      <c r="E58" s="133" t="n">
        <f aca="false">IF(OR(D58=0,B58=0),0,D58/B58)*100</f>
        <v>0</v>
      </c>
      <c r="F58" s="155" t="n">
        <f aca="false">SUM([15]transm!$L$100)</f>
        <v>0</v>
      </c>
      <c r="G58" s="133" t="n">
        <f aca="false">IF(OR(F58=0,B58=0),0,F58/B58)*100</f>
        <v>0</v>
      </c>
      <c r="H58" s="130" t="n">
        <f aca="false">+D58+F58</f>
        <v>0</v>
      </c>
      <c r="I58" s="132" t="n">
        <f aca="false">IF(OR(H58=0,B58=0),0,H58/B58)*100</f>
        <v>0</v>
      </c>
      <c r="J58" s="155" t="n">
        <f aca="false">SUM([15]transm!$F$226)</f>
        <v>503733971.193</v>
      </c>
      <c r="K58" s="133" t="n">
        <f aca="false">IF(OR(J58=0,J$86=0),0,J58/J$86)*100</f>
        <v>24.9032055732092</v>
      </c>
      <c r="L58" s="155" t="n">
        <f aca="false">SUM([15]transm!$J$226)</f>
        <v>365869552.784</v>
      </c>
      <c r="M58" s="133" t="n">
        <f aca="false">IF(OR(L58=0,J58=0),0,L58/J58)*100</f>
        <v>72.6315026793818</v>
      </c>
      <c r="N58" s="155" t="n">
        <f aca="false">SUM([15]transm!$L$226)</f>
        <v>97783855.6349999</v>
      </c>
      <c r="O58" s="133" t="n">
        <f aca="false">IF(OR(N58=0,J58=0),0,N58/J58)*100</f>
        <v>19.4118048864993</v>
      </c>
      <c r="P58" s="130" t="n">
        <f aca="false">+L58+N58</f>
        <v>463653408.419</v>
      </c>
      <c r="Q58" s="132" t="n">
        <f aca="false">IF(OR(P58=0,J58=0),0,P58/J58)*100</f>
        <v>92.0433075658811</v>
      </c>
      <c r="R58" s="155" t="n">
        <f aca="false">SUM([15]transm!$F$353)</f>
        <v>0</v>
      </c>
      <c r="S58" s="133" t="n">
        <f aca="false">IF(OR(R58=0,R$86=0),0,R58/R$86)*100</f>
        <v>0</v>
      </c>
      <c r="T58" s="155" t="n">
        <f aca="false">SUM([15]transm!$J$353)</f>
        <v>0</v>
      </c>
      <c r="U58" s="133" t="n">
        <f aca="false">IF(OR(T58=0,R58=0),0,T58/R58)*100</f>
        <v>0</v>
      </c>
      <c r="V58" s="155" t="n">
        <f aca="false">SUM([15]transm!$L$353)</f>
        <v>0</v>
      </c>
      <c r="W58" s="133" t="n">
        <f aca="false">IF(OR(V58=0,R58=0),0,V58/R58)*100</f>
        <v>0</v>
      </c>
      <c r="X58" s="130" t="n">
        <f aca="false">+T58+V58</f>
        <v>0</v>
      </c>
      <c r="Y58" s="132" t="n">
        <f aca="false">IF(OR(X58=0,R58=0),0,X58/R58)*100</f>
        <v>0</v>
      </c>
      <c r="Z58" s="155" t="n">
        <f aca="false">SUM([15]transm!$F$427)</f>
        <v>4425720.37</v>
      </c>
      <c r="AA58" s="133" t="n">
        <f aca="false">IF(OR(Z58=0,Z$86=0),0,Z58/Z$86)*100</f>
        <v>1.62269441715762</v>
      </c>
      <c r="AB58" s="155" t="n">
        <f aca="false">SUM([15]transm!$J$427)</f>
        <v>1102293.805</v>
      </c>
      <c r="AC58" s="133" t="n">
        <f aca="false">IF(OR(AB58=0,Z58=0),0,AB58/Z58)*100</f>
        <v>24.9065397911708</v>
      </c>
      <c r="AD58" s="155" t="n">
        <f aca="false">SUM([15]transm!$L$427)</f>
        <v>3279102.741</v>
      </c>
      <c r="AE58" s="133" t="n">
        <f aca="false">IF(OR(AD58=0,Z58=0),0,AD58/Z58)*100</f>
        <v>74.0919549103822</v>
      </c>
      <c r="AF58" s="130" t="n">
        <f aca="false">+AB58+AD58</f>
        <v>4381396.546</v>
      </c>
      <c r="AG58" s="132" t="n">
        <f aca="false">IF(OR(AF58=0,Z58=0),0,AF58/Z58)*100</f>
        <v>98.998494701553</v>
      </c>
      <c r="AH58" s="155" t="n">
        <f aca="false">SUM(B58+J58+R58+Z58)</f>
        <v>508159691.563</v>
      </c>
      <c r="AI58" s="133" t="n">
        <f aca="false">IF(OR(AH58=0,AH$86=0),0,AH58/AH$86)*100</f>
        <v>7.85154893244284</v>
      </c>
      <c r="AJ58" s="131" t="n">
        <f aca="false">SUM(D58+L58+T58+AB58)</f>
        <v>366971846.589</v>
      </c>
      <c r="AK58" s="133" t="n">
        <f aca="false">IF(OR(AJ58=0,AH58=0),0,AJ58/AH58)*100</f>
        <v>72.2158511747097</v>
      </c>
      <c r="AL58" s="131" t="n">
        <f aca="false">SUM(F58+N58+V58+AD58)</f>
        <v>101062958.376</v>
      </c>
      <c r="AM58" s="133" t="n">
        <f aca="false">IF(OR(AL58=0,AH58=0),0,AL58/AH58)*100</f>
        <v>19.8880312732303</v>
      </c>
      <c r="AN58" s="130" t="n">
        <f aca="false">SUM(AJ58+AL58)</f>
        <v>468034804.965</v>
      </c>
      <c r="AO58" s="132" t="n">
        <f aca="false">IF(OR(AN58=0,AH58=0),0,AN58/AH58)*100</f>
        <v>92.10388244794</v>
      </c>
    </row>
    <row r="59" customFormat="false" ht="15" hidden="false" customHeight="false" outlineLevel="0" collapsed="false">
      <c r="A59" s="435" t="s">
        <v>56</v>
      </c>
      <c r="B59" s="155" t="n">
        <f aca="false">SUM([15]can!$F$100)</f>
        <v>0</v>
      </c>
      <c r="C59" s="133" t="n">
        <f aca="false">IF(OR(B59=0,B$86=0),0,B59/B$86)*100</f>
        <v>0</v>
      </c>
      <c r="D59" s="155" t="n">
        <f aca="false">SUM([15]can!$J$100)</f>
        <v>0</v>
      </c>
      <c r="E59" s="133" t="n">
        <f aca="false">IF(OR(D59=0,B59=0),0,D59/B59)*100</f>
        <v>0</v>
      </c>
      <c r="F59" s="155" t="n">
        <f aca="false">SUM([15]can!$L$100)</f>
        <v>0</v>
      </c>
      <c r="G59" s="133" t="n">
        <f aca="false">IF(OR(F59=0,B59=0),0,F59/B59)*100</f>
        <v>0</v>
      </c>
      <c r="H59" s="130" t="n">
        <f aca="false">+D59+F59</f>
        <v>0</v>
      </c>
      <c r="I59" s="132" t="n">
        <f aca="false">IF(OR(H59=0,B59=0),0,H59/B59)*100</f>
        <v>0</v>
      </c>
      <c r="J59" s="155" t="n">
        <f aca="false">SUM([15]can!$F$226)</f>
        <v>0</v>
      </c>
      <c r="K59" s="133" t="n">
        <f aca="false">IF(OR(J59=0,J$86=0),0,J59/J$86)*100</f>
        <v>0</v>
      </c>
      <c r="L59" s="155" t="n">
        <f aca="false">SUM([15]can!$J$226)</f>
        <v>0</v>
      </c>
      <c r="M59" s="133" t="n">
        <f aca="false">IF(OR(L59=0,J59=0),0,L59/J59)*100</f>
        <v>0</v>
      </c>
      <c r="N59" s="155" t="n">
        <f aca="false">SUM([15]can!$L$226)</f>
        <v>0</v>
      </c>
      <c r="O59" s="133" t="n">
        <f aca="false">IF(OR(N59=0,J59=0),0,N59/J59)*100</f>
        <v>0</v>
      </c>
      <c r="P59" s="130" t="n">
        <f aca="false">+L59+N59</f>
        <v>0</v>
      </c>
      <c r="Q59" s="132" t="n">
        <f aca="false">IF(OR(P59=0,J59=0),0,P59/J59)*100</f>
        <v>0</v>
      </c>
      <c r="R59" s="155" t="n">
        <f aca="false">SUM([15]can!$F$353)</f>
        <v>0</v>
      </c>
      <c r="S59" s="133" t="n">
        <f aca="false">IF(OR(R59=0,R$86=0),0,R59/R$86)*100</f>
        <v>0</v>
      </c>
      <c r="T59" s="155" t="n">
        <f aca="false">SUM([15]can!$J$353)</f>
        <v>0</v>
      </c>
      <c r="U59" s="133" t="n">
        <f aca="false">IF(OR(T59=0,R59=0),0,T59/R59)*100</f>
        <v>0</v>
      </c>
      <c r="V59" s="155" t="n">
        <f aca="false">SUM([15]can!$L$353)</f>
        <v>0</v>
      </c>
      <c r="W59" s="133" t="n">
        <f aca="false">IF(OR(V59=0,R59=0),0,V59/R59)*100</f>
        <v>0</v>
      </c>
      <c r="X59" s="130" t="n">
        <f aca="false">+T59+V59</f>
        <v>0</v>
      </c>
      <c r="Y59" s="132" t="n">
        <f aca="false">IF(OR(X59=0,R59=0),0,X59/R59)*100</f>
        <v>0</v>
      </c>
      <c r="Z59" s="155" t="n">
        <f aca="false">SUM([15]can!$F$427)</f>
        <v>13820118.599</v>
      </c>
      <c r="AA59" s="133" t="n">
        <f aca="false">IF(OR(Z59=0,Z$86=0),0,Z59/Z$86)*100</f>
        <v>5.06715911088017</v>
      </c>
      <c r="AB59" s="155" t="n">
        <f aca="false">SUM([15]can!$J$427)</f>
        <v>11173319.577</v>
      </c>
      <c r="AC59" s="133" t="n">
        <f aca="false">IF(OR(AB59=0,Z59=0),0,AB59/Z59)*100</f>
        <v>80.8482177411161</v>
      </c>
      <c r="AD59" s="155" t="n">
        <f aca="false">SUM([15]can!$L$427)</f>
        <v>2408568.9</v>
      </c>
      <c r="AE59" s="133" t="n">
        <f aca="false">IF(OR(AD59=0,Z59=0),0,AD59/Z59)*100</f>
        <v>17.4279900910133</v>
      </c>
      <c r="AF59" s="130" t="n">
        <f aca="false">+AB59+AD59</f>
        <v>13581888.477</v>
      </c>
      <c r="AG59" s="132" t="n">
        <f aca="false">IF(OR(AF59=0,Z59=0),0,AF59/Z59)*100</f>
        <v>98.2762078321293</v>
      </c>
      <c r="AH59" s="155" t="n">
        <f aca="false">SUM(B59+J59+R59+Z59)</f>
        <v>13820118.599</v>
      </c>
      <c r="AI59" s="133" t="n">
        <f aca="false">IF(OR(AH59=0,AH$86=0),0,AH59/AH$86)*100</f>
        <v>0.213533932804584</v>
      </c>
      <c r="AJ59" s="131" t="n">
        <f aca="false">SUM(D59+L59+T59+AB59)</f>
        <v>11173319.577</v>
      </c>
      <c r="AK59" s="133" t="n">
        <f aca="false">IF(OR(AJ59=0,AH59=0),0,AJ59/AH59)*100</f>
        <v>80.8482177411161</v>
      </c>
      <c r="AL59" s="131" t="n">
        <f aca="false">SUM(F59+N59+V59+AD59)</f>
        <v>2408568.9</v>
      </c>
      <c r="AM59" s="133" t="n">
        <f aca="false">IF(OR(AL59=0,AH59=0),0,AL59/AH59)*100</f>
        <v>17.4279900910133</v>
      </c>
      <c r="AN59" s="130" t="n">
        <f aca="false">SUM(AJ59+AL59)</f>
        <v>13581888.477</v>
      </c>
      <c r="AO59" s="132" t="n">
        <f aca="false">IF(OR(AN59=0,AH59=0),0,AN59/AH59)*100</f>
        <v>98.2762078321293</v>
      </c>
    </row>
    <row r="60" customFormat="false" ht="15" hidden="false" customHeight="false" outlineLevel="0" collapsed="false">
      <c r="A60" s="435" t="s">
        <v>57</v>
      </c>
      <c r="B60" s="155" t="n">
        <f aca="false">SUM([15]eru!$F$100)</f>
        <v>0</v>
      </c>
      <c r="C60" s="133" t="n">
        <f aca="false">IF(OR(B60=0,B$86=0),0,B60/B$86)*100</f>
        <v>0</v>
      </c>
      <c r="D60" s="155" t="n">
        <f aca="false">SUM([15]eru!$J$100)</f>
        <v>0</v>
      </c>
      <c r="E60" s="133" t="n">
        <f aca="false">IF(OR(D60=0,B60=0),0,D60/B60)*100</f>
        <v>0</v>
      </c>
      <c r="F60" s="155" t="n">
        <f aca="false">SUM([15]eru!$L$100)</f>
        <v>0</v>
      </c>
      <c r="G60" s="133" t="n">
        <f aca="false">IF(OR(F60=0,B60=0),0,F60/B60)*100</f>
        <v>0</v>
      </c>
      <c r="H60" s="130" t="n">
        <f aca="false">+D60+F60</f>
        <v>0</v>
      </c>
      <c r="I60" s="132" t="n">
        <f aca="false">IF(OR(H60=0,B60=0),0,H60/B60)*100</f>
        <v>0</v>
      </c>
      <c r="J60" s="155" t="n">
        <f aca="false">SUM([15]eru!$F$226)</f>
        <v>15837951.01</v>
      </c>
      <c r="K60" s="133" t="n">
        <f aca="false">IF(OR(J60=0,J$86=0),0,J60/J$86)*100</f>
        <v>0.782984218686594</v>
      </c>
      <c r="L60" s="155" t="n">
        <f aca="false">SUM([15]eru!$J$226)</f>
        <v>11452800.057</v>
      </c>
      <c r="M60" s="133" t="n">
        <f aca="false">IF(OR(L60=0,J60=0),0,L60/J60)*100</f>
        <v>72.31238466244</v>
      </c>
      <c r="N60" s="155" t="n">
        <f aca="false">SUM([15]eru!$L$226)</f>
        <v>2964082.032</v>
      </c>
      <c r="O60" s="133" t="n">
        <f aca="false">IF(OR(N60=0,J60=0),0,N60/J60)*100</f>
        <v>18.7150599855278</v>
      </c>
      <c r="P60" s="130" t="n">
        <f aca="false">+L60+N60</f>
        <v>14416882.089</v>
      </c>
      <c r="Q60" s="132" t="n">
        <f aca="false">IF(OR(P60=0,J60=0),0,P60/J60)*100</f>
        <v>91.0274446479678</v>
      </c>
      <c r="R60" s="155" t="n">
        <f aca="false">SUM([15]eru!$F$353)</f>
        <v>0</v>
      </c>
      <c r="S60" s="133" t="n">
        <f aca="false">IF(OR(R60=0,R$86=0),0,R60/R$86)*100</f>
        <v>0</v>
      </c>
      <c r="T60" s="155" t="n">
        <f aca="false">SUM([15]eru!$J$353)</f>
        <v>0</v>
      </c>
      <c r="U60" s="133" t="n">
        <f aca="false">IF(OR(T60=0,R60=0),0,T60/R60)*100</f>
        <v>0</v>
      </c>
      <c r="V60" s="155" t="n">
        <f aca="false">SUM([15]eru!$L$353)</f>
        <v>0</v>
      </c>
      <c r="W60" s="133" t="n">
        <f aca="false">IF(OR(V60=0,R60=0),0,V60/R60)*100</f>
        <v>0</v>
      </c>
      <c r="X60" s="130" t="n">
        <f aca="false">+T60+V60</f>
        <v>0</v>
      </c>
      <c r="Y60" s="132" t="n">
        <f aca="false">IF(OR(X60=0,R60=0),0,X60/R60)*100</f>
        <v>0</v>
      </c>
      <c r="Z60" s="155" t="n">
        <f aca="false">SUM([15]eru!$F$427)</f>
        <v>0</v>
      </c>
      <c r="AA60" s="133" t="n">
        <f aca="false">IF(OR(Z60=0,Z$86=0),0,Z60/Z$86)*100</f>
        <v>0</v>
      </c>
      <c r="AB60" s="155" t="n">
        <f aca="false">SUM([15]eru!$J$427)</f>
        <v>0</v>
      </c>
      <c r="AC60" s="133" t="n">
        <f aca="false">IF(OR(AB60=0,Z60=0),0,AB60/Z60)*100</f>
        <v>0</v>
      </c>
      <c r="AD60" s="155" t="n">
        <f aca="false">SUM([15]eru!$L$427)</f>
        <v>0</v>
      </c>
      <c r="AE60" s="133" t="n">
        <f aca="false">IF(OR(AD60=0,Z60=0),0,AD60/Z60)*100</f>
        <v>0</v>
      </c>
      <c r="AF60" s="130" t="n">
        <f aca="false">+AB60+AD60</f>
        <v>0</v>
      </c>
      <c r="AG60" s="132" t="n">
        <f aca="false">IF(OR(AF60=0,Z60=0),0,AF60/Z60)*100</f>
        <v>0</v>
      </c>
      <c r="AH60" s="155" t="n">
        <f aca="false">SUM(B60+J60+R60+Z60)</f>
        <v>15837951.01</v>
      </c>
      <c r="AI60" s="133" t="n">
        <f aca="false">IF(OR(AH60=0,AH$86=0),0,AH60/AH$86)*100</f>
        <v>0.244711356310383</v>
      </c>
      <c r="AJ60" s="131" t="n">
        <f aca="false">SUM(D60+L60+T60+AB60)</f>
        <v>11452800.057</v>
      </c>
      <c r="AK60" s="133" t="n">
        <f aca="false">IF(OR(AJ60=0,AH60=0),0,AJ60/AH60)*100</f>
        <v>72.31238466244</v>
      </c>
      <c r="AL60" s="131" t="n">
        <f aca="false">SUM(F60+N60+V60+AD60)</f>
        <v>2964082.032</v>
      </c>
      <c r="AM60" s="133" t="n">
        <f aca="false">IF(OR(AL60=0,AH60=0),0,AL60/AH60)*100</f>
        <v>18.7150599855278</v>
      </c>
      <c r="AN60" s="130" t="n">
        <f aca="false">SUM(AJ60+AL60)</f>
        <v>14416882.089</v>
      </c>
      <c r="AO60" s="132" t="n">
        <f aca="false">IF(OR(AN60=0,AH60=0),0,AN60/AH60)*100</f>
        <v>91.0274446479678</v>
      </c>
    </row>
    <row r="61" customFormat="false" ht="15" hidden="false" customHeight="false" outlineLevel="0" collapsed="false">
      <c r="A61" s="435" t="s">
        <v>155</v>
      </c>
      <c r="B61" s="155" t="n">
        <f aca="false">SUM([15]metro!$F$100)</f>
        <v>0</v>
      </c>
      <c r="C61" s="133" t="n">
        <f aca="false">IF(OR(B61=0,B$86=0),0,B61/B$86)*100</f>
        <v>0</v>
      </c>
      <c r="D61" s="155" t="n">
        <f aca="false">SUM([15]metro!$J$100)</f>
        <v>0</v>
      </c>
      <c r="E61" s="133" t="n">
        <f aca="false">IF(OR(D61=0,B61=0),0,D61/B61)*100</f>
        <v>0</v>
      </c>
      <c r="F61" s="155" t="n">
        <f aca="false">SUM([15]metro!$L$100)</f>
        <v>0</v>
      </c>
      <c r="G61" s="133" t="n">
        <f aca="false">IF(OR(F61=0,B61=0),0,F61/B61)*100</f>
        <v>0</v>
      </c>
      <c r="H61" s="130" t="n">
        <f aca="false">+D61+F61</f>
        <v>0</v>
      </c>
      <c r="I61" s="132" t="n">
        <f aca="false">IF(OR(H61=0,B61=0),0,H61/B61)*100</f>
        <v>0</v>
      </c>
      <c r="J61" s="155" t="n">
        <f aca="false">SUM([15]metro!$F$226)</f>
        <v>49005466.342</v>
      </c>
      <c r="K61" s="133" t="n">
        <f aca="false">IF(OR(J61=0,J$86=0),0,J61/J$86)*100</f>
        <v>2.42269386683518</v>
      </c>
      <c r="L61" s="155" t="n">
        <f aca="false">SUM([15]metro!$J$226)</f>
        <v>26466234.249</v>
      </c>
      <c r="M61" s="133" t="n">
        <f aca="false">IF(OR(L61=0,J61=0),0,L61/J61)*100</f>
        <v>54.0066980779187</v>
      </c>
      <c r="N61" s="155" t="n">
        <f aca="false">SUM([15]metro!$L$226)</f>
        <v>3032400.563</v>
      </c>
      <c r="O61" s="133" t="n">
        <f aca="false">IF(OR(N61=0,J61=0),0,N61/J61)*100</f>
        <v>6.18788226978078</v>
      </c>
      <c r="P61" s="130" t="n">
        <f aca="false">+L61+N61</f>
        <v>29498634.812</v>
      </c>
      <c r="Q61" s="132" t="n">
        <f aca="false">IF(OR(P61=0,J61=0),0,P61/J61)*100</f>
        <v>60.1945803476995</v>
      </c>
      <c r="R61" s="155" t="n">
        <f aca="false">SUM([15]metro!$F$353)</f>
        <v>0</v>
      </c>
      <c r="S61" s="133" t="n">
        <f aca="false">IF(OR(R61=0,R$86=0),0,R61/R$86)*100</f>
        <v>0</v>
      </c>
      <c r="T61" s="155" t="n">
        <f aca="false">SUM([15]metro!$J$353)</f>
        <v>0</v>
      </c>
      <c r="U61" s="133" t="n">
        <f aca="false">IF(OR(T61=0,R61=0),0,T61/R61)*100</f>
        <v>0</v>
      </c>
      <c r="V61" s="155" t="n">
        <f aca="false">SUM([15]metro!$L$353)</f>
        <v>0</v>
      </c>
      <c r="W61" s="133" t="n">
        <f aca="false">IF(OR(V61=0,R61=0),0,V61/R61)*100</f>
        <v>0</v>
      </c>
      <c r="X61" s="130" t="n">
        <f aca="false">+T61+V61</f>
        <v>0</v>
      </c>
      <c r="Y61" s="132" t="n">
        <f aca="false">IF(OR(X61=0,R61=0),0,X61/R61)*100</f>
        <v>0</v>
      </c>
      <c r="Z61" s="155" t="n">
        <f aca="false">SUM([15]metro!$F$427)</f>
        <v>300000</v>
      </c>
      <c r="AA61" s="133" t="n">
        <f aca="false">IF(OR(Z61=0,Z$86=0),0,Z61/Z$86)*100</f>
        <v>0.109995274090777</v>
      </c>
      <c r="AB61" s="155" t="n">
        <f aca="false">SUM([15]metro!$J$427)</f>
        <v>116854.91</v>
      </c>
      <c r="AC61" s="133" t="n">
        <f aca="false">IF(OR(AB61=0,Z61=0),0,AB61/Z61)*100</f>
        <v>38.9516366666667</v>
      </c>
      <c r="AD61" s="155" t="n">
        <f aca="false">SUM([15]metro!$L$427)</f>
        <v>58435.554</v>
      </c>
      <c r="AE61" s="133" t="n">
        <f aca="false">IF(OR(AD61=0,Z61=0),0,AD61/Z61)*100</f>
        <v>19.478518</v>
      </c>
      <c r="AF61" s="130" t="n">
        <f aca="false">+AB61+AD61</f>
        <v>175290.464</v>
      </c>
      <c r="AG61" s="132" t="n">
        <f aca="false">IF(OR(AF61=0,Z61=0),0,AF61/Z61)*100</f>
        <v>58.4301546666667</v>
      </c>
      <c r="AH61" s="155" t="n">
        <f aca="false">SUM(B61+J61+R61+Z61)</f>
        <v>49305466.342</v>
      </c>
      <c r="AI61" s="133" t="n">
        <f aca="false">IF(OR(AH61=0,AH$86=0),0,AH61/AH$86)*100</f>
        <v>0.761816192918427</v>
      </c>
      <c r="AJ61" s="131" t="n">
        <f aca="false">SUM(D61+L61+T61+AB61)</f>
        <v>26583089.159</v>
      </c>
      <c r="AK61" s="133" t="n">
        <f aca="false">IF(OR(AJ61=0,AH61=0),0,AJ61/AH61)*100</f>
        <v>53.9150952849941</v>
      </c>
      <c r="AL61" s="131" t="n">
        <f aca="false">SUM(F61+N61+V61+AD61)</f>
        <v>3090836.117</v>
      </c>
      <c r="AM61" s="133" t="n">
        <f aca="false">IF(OR(AL61=0,AH61=0),0,AL61/AH61)*100</f>
        <v>6.26874938279841</v>
      </c>
      <c r="AN61" s="130" t="n">
        <f aca="false">SUM(AJ61+AL61)</f>
        <v>29673925.276</v>
      </c>
      <c r="AO61" s="132" t="n">
        <f aca="false">IF(OR(AN61=0,AH61=0),0,AN61/AH61)*100</f>
        <v>60.1838446677925</v>
      </c>
    </row>
    <row r="62" customFormat="false" ht="15.75" hidden="false" customHeight="false" outlineLevel="0" collapsed="false">
      <c r="A62" s="439" t="s">
        <v>156</v>
      </c>
      <c r="B62" s="143" t="n">
        <f aca="false">SUM(B55:B61)</f>
        <v>116768400.024</v>
      </c>
      <c r="C62" s="148" t="n">
        <f aca="false">IF(OR(B62=0,B$86=0),0,B62/B$86)*100</f>
        <v>2.90992217302451</v>
      </c>
      <c r="D62" s="145" t="n">
        <f aca="false">SUM(D55:D61)</f>
        <v>23884963.832</v>
      </c>
      <c r="E62" s="148" t="n">
        <f aca="false">IF(OR(D62=0,B62=0),0,D62/B62)*100</f>
        <v>20.4549893867611</v>
      </c>
      <c r="F62" s="145" t="n">
        <f aca="false">SUM(F55:F61)</f>
        <v>84173760.652</v>
      </c>
      <c r="G62" s="148" t="n">
        <f aca="false">IF(OR(F62=0,B62=0),0,F62/B62)*100</f>
        <v>72.086078626323</v>
      </c>
      <c r="H62" s="145" t="n">
        <f aca="false">SUM(H55:H61)</f>
        <v>108058724.484</v>
      </c>
      <c r="I62" s="146" t="n">
        <f aca="false">IF(OR(H62=0,B62=0),0,H62/B62)*100</f>
        <v>92.5410680130841</v>
      </c>
      <c r="J62" s="143" t="n">
        <f aca="false">SUM(J55:J61)</f>
        <v>1004178111.239</v>
      </c>
      <c r="K62" s="148" t="n">
        <f aca="false">IF(OR(J62=0,J$86=0),0,J62/J$86)*100</f>
        <v>49.6437710505741</v>
      </c>
      <c r="L62" s="145" t="n">
        <f aca="false">SUM(L55:L61)</f>
        <v>623421197.157</v>
      </c>
      <c r="M62" s="148" t="n">
        <f aca="false">IF(OR(L62=0,J62=0),0,L62/J62)*100</f>
        <v>62.0827311588972</v>
      </c>
      <c r="N62" s="145" t="n">
        <f aca="false">SUM(N55:N61)</f>
        <v>305870617.022</v>
      </c>
      <c r="O62" s="148" t="n">
        <f aca="false">IF(OR(N62=0,J62=0),0,N62/J62)*100</f>
        <v>30.4597972808432</v>
      </c>
      <c r="P62" s="145" t="n">
        <f aca="false">SUM(P55:P61)</f>
        <v>929291814.179</v>
      </c>
      <c r="Q62" s="146" t="n">
        <f aca="false">IF(OR(P62=0,J62=0),0,P62/J62)*100</f>
        <v>92.5425284397404</v>
      </c>
      <c r="R62" s="143" t="n">
        <f aca="false">SUM(R55:R61)</f>
        <v>0</v>
      </c>
      <c r="S62" s="148" t="n">
        <f aca="false">IF(OR(R62=0,R$86=0),0,R62/R$86)*100</f>
        <v>0</v>
      </c>
      <c r="T62" s="145" t="n">
        <f aca="false">SUM(T55:T61)</f>
        <v>0</v>
      </c>
      <c r="U62" s="148" t="n">
        <f aca="false">IF(OR(T62=0,R62=0),0,T62/R62)*100</f>
        <v>0</v>
      </c>
      <c r="V62" s="145" t="n">
        <f aca="false">SUM(V55:V61)</f>
        <v>0</v>
      </c>
      <c r="W62" s="148" t="n">
        <f aca="false">IF(OR(V62=0,R62=0),0,V62/R62)*100</f>
        <v>0</v>
      </c>
      <c r="X62" s="145" t="n">
        <f aca="false">SUM(X55:X61)</f>
        <v>0</v>
      </c>
      <c r="Y62" s="146" t="n">
        <f aca="false">IF(OR(X62=0,R62=0),0,X62/R62)*100</f>
        <v>0</v>
      </c>
      <c r="Z62" s="143" t="n">
        <f aca="false">SUM(Z55:Z61)</f>
        <v>18982638.969</v>
      </c>
      <c r="AA62" s="148" t="n">
        <f aca="false">IF(OR(Z62=0,Z$86=0),0,Z62/Z$86)*100</f>
        <v>6.96000192120474</v>
      </c>
      <c r="AB62" s="145" t="n">
        <f aca="false">SUM(AB55:AB61)</f>
        <v>12626083.073</v>
      </c>
      <c r="AC62" s="148" t="n">
        <f aca="false">IF(OR(AB62=0,Z62=0),0,AB62/Z62)*100</f>
        <v>66.5138450645313</v>
      </c>
      <c r="AD62" s="145" t="n">
        <f aca="false">SUM(AD55:AD61)</f>
        <v>5807655.675</v>
      </c>
      <c r="AE62" s="148" t="n">
        <f aca="false">IF(OR(AD62=0,Z62=0),0,AD62/Z62)*100</f>
        <v>30.5945642462269</v>
      </c>
      <c r="AF62" s="145" t="n">
        <f aca="false">SUM(AF55:AF61)</f>
        <v>18433738.748</v>
      </c>
      <c r="AG62" s="146" t="n">
        <f aca="false">IF(OR(AF62=0,Z62=0),0,AF62/Z62)*100</f>
        <v>97.1084093107581</v>
      </c>
      <c r="AH62" s="143" t="n">
        <f aca="false">SUM(AH55:AH61)</f>
        <v>1139929150.232</v>
      </c>
      <c r="AI62" s="148" t="n">
        <f aca="false">IF(OR(AH62=0,AH$86=0),0,AH62/AH$86)*100</f>
        <v>17.6129859395881</v>
      </c>
      <c r="AJ62" s="145" t="n">
        <f aca="false">SUM(AJ55:AJ61)</f>
        <v>659932244.062</v>
      </c>
      <c r="AK62" s="148" t="n">
        <f aca="false">IF(OR(AJ62=0,AH62=0),0,AJ62/AH62)*100</f>
        <v>57.8923912883261</v>
      </c>
      <c r="AL62" s="145" t="n">
        <f aca="false">SUM(AL55:AL61)</f>
        <v>395852033.349</v>
      </c>
      <c r="AM62" s="148" t="n">
        <f aca="false">IF(OR(AL62=0,AH62=0),0,AL62/AH62)*100</f>
        <v>34.7260207591354</v>
      </c>
      <c r="AN62" s="145" t="n">
        <f aca="false">SUM(AN55:AN61)</f>
        <v>1055784277.411</v>
      </c>
      <c r="AO62" s="146" t="n">
        <f aca="false">IF(OR(AN62=0,AH62=0),0,AN62/AH62)*100</f>
        <v>92.6184120474615</v>
      </c>
    </row>
    <row r="63" customFormat="false" ht="15" hidden="false" customHeight="false" outlineLevel="0" collapsed="false">
      <c r="A63" s="443" t="s">
        <v>60</v>
      </c>
      <c r="B63" s="155" t="n">
        <f aca="false">SUM('[16]CB-0103 EJECUCION DEL PRESUPUE'!$H$77+'[16]CB-0103-2 EJECUCION DEL PRESUP'!$H$22)/1000</f>
        <v>30378800.75515</v>
      </c>
      <c r="C63" s="140" t="n">
        <f aca="false">IF(OR(B63=0,B$86=0),0,B63/B$86)*100</f>
        <v>0.75705367110567</v>
      </c>
      <c r="D63" s="155" t="n">
        <f aca="false">SUM('[16]CB-0103 EJECUCION DEL PRESUPUE'!$O$77+'[16]CB-0103-2 EJECUCION DEL PRESUP'!$O$22)/1000</f>
        <v>24752387.56181</v>
      </c>
      <c r="E63" s="140" t="n">
        <f aca="false">IF(OR(D63=0,B63=0),0,D63/B63)*100</f>
        <v>81.4791464656939</v>
      </c>
      <c r="F63" s="131" t="n">
        <f aca="false">SUM(H63-D63)</f>
        <v>5270855.75319</v>
      </c>
      <c r="G63" s="140" t="n">
        <f aca="false">IF(OR(F63=0,B63=0),0,F63/B63)*100</f>
        <v>17.3504405116994</v>
      </c>
      <c r="H63" s="155" t="n">
        <f aca="false">SUM('[16]CB-0103 EJECUCION DEL PRESUPUE'!$L$77+'[16]CB-0103-2 EJECUCION DEL PRESUP'!$L$22)/1000</f>
        <v>30023243.315</v>
      </c>
      <c r="I63" s="141" t="n">
        <f aca="false">IF(OR(H63=0,B63=0),0,H63/B63)*100</f>
        <v>98.8295869773934</v>
      </c>
      <c r="J63" s="155"/>
      <c r="K63" s="140" t="n">
        <f aca="false">IF(OR(J63=0,J$86=0),0,J63/J$86)*100</f>
        <v>0</v>
      </c>
      <c r="L63" s="117"/>
      <c r="M63" s="140" t="n">
        <f aca="false">IF(OR(L63=0,J63=0),0,L63/J63)*100</f>
        <v>0</v>
      </c>
      <c r="N63" s="131" t="n">
        <f aca="false">SUM(P63-L63)</f>
        <v>0</v>
      </c>
      <c r="O63" s="140" t="n">
        <f aca="false">IF(OR(N63=0,J63=0),0,N63/J63)*100</f>
        <v>0</v>
      </c>
      <c r="P63" s="117"/>
      <c r="Q63" s="141" t="n">
        <f aca="false">IF(OR(P63=0,J63=0),0,P63/J63)*100</f>
        <v>0</v>
      </c>
      <c r="R63" s="155" t="n">
        <f aca="false">SUM('[16]CB-0103 EJECUCION DEL PRESUPUE'!$H$115)/1000</f>
        <v>1389.8</v>
      </c>
      <c r="S63" s="140" t="n">
        <f aca="false">IF(OR(R63=0,R$86=0),0,R63/R$86)*100</f>
        <v>0.000848364348818004</v>
      </c>
      <c r="T63" s="117" t="n">
        <f aca="false">SUM('[16]CB-0103 EJECUCION DEL PRESUPUE'!$O$115)/1000</f>
        <v>1389.8</v>
      </c>
      <c r="U63" s="140" t="n">
        <f aca="false">IF(OR(T63=0,R63=0),0,T63/R63)*100</f>
        <v>100</v>
      </c>
      <c r="V63" s="131" t="n">
        <f aca="false">SUM(X63-T63)</f>
        <v>0</v>
      </c>
      <c r="W63" s="140" t="n">
        <f aca="false">IF(OR(V63=0,R63=0),0,V63/R63)*100</f>
        <v>0</v>
      </c>
      <c r="X63" s="117" t="n">
        <f aca="false">SUM('[16]CB-0103 EJECUCION DEL PRESUPUE'!$L$115)/1000</f>
        <v>1389.8</v>
      </c>
      <c r="Y63" s="141" t="n">
        <f aca="false">IF(OR(X63=0,R63=0),0,X63/R63)*100</f>
        <v>100</v>
      </c>
      <c r="Z63" s="155"/>
      <c r="AA63" s="140" t="n">
        <f aca="false">IF(OR(Z63=0,Z$86=0),0,Z63/Z$86)*100</f>
        <v>0</v>
      </c>
      <c r="AB63" s="155"/>
      <c r="AC63" s="140" t="n">
        <f aca="false">IF(OR(AB63=0,Z63=0),0,AB63/Z63)*100</f>
        <v>0</v>
      </c>
      <c r="AD63" s="131" t="n">
        <f aca="false">SUM(AF63-AB63)</f>
        <v>0</v>
      </c>
      <c r="AE63" s="140" t="n">
        <f aca="false">IF(OR(AD63=0,Z63=0),0,AD63/Z63)*100</f>
        <v>0</v>
      </c>
      <c r="AF63" s="155"/>
      <c r="AG63" s="141" t="n">
        <f aca="false">IF(OR(AF63=0,Z63=0),0,AF63/Z63)*100</f>
        <v>0</v>
      </c>
      <c r="AH63" s="155" t="n">
        <f aca="false">SUM(B63+J63+R63+Z63)</f>
        <v>30380190.55515</v>
      </c>
      <c r="AI63" s="140" t="n">
        <f aca="false">IF(OR(AH63=0,AH$86=0),0,AH63/AH$86)*100</f>
        <v>0.46940274225022</v>
      </c>
      <c r="AJ63" s="131" t="n">
        <f aca="false">SUM(D63+L63+T63+AB63)</f>
        <v>24753777.36181</v>
      </c>
      <c r="AK63" s="140" t="n">
        <f aca="false">IF(OR(AJ63=0,AH63=0),0,AJ63/AH63)*100</f>
        <v>81.4799937376093</v>
      </c>
      <c r="AL63" s="131" t="n">
        <f aca="false">SUM(F63+N63+V63+AD63)</f>
        <v>5270855.75319</v>
      </c>
      <c r="AM63" s="140" t="n">
        <f aca="false">IF(OR(AL63=0,AH63=0),0,AL63/AH63)*100</f>
        <v>17.3496467825693</v>
      </c>
      <c r="AN63" s="130" t="n">
        <f aca="false">SUM(AJ63+AL63)</f>
        <v>30024633.115</v>
      </c>
      <c r="AO63" s="141" t="n">
        <f aca="false">IF(OR(AN63=0,AH63=0),0,AN63/AH63)*100</f>
        <v>98.8296405201786</v>
      </c>
    </row>
    <row r="64" customFormat="false" ht="15" hidden="false" customHeight="false" outlineLevel="0" collapsed="false">
      <c r="A64" s="294" t="s">
        <v>61</v>
      </c>
      <c r="B64" s="155" t="n">
        <f aca="false">SUM('[17]CB-0103 EJECUCION DEL PRESUPUE'!$H$75)/1000</f>
        <v>46567239.41541</v>
      </c>
      <c r="C64" s="133" t="n">
        <f aca="false">IF(OR(B64=0,B$86=0),0,B64/B$86)*100</f>
        <v>1.16047699962996</v>
      </c>
      <c r="D64" s="155" t="n">
        <f aca="false">SUM('[17]CB-0103 EJECUCION DEL PRESUPUE'!$O$75)/1000</f>
        <v>39646484.324</v>
      </c>
      <c r="E64" s="133" t="n">
        <f aca="false">IF(OR(D64=0,B64=0),0,D64/B64)*100</f>
        <v>85.1381460909195</v>
      </c>
      <c r="F64" s="131" t="n">
        <f aca="false">SUM(H64-D64)</f>
        <v>6554743.276</v>
      </c>
      <c r="G64" s="133" t="n">
        <f aca="false">IF(OR(F64=0,B64=0),0,F64/B64)*100</f>
        <v>14.0758682676622</v>
      </c>
      <c r="H64" s="155" t="n">
        <f aca="false">SUM('[17]CB-0103 EJECUCION DEL PRESUPUE'!$L$75)/1000</f>
        <v>46201227.6</v>
      </c>
      <c r="I64" s="132" t="n">
        <f aca="false">IF(OR(H64=0,B64=0),0,H64/B64)*100</f>
        <v>99.2140143585817</v>
      </c>
      <c r="J64" s="155"/>
      <c r="K64" s="133" t="n">
        <f aca="false">IF(OR(J64=0,J$86=0),0,J64/J$86)*100</f>
        <v>0</v>
      </c>
      <c r="L64" s="131"/>
      <c r="M64" s="133" t="n">
        <f aca="false">IF(OR(L64=0,J64=0),0,L64/J64)*100</f>
        <v>0</v>
      </c>
      <c r="N64" s="131" t="n">
        <f aca="false">SUM(P64-L64)</f>
        <v>0</v>
      </c>
      <c r="O64" s="133" t="n">
        <f aca="false">IF(OR(N64=0,J64=0),0,N64/J64)*100</f>
        <v>0</v>
      </c>
      <c r="P64" s="131"/>
      <c r="Q64" s="132" t="n">
        <f aca="false">IF(OR(P64=0,J64=0),0,P64/J64)*100</f>
        <v>0</v>
      </c>
      <c r="R64" s="155"/>
      <c r="S64" s="133" t="n">
        <f aca="false">IF(OR(R64=0,R$86=0),0,R64/R$86)*100</f>
        <v>0</v>
      </c>
      <c r="T64" s="131"/>
      <c r="U64" s="133" t="n">
        <f aca="false">IF(OR(T64=0,R64=0),0,T64/R64)*100</f>
        <v>0</v>
      </c>
      <c r="V64" s="131" t="n">
        <f aca="false">SUM(X64-T64)</f>
        <v>0</v>
      </c>
      <c r="W64" s="133" t="n">
        <f aca="false">IF(OR(V64=0,R64=0),0,V64/R64)*100</f>
        <v>0</v>
      </c>
      <c r="X64" s="131"/>
      <c r="Y64" s="132" t="n">
        <f aca="false">IF(OR(X64=0,R64=0),0,X64/R64)*100</f>
        <v>0</v>
      </c>
      <c r="Z64" s="155" t="n">
        <f aca="false">SUM('[17]CB-0103 EJECUCION DEL PRESUPUE'!$H$113)/1000</f>
        <v>241000</v>
      </c>
      <c r="AA64" s="133" t="n">
        <f aca="false">IF(OR(Z64=0,Z$86=0),0,Z64/Z$86)*100</f>
        <v>0.0883628701862576</v>
      </c>
      <c r="AB64" s="155" t="n">
        <f aca="false">SUM('[17]CB-0103 EJECUCION DEL PRESUPUE'!$O$113)/1000</f>
        <v>0</v>
      </c>
      <c r="AC64" s="133" t="n">
        <f aca="false">IF(OR(AB64=0,Z64=0),0,AB64/Z64)*100</f>
        <v>0</v>
      </c>
      <c r="AD64" s="131" t="n">
        <f aca="false">SUM(AF64-AB64)</f>
        <v>239409.701</v>
      </c>
      <c r="AE64" s="133" t="n">
        <f aca="false">IF(OR(AD64=0,Z64=0),0,AD64/Z64)*100</f>
        <v>99.3401248962656</v>
      </c>
      <c r="AF64" s="155" t="n">
        <f aca="false">SUM('[17]CB-0103 EJECUCION DEL PRESUPUE'!$L$113)/1000</f>
        <v>239409.701</v>
      </c>
      <c r="AG64" s="132" t="n">
        <f aca="false">IF(OR(AF64=0,Z64=0),0,AF64/Z64)*100</f>
        <v>99.3401248962656</v>
      </c>
      <c r="AH64" s="155" t="n">
        <f aca="false">SUM(B64+J64+R64+Z64)</f>
        <v>46808239.41541</v>
      </c>
      <c r="AI64" s="133" t="n">
        <f aca="false">IF(OR(AH64=0,AH$86=0),0,AH64/AH$86)*100</f>
        <v>0.723231669716227</v>
      </c>
      <c r="AJ64" s="131" t="n">
        <f aca="false">SUM(D64+L64+T64+AB64)</f>
        <v>39646484.324</v>
      </c>
      <c r="AK64" s="133" t="n">
        <f aca="false">IF(OR(AJ64=0,AH64=0),0,AJ64/AH64)*100</f>
        <v>84.6997981961008</v>
      </c>
      <c r="AL64" s="131" t="n">
        <f aca="false">SUM(F64+N64+V64+AD64)</f>
        <v>6794152.977</v>
      </c>
      <c r="AM64" s="133" t="n">
        <f aca="false">IF(OR(AL64=0,AH64=0),0,AL64/AH64)*100</f>
        <v>14.5148654635433</v>
      </c>
      <c r="AN64" s="130" t="n">
        <f aca="false">SUM(AJ64+AL64)</f>
        <v>46440637.301</v>
      </c>
      <c r="AO64" s="132" t="n">
        <f aca="false">IF(OR(AN64=0,AH64=0),0,AN64/AH64)*100</f>
        <v>99.2146636596441</v>
      </c>
    </row>
    <row r="65" customFormat="false" ht="15" hidden="false" customHeight="false" outlineLevel="0" collapsed="false">
      <c r="A65" s="294" t="s">
        <v>62</v>
      </c>
      <c r="B65" s="155" t="n">
        <f aca="false">SUM('[18]CB-0103 EJECUCION DEL PRESUPUE'!$H$74)/1000</f>
        <v>58787459.477</v>
      </c>
      <c r="C65" s="133" t="n">
        <f aca="false">IF(OR(B65=0,B$86=0),0,B65/B$86)*100</f>
        <v>1.46501049764099</v>
      </c>
      <c r="D65" s="155" t="n">
        <f aca="false">SUM('[18]CB-0103 EJECUCION DEL PRESUPUE'!$O$74)/1000</f>
        <v>47875380.512</v>
      </c>
      <c r="E65" s="133" t="n">
        <f aca="false">IF(OR(D65=0,B65=0),0,D65/B65)*100</f>
        <v>81.4380837986897</v>
      </c>
      <c r="F65" s="131" t="n">
        <f aca="false">SUM(H65-D65)</f>
        <v>10744288.401</v>
      </c>
      <c r="G65" s="133" t="n">
        <f aca="false">IF(OR(F65=0,B65=0),0,F65/B65)*100</f>
        <v>18.2764972267658</v>
      </c>
      <c r="H65" s="155" t="n">
        <f aca="false">SUM('[18]CB-0103 EJECUCION DEL PRESUPUE'!$L$74)/1000</f>
        <v>58619668.913</v>
      </c>
      <c r="I65" s="132" t="n">
        <f aca="false">IF(OR(H65=0,B65=0),0,H65/B65)*100</f>
        <v>99.7145810254555</v>
      </c>
      <c r="J65" s="155"/>
      <c r="K65" s="133" t="n">
        <f aca="false">IF(OR(J65=0,J$86=0),0,J65/J$86)*100</f>
        <v>0</v>
      </c>
      <c r="L65" s="131"/>
      <c r="M65" s="133" t="n">
        <f aca="false">IF(OR(L65=0,J65=0),0,L65/J65)*100</f>
        <v>0</v>
      </c>
      <c r="N65" s="131" t="n">
        <f aca="false">SUM(P65-L65)</f>
        <v>0</v>
      </c>
      <c r="O65" s="133" t="n">
        <f aca="false">IF(OR(N65=0,J65=0),0,N65/J65)*100</f>
        <v>0</v>
      </c>
      <c r="P65" s="131"/>
      <c r="Q65" s="132" t="n">
        <f aca="false">IF(OR(P65=0,J65=0),0,P65/J65)*100</f>
        <v>0</v>
      </c>
      <c r="R65" s="155"/>
      <c r="S65" s="133" t="n">
        <f aca="false">IF(OR(R65=0,R$86=0),0,R65/R$86)*100</f>
        <v>0</v>
      </c>
      <c r="T65" s="131"/>
      <c r="U65" s="133" t="n">
        <f aca="false">IF(OR(T65=0,R65=0),0,T65/R65)*100</f>
        <v>0</v>
      </c>
      <c r="V65" s="131" t="n">
        <f aca="false">SUM(X65-T65)</f>
        <v>0</v>
      </c>
      <c r="W65" s="133" t="n">
        <f aca="false">IF(OR(V65=0,R65=0),0,V65/R65)*100</f>
        <v>0</v>
      </c>
      <c r="X65" s="131"/>
      <c r="Y65" s="132" t="n">
        <f aca="false">IF(OR(X65=0,R65=0),0,X65/R65)*100</f>
        <v>0</v>
      </c>
      <c r="Z65" s="155" t="n">
        <f aca="false">SUM('[18]CB-0103 EJECUCION DEL PRESUPUE'!$H$114)/1000</f>
        <v>28399.191</v>
      </c>
      <c r="AA65" s="133" t="n">
        <f aca="false">IF(OR(Z65=0,Z$86=0),0,Z65/Z$86)*100</f>
        <v>0.0104125893266711</v>
      </c>
      <c r="AB65" s="155" t="n">
        <f aca="false">SUM('[18]CB-0103 EJECUCION DEL PRESUPUE'!$O$114)/1000</f>
        <v>0</v>
      </c>
      <c r="AC65" s="133" t="n">
        <f aca="false">IF(OR(AB65=0,Z65=0),0,AB65/Z65)*100</f>
        <v>0</v>
      </c>
      <c r="AD65" s="131" t="n">
        <f aca="false">SUM(AF65-AB65)</f>
        <v>22079.359</v>
      </c>
      <c r="AE65" s="133" t="n">
        <f aca="false">IF(OR(AD65=0,Z65=0),0,AD65/Z65)*100</f>
        <v>77.7464365094062</v>
      </c>
      <c r="AF65" s="155" t="n">
        <f aca="false">SUM('[18]CB-0103 EJECUCION DEL PRESUPUE'!$L$114)/1000</f>
        <v>22079.359</v>
      </c>
      <c r="AG65" s="132" t="n">
        <f aca="false">IF(OR(AF65=0,Z65=0),0,AF65/Z65)*100</f>
        <v>77.7464365094062</v>
      </c>
      <c r="AH65" s="155" t="n">
        <f aca="false">SUM(B65+J65+R65+Z65)</f>
        <v>58815858.668</v>
      </c>
      <c r="AI65" s="133" t="n">
        <f aca="false">IF(OR(AH65=0,AH$86=0),0,AH65/AH$86)*100</f>
        <v>0.908760769503483</v>
      </c>
      <c r="AJ65" s="131" t="n">
        <f aca="false">SUM(D65+L65+T65+AB65)</f>
        <v>47875380.512</v>
      </c>
      <c r="AK65" s="133" t="n">
        <f aca="false">IF(OR(AJ65=0,AH65=0),0,AJ65/AH65)*100</f>
        <v>81.3987614841159</v>
      </c>
      <c r="AL65" s="131" t="n">
        <f aca="false">SUM(F65+N65+V65+AD65)</f>
        <v>10766367.76</v>
      </c>
      <c r="AM65" s="133" t="n">
        <f aca="false">IF(OR(AL65=0,AH65=0),0,AL65/AH65)*100</f>
        <v>18.3052122400751</v>
      </c>
      <c r="AN65" s="130" t="n">
        <f aca="false">SUM(AJ65+AL65)</f>
        <v>58641748.272</v>
      </c>
      <c r="AO65" s="132" t="n">
        <f aca="false">IF(OR(AN65=0,AH65=0),0,AN65/AH65)*100</f>
        <v>99.7039737241909</v>
      </c>
    </row>
    <row r="66" customFormat="false" ht="15" hidden="false" customHeight="false" outlineLevel="0" collapsed="false">
      <c r="A66" s="294" t="s">
        <v>63</v>
      </c>
      <c r="B66" s="155" t="n">
        <f aca="false">SUM('[19]CB-0103 EJECUCION DEL PRESUPUE'!$H$73)/1000</f>
        <v>52820545.112</v>
      </c>
      <c r="C66" s="133" t="n">
        <f aca="false">IF(OR(B66=0,B$86=0),0,B66/B$86)*100</f>
        <v>1.31631225041243</v>
      </c>
      <c r="D66" s="155" t="n">
        <f aca="false">SUM('[19]CB-0103 EJECUCION DEL PRESUPUE'!$O$73)/1000</f>
        <v>44407077.15</v>
      </c>
      <c r="E66" s="133" t="n">
        <f aca="false">IF(OR(D66=0,B66=0),0,D66/B66)*100</f>
        <v>84.0715995184067</v>
      </c>
      <c r="F66" s="131" t="n">
        <f aca="false">SUM(H66-D66)</f>
        <v>7582154.134</v>
      </c>
      <c r="G66" s="133" t="n">
        <f aca="false">IF(OR(F66=0,B66=0),0,F66/B66)*100</f>
        <v>14.354554876181</v>
      </c>
      <c r="H66" s="155" t="n">
        <f aca="false">SUM('[19]CB-0103 EJECUCION DEL PRESUPUE'!$L$73)/1000</f>
        <v>51989231.284</v>
      </c>
      <c r="I66" s="132" t="n">
        <f aca="false">IF(OR(H66=0,B66=0),0,H66/B66)*100</f>
        <v>98.4261543945878</v>
      </c>
      <c r="J66" s="155"/>
      <c r="K66" s="133" t="n">
        <f aca="false">IF(OR(J66=0,J$86=0),0,J66/J$86)*100</f>
        <v>0</v>
      </c>
      <c r="L66" s="131"/>
      <c r="M66" s="133" t="n">
        <f aca="false">IF(OR(L66=0,J66=0),0,L66/J66)*100</f>
        <v>0</v>
      </c>
      <c r="N66" s="131" t="n">
        <f aca="false">SUM(P66-L66)</f>
        <v>0</v>
      </c>
      <c r="O66" s="133" t="n">
        <f aca="false">IF(OR(N66=0,J66=0),0,N66/J66)*100</f>
        <v>0</v>
      </c>
      <c r="P66" s="131"/>
      <c r="Q66" s="132" t="n">
        <f aca="false">IF(OR(P66=0,J66=0),0,P66/J66)*100</f>
        <v>0</v>
      </c>
      <c r="R66" s="155"/>
      <c r="S66" s="133" t="n">
        <f aca="false">IF(OR(R66=0,R$86=0),0,R66/R$86)*100</f>
        <v>0</v>
      </c>
      <c r="T66" s="131"/>
      <c r="U66" s="133" t="n">
        <f aca="false">IF(OR(T66=0,R66=0),0,T66/R66)*100</f>
        <v>0</v>
      </c>
      <c r="V66" s="131" t="n">
        <f aca="false">SUM(X66-T66)</f>
        <v>0</v>
      </c>
      <c r="W66" s="133" t="n">
        <f aca="false">IF(OR(V66=0,R66=0),0,V66/R66)*100</f>
        <v>0</v>
      </c>
      <c r="X66" s="131"/>
      <c r="Y66" s="132" t="n">
        <f aca="false">IF(OR(X66=0,R66=0),0,X66/R66)*100</f>
        <v>0</v>
      </c>
      <c r="Z66" s="155"/>
      <c r="AA66" s="133" t="n">
        <f aca="false">IF(OR(Z66=0,Z$86=0),0,Z66/Z$86)*100</f>
        <v>0</v>
      </c>
      <c r="AB66" s="155"/>
      <c r="AC66" s="133" t="n">
        <f aca="false">IF(OR(AB66=0,Z66=0),0,AB66/Z66)*100</f>
        <v>0</v>
      </c>
      <c r="AD66" s="131" t="n">
        <f aca="false">SUM(AF66-AB66)</f>
        <v>0</v>
      </c>
      <c r="AE66" s="133" t="n">
        <f aca="false">IF(OR(AD66=0,Z66=0),0,AD66/Z66)*100</f>
        <v>0</v>
      </c>
      <c r="AF66" s="155"/>
      <c r="AG66" s="132" t="n">
        <f aca="false">IF(OR(AF66=0,Z66=0),0,AF66/Z66)*100</f>
        <v>0</v>
      </c>
      <c r="AH66" s="155" t="n">
        <f aca="false">SUM(B66+J66+R66+Z66)</f>
        <v>52820545.112</v>
      </c>
      <c r="AI66" s="133" t="n">
        <f aca="false">IF(OR(AH66=0,AH$86=0),0,AH66/AH$86)*100</f>
        <v>0.816127491949559</v>
      </c>
      <c r="AJ66" s="131" t="n">
        <f aca="false">SUM(D66+L66+T66+AB66)</f>
        <v>44407077.15</v>
      </c>
      <c r="AK66" s="133" t="n">
        <f aca="false">IF(OR(AJ66=0,AH66=0),0,AJ66/AH66)*100</f>
        <v>84.0715995184067</v>
      </c>
      <c r="AL66" s="131" t="n">
        <f aca="false">SUM(F66+N66+V66+AD66)</f>
        <v>7582154.134</v>
      </c>
      <c r="AM66" s="133" t="n">
        <f aca="false">IF(OR(AL66=0,AH66=0),0,AL66/AH66)*100</f>
        <v>14.354554876181</v>
      </c>
      <c r="AN66" s="130" t="n">
        <f aca="false">SUM(AJ66+AL66)</f>
        <v>51989231.284</v>
      </c>
      <c r="AO66" s="132" t="n">
        <f aca="false">IF(OR(AN66=0,AH66=0),0,AN66/AH66)*100</f>
        <v>98.4261543945878</v>
      </c>
    </row>
    <row r="67" customFormat="false" ht="15" hidden="false" customHeight="false" outlineLevel="0" collapsed="false">
      <c r="A67" s="294" t="s">
        <v>64</v>
      </c>
      <c r="B67" s="155" t="n">
        <f aca="false">SUM('[20]CB-0103 EJECUCION DEL PRESUPUE'!$H$75)/1000</f>
        <v>35102577.982</v>
      </c>
      <c r="C67" s="133" t="n">
        <f aca="false">IF(OR(B67=0,B$86=0),0,B67/B$86)*100</f>
        <v>0.874772369743433</v>
      </c>
      <c r="D67" s="155" t="n">
        <f aca="false">SUM('[20]CB-0103 EJECUCION DEL PRESUPUE'!$O$75)/1000</f>
        <v>26467803.859</v>
      </c>
      <c r="E67" s="133" t="n">
        <f aca="false">IF(OR(D67=0,B67=0),0,D67/B67)*100</f>
        <v>75.4013106176197</v>
      </c>
      <c r="F67" s="131" t="n">
        <f aca="false">SUM(H67-D67)</f>
        <v>7647037.117</v>
      </c>
      <c r="G67" s="133" t="n">
        <f aca="false">IF(OR(F67=0,B67=0),0,F67/B67)*100</f>
        <v>21.7848305070963</v>
      </c>
      <c r="H67" s="155" t="n">
        <f aca="false">SUM('[20]CB-0103 EJECUCION DEL PRESUPUE'!$L$75)/1000</f>
        <v>34114840.976</v>
      </c>
      <c r="I67" s="132" t="n">
        <f aca="false">IF(OR(H67=0,B67=0),0,H67/B67)*100</f>
        <v>97.186141124716</v>
      </c>
      <c r="J67" s="155"/>
      <c r="K67" s="133" t="n">
        <f aca="false">IF(OR(J67=0,J$86=0),0,J67/J$86)*100</f>
        <v>0</v>
      </c>
      <c r="L67" s="131"/>
      <c r="M67" s="133" t="n">
        <f aca="false">IF(OR(L67=0,J67=0),0,L67/J67)*100</f>
        <v>0</v>
      </c>
      <c r="N67" s="131" t="n">
        <f aca="false">SUM(P67-L67)</f>
        <v>0</v>
      </c>
      <c r="O67" s="133" t="n">
        <f aca="false">IF(OR(N67=0,J67=0),0,N67/J67)*100</f>
        <v>0</v>
      </c>
      <c r="P67" s="131"/>
      <c r="Q67" s="132" t="n">
        <f aca="false">IF(OR(P67=0,J67=0),0,P67/J67)*100</f>
        <v>0</v>
      </c>
      <c r="R67" s="155" t="n">
        <f aca="false">SUM('[20]CB-0103 EJECUCION DEL PRESUPUE'!$H$109)/1000</f>
        <v>28875</v>
      </c>
      <c r="S67" s="133" t="n">
        <f aca="false">IF(OR(R67=0,R$86=0),0,R67/R$86)*100</f>
        <v>0.0176259322004028</v>
      </c>
      <c r="T67" s="131" t="n">
        <f aca="false">SUM('[20]CB-0103 EJECUCION DEL PRESUPUE'!$O$109)/1000</f>
        <v>0</v>
      </c>
      <c r="U67" s="133" t="n">
        <f aca="false">IF(OR(T67=0,R67=0),0,T67/R67)*100</f>
        <v>0</v>
      </c>
      <c r="V67" s="131" t="n">
        <f aca="false">SUM(X67-T67)</f>
        <v>9790.4</v>
      </c>
      <c r="W67" s="133" t="n">
        <f aca="false">IF(OR(V67=0,R67=0),0,V67/R67)*100</f>
        <v>33.9061471861472</v>
      </c>
      <c r="X67" s="131" t="n">
        <f aca="false">SUM('[20]CB-0103 EJECUCION DEL PRESUPUE'!$L$109)/1000</f>
        <v>9790.4</v>
      </c>
      <c r="Y67" s="132" t="n">
        <f aca="false">IF(OR(X67=0,R67=0),0,X67/R67)*100</f>
        <v>33.9061471861472</v>
      </c>
      <c r="Z67" s="155" t="n">
        <f aca="false">SUM('[20]CB-0103 EJECUCION DEL PRESUPUE'!$H$113)/1000</f>
        <v>170937.683</v>
      </c>
      <c r="AA67" s="133" t="n">
        <f aca="false">IF(OR(Z67=0,Z$86=0),0,Z67/Z$86)*100</f>
        <v>0.0626744576467579</v>
      </c>
      <c r="AB67" s="155" t="n">
        <f aca="false">SUM('[20]CB-0103 EJECUCION DEL PRESUPUE'!$O$113)/1000</f>
        <v>64350.863</v>
      </c>
      <c r="AC67" s="133" t="n">
        <f aca="false">IF(OR(AB67=0,Z67=0),0,AB67/Z67)*100</f>
        <v>37.6458027689541</v>
      </c>
      <c r="AD67" s="131" t="n">
        <f aca="false">SUM(AF67-AB67)</f>
        <v>104958.896</v>
      </c>
      <c r="AE67" s="133" t="n">
        <f aca="false">IF(OR(AD67=0,Z67=0),0,AD67/Z67)*100</f>
        <v>61.4018478301242</v>
      </c>
      <c r="AF67" s="155" t="n">
        <f aca="false">SUM('[20]CB-0103 EJECUCION DEL PRESUPUE'!$L$113)/1000</f>
        <v>169309.759</v>
      </c>
      <c r="AG67" s="132" t="n">
        <f aca="false">IF(OR(AF67=0,Z67=0),0,AF67/Z67)*100</f>
        <v>99.0476505990783</v>
      </c>
      <c r="AH67" s="155" t="n">
        <f aca="false">SUM(B67+J67+R67+Z67)</f>
        <v>35302390.665</v>
      </c>
      <c r="AI67" s="133" t="n">
        <f aca="false">IF(OR(AH67=0,AH$86=0),0,AH67/AH$86)*100</f>
        <v>0.545455399828967</v>
      </c>
      <c r="AJ67" s="131" t="n">
        <f aca="false">SUM(D67+L67+T67+AB67)</f>
        <v>26532154.722</v>
      </c>
      <c r="AK67" s="133" t="n">
        <f aca="false">IF(OR(AJ67=0,AH67=0),0,AJ67/AH67)*100</f>
        <v>75.1568214565845</v>
      </c>
      <c r="AL67" s="131" t="n">
        <f aca="false">SUM(F67+N67+V67+AD67)</f>
        <v>7761786.413</v>
      </c>
      <c r="AM67" s="133" t="n">
        <f aca="false">IF(OR(AL67=0,AH67=0),0,AL67/AH67)*100</f>
        <v>21.9865744692903</v>
      </c>
      <c r="AN67" s="130" t="n">
        <f aca="false">SUM(AJ67+AL67)</f>
        <v>34293941.135</v>
      </c>
      <c r="AO67" s="132" t="n">
        <f aca="false">IF(OR(AN67=0,AH67=0),0,AN67/AH67)*100</f>
        <v>97.1433959258748</v>
      </c>
    </row>
    <row r="68" customFormat="false" ht="15" hidden="false" customHeight="false" outlineLevel="0" collapsed="false">
      <c r="A68" s="294" t="s">
        <v>65</v>
      </c>
      <c r="B68" s="155" t="n">
        <f aca="false">SUM('[21]CB-0103 EJECUCION DEL PRESUPUE'!$H$68)/1000</f>
        <v>11630880.814</v>
      </c>
      <c r="C68" s="133" t="n">
        <f aca="false">IF(OR(B68=0,B$86=0),0,B68/B$86)*100</f>
        <v>0.289846893213469</v>
      </c>
      <c r="D68" s="155" t="n">
        <f aca="false">SUM('[21]CB-0103 EJECUCION DEL PRESUPUE'!$O$68)/1000</f>
        <v>10413409.966</v>
      </c>
      <c r="E68" s="133" t="n">
        <f aca="false">IF(OR(D68=0,B68=0),0,D68/B68)*100</f>
        <v>89.5324277888349</v>
      </c>
      <c r="F68" s="131" t="n">
        <f aca="false">SUM(H68-D68)</f>
        <v>1200128.275</v>
      </c>
      <c r="G68" s="133" t="n">
        <f aca="false">IF(OR(F68=0,B68=0),0,F68/B68)*100</f>
        <v>10.318464217735</v>
      </c>
      <c r="H68" s="155" t="n">
        <f aca="false">SUM('[21]CB-0103 EJECUCION DEL PRESUPUE'!$L$68)/1000</f>
        <v>11613538.241</v>
      </c>
      <c r="I68" s="132" t="n">
        <f aca="false">IF(OR(H68=0,B68=0),0,H68/B68)*100</f>
        <v>99.8508920065699</v>
      </c>
      <c r="J68" s="155"/>
      <c r="K68" s="133" t="n">
        <f aca="false">IF(OR(J68=0,J$86=0),0,J68/J$86)*100</f>
        <v>0</v>
      </c>
      <c r="L68" s="131"/>
      <c r="M68" s="133" t="n">
        <f aca="false">IF(OR(L68=0,J68=0),0,L68/J68)*100</f>
        <v>0</v>
      </c>
      <c r="N68" s="131" t="n">
        <f aca="false">SUM(P68-L68)</f>
        <v>0</v>
      </c>
      <c r="O68" s="133" t="n">
        <f aca="false">IF(OR(N68=0,J68=0),0,N68/J68)*100</f>
        <v>0</v>
      </c>
      <c r="P68" s="131"/>
      <c r="Q68" s="132" t="n">
        <f aca="false">IF(OR(P68=0,J68=0),0,P68/J68)*100</f>
        <v>0</v>
      </c>
      <c r="R68" s="155" t="n">
        <f aca="false">SUM('[21]CB-0103 EJECUCION DEL PRESUPUE'!$H$75)/1000</f>
        <v>2588</v>
      </c>
      <c r="S68" s="133" t="n">
        <f aca="false">IF(OR(R68=0,R$86=0),0,R68/R$86)*100</f>
        <v>0.0015797718626716</v>
      </c>
      <c r="T68" s="131" t="n">
        <f aca="false">SUM('[21]CB-0103 EJECUCION DEL PRESUPUE'!$O$75)/1000</f>
        <v>348</v>
      </c>
      <c r="U68" s="133" t="n">
        <f aca="false">IF(OR(T68=0,R68=0),0,T68/R68)*100</f>
        <v>13.4466769706337</v>
      </c>
      <c r="V68" s="131" t="n">
        <f aca="false">SUM(X68-T68)</f>
        <v>2240</v>
      </c>
      <c r="W68" s="133" t="n">
        <f aca="false">IF(OR(V68=0,R68=0),0,V68/R68)*100</f>
        <v>86.5533230293663</v>
      </c>
      <c r="X68" s="131" t="n">
        <f aca="false">SUM('[21]CB-0103 EJECUCION DEL PRESUPUE'!$L$75)/1000</f>
        <v>2588</v>
      </c>
      <c r="Y68" s="132" t="n">
        <f aca="false">IF(OR(X68=0,R68=0),0,X68/R68)*100</f>
        <v>100</v>
      </c>
      <c r="Z68" s="155" t="n">
        <f aca="false">SUM('[21]CB-0103 EJECUCION DEL PRESUPUE'!$H$77)/1000</f>
        <v>17250</v>
      </c>
      <c r="AA68" s="133" t="n">
        <f aca="false">IF(OR(Z68=0,Z$86=0),0,Z68/Z$86)*100</f>
        <v>0.00632472826021968</v>
      </c>
      <c r="AB68" s="155" t="n">
        <f aca="false">SUM('[21]CB-0103 EJECUCION DEL PRESUPUE'!$O$77)/1000</f>
        <v>0</v>
      </c>
      <c r="AC68" s="133" t="n">
        <f aca="false">IF(OR(AB68=0,Z68=0),0,AB68/Z68)*100</f>
        <v>0</v>
      </c>
      <c r="AD68" s="131" t="n">
        <f aca="false">SUM(AF68-AB68)</f>
        <v>17250</v>
      </c>
      <c r="AE68" s="133" t="n">
        <f aca="false">IF(OR(AD68=0,Z68=0),0,AD68/Z68)*100</f>
        <v>100</v>
      </c>
      <c r="AF68" s="155" t="n">
        <f aca="false">SUM('[21]CB-0103 EJECUCION DEL PRESUPUE'!$L$77)/1000</f>
        <v>17250</v>
      </c>
      <c r="AG68" s="132" t="n">
        <f aca="false">IF(OR(AF68=0,Z68=0),0,AF68/Z68)*100</f>
        <v>100</v>
      </c>
      <c r="AH68" s="155" t="n">
        <f aca="false">SUM(B68+J68+R68+Z68)</f>
        <v>11650718.814</v>
      </c>
      <c r="AI68" s="133" t="n">
        <f aca="false">IF(OR(AH68=0,AH$86=0),0,AH68/AH$86)*100</f>
        <v>0.180014649695828</v>
      </c>
      <c r="AJ68" s="131" t="n">
        <f aca="false">SUM(D68+L68+T68+AB68)</f>
        <v>10413757.966</v>
      </c>
      <c r="AK68" s="133" t="n">
        <f aca="false">IF(OR(AJ68=0,AH68=0),0,AJ68/AH68)*100</f>
        <v>89.3829653968336</v>
      </c>
      <c r="AL68" s="131" t="n">
        <f aca="false">SUM(F68+N68+V68+AD68)</f>
        <v>1219618.275</v>
      </c>
      <c r="AM68" s="133" t="n">
        <f aca="false">IF(OR(AL68=0,AH68=0),0,AL68/AH68)*100</f>
        <v>10.4681805000259</v>
      </c>
      <c r="AN68" s="130" t="n">
        <f aca="false">SUM(AJ68+AL68)</f>
        <v>11633376.241</v>
      </c>
      <c r="AO68" s="132" t="n">
        <f aca="false">IF(OR(AN68=0,AH68=0),0,AN68/AH68)*100</f>
        <v>99.8511458968595</v>
      </c>
    </row>
    <row r="69" customFormat="false" ht="15" hidden="false" customHeight="false" outlineLevel="0" collapsed="false">
      <c r="A69" s="294" t="s">
        <v>66</v>
      </c>
      <c r="B69" s="155" t="n">
        <f aca="false">SUM('[22]CB-0103 EJECUCION DEL PRESUPUE'!$H$72)/1000</f>
        <v>43005857.589</v>
      </c>
      <c r="C69" s="133" t="n">
        <f aca="false">IF(OR(B69=0,B$86=0),0,B69/B$86)*100</f>
        <v>1.0717257283858</v>
      </c>
      <c r="D69" s="155" t="n">
        <f aca="false">SUM('[22]CB-0103 EJECUCION DEL PRESUPUE'!$O$72)/1000</f>
        <v>33311864.8417</v>
      </c>
      <c r="E69" s="133" t="n">
        <f aca="false">IF(OR(D69=0,B69=0),0,D69/B69)*100</f>
        <v>77.4589014363022</v>
      </c>
      <c r="F69" s="131" t="n">
        <f aca="false">SUM(H69-D69)</f>
        <v>7952057.4348</v>
      </c>
      <c r="G69" s="133" t="n">
        <f aca="false">IF(OR(F69=0,B69=0),0,F69/B69)*100</f>
        <v>18.4906379749394</v>
      </c>
      <c r="H69" s="155" t="n">
        <f aca="false">SUM('[22]CB-0103 EJECUCION DEL PRESUPUE'!$L$72)/1000</f>
        <v>41263922.2765</v>
      </c>
      <c r="I69" s="132" t="n">
        <f aca="false">IF(OR(H69=0,B69=0),0,H69/B69)*100</f>
        <v>95.9495394112416</v>
      </c>
      <c r="J69" s="155"/>
      <c r="K69" s="133" t="n">
        <f aca="false">IF(OR(J69=0,J$86=0),0,J69/J$86)*100</f>
        <v>0</v>
      </c>
      <c r="L69" s="131"/>
      <c r="M69" s="133" t="n">
        <f aca="false">IF(OR(L69=0,J69=0),0,L69/J69)*100</f>
        <v>0</v>
      </c>
      <c r="N69" s="131" t="n">
        <f aca="false">SUM(P69-L69)</f>
        <v>0</v>
      </c>
      <c r="O69" s="133" t="n">
        <f aca="false">IF(OR(N69=0,J69=0),0,N69/J69)*100</f>
        <v>0</v>
      </c>
      <c r="P69" s="131"/>
      <c r="Q69" s="132" t="n">
        <f aca="false">IF(OR(P69=0,J69=0),0,P69/J69)*100</f>
        <v>0</v>
      </c>
      <c r="R69" s="155" t="n">
        <f aca="false">SUM('[22]CB-0103 EJECUCION DEL PRESUPUE'!$H$112)/1000</f>
        <v>0</v>
      </c>
      <c r="S69" s="133" t="n">
        <f aca="false">IF(OR(R69=0,R$86=0),0,R69/R$86)*100</f>
        <v>0</v>
      </c>
      <c r="T69" s="131" t="n">
        <f aca="false">SUM('[22]CB-0103 EJECUCION DEL PRESUPUE'!$O$112)/1000</f>
        <v>0</v>
      </c>
      <c r="U69" s="133" t="n">
        <f aca="false">IF(OR(T69=0,R69=0),0,T69/R69)*100</f>
        <v>0</v>
      </c>
      <c r="V69" s="131" t="n">
        <f aca="false">SUM(X69-T69)</f>
        <v>0</v>
      </c>
      <c r="W69" s="133" t="n">
        <f aca="false">IF(OR(V69=0,R69=0),0,V69/R69)*100</f>
        <v>0</v>
      </c>
      <c r="X69" s="131" t="n">
        <f aca="false">SUM('[22]CB-0103 EJECUCION DEL PRESUPUE'!$L$112)/1000</f>
        <v>0</v>
      </c>
      <c r="Y69" s="132" t="n">
        <f aca="false">IF(OR(X69=0,R69=0),0,X69/R69)*100</f>
        <v>0</v>
      </c>
      <c r="Z69" s="155" t="n">
        <f aca="false">SUM('[22]CB-0103 EJECUCION DEL PRESUPUE'!$H$116)/1000</f>
        <v>381000</v>
      </c>
      <c r="AA69" s="133" t="n">
        <f aca="false">IF(OR(Z69=0,Z$86=0),0,Z69/Z$86)*100</f>
        <v>0.139693998095287</v>
      </c>
      <c r="AB69" s="155" t="n">
        <f aca="false">SUM('[22]CB-0103 EJECUCION DEL PRESUPUE'!$O$116)/1000</f>
        <v>64000</v>
      </c>
      <c r="AC69" s="133" t="n">
        <f aca="false">IF(OR(AB69=0,Z69=0),0,AB69/Z69)*100</f>
        <v>16.7979002624672</v>
      </c>
      <c r="AD69" s="131" t="n">
        <f aca="false">SUM(AF69-AB69)</f>
        <v>317000</v>
      </c>
      <c r="AE69" s="133" t="n">
        <f aca="false">IF(OR(AD69=0,Z69=0),0,AD69/Z69)*100</f>
        <v>83.2020997375328</v>
      </c>
      <c r="AF69" s="155" t="n">
        <f aca="false">SUM('[22]CB-0103 EJECUCION DEL PRESUPUE'!$L$116)/1000</f>
        <v>381000</v>
      </c>
      <c r="AG69" s="132" t="n">
        <f aca="false">IF(OR(AF69=0,Z69=0),0,AF69/Z69)*100</f>
        <v>100</v>
      </c>
      <c r="AH69" s="155" t="n">
        <f aca="false">SUM(B69+J69+R69+Z69)</f>
        <v>43386857.589</v>
      </c>
      <c r="AI69" s="133" t="n">
        <f aca="false">IF(OR(AH69=0,AH$86=0),0,AH69/AH$86)*100</f>
        <v>0.670368077281331</v>
      </c>
      <c r="AJ69" s="131" t="n">
        <f aca="false">SUM(D69+L69+T69+AB69)</f>
        <v>33375864.8417</v>
      </c>
      <c r="AK69" s="133" t="n">
        <f aca="false">IF(OR(AJ69=0,AH69=0),0,AJ69/AH69)*100</f>
        <v>76.9262092172397</v>
      </c>
      <c r="AL69" s="131" t="n">
        <f aca="false">SUM(F69+N69+V69+AD69)</f>
        <v>8269057.4348</v>
      </c>
      <c r="AM69" s="133" t="n">
        <f aca="false">IF(OR(AL69=0,AH69=0),0,AL69/AH69)*100</f>
        <v>19.0588991558966</v>
      </c>
      <c r="AN69" s="130" t="n">
        <f aca="false">SUM(AJ69+AL69)</f>
        <v>41644922.2765</v>
      </c>
      <c r="AO69" s="132" t="n">
        <f aca="false">IF(OR(AN69=0,AH69=0),0,AN69/AH69)*100</f>
        <v>95.9851083731364</v>
      </c>
    </row>
    <row r="70" customFormat="false" ht="15" hidden="false" customHeight="false" outlineLevel="0" collapsed="false">
      <c r="A70" s="294" t="s">
        <v>67</v>
      </c>
      <c r="B70" s="155" t="n">
        <f aca="false">SUM('[23]CB-0103 EJECUCION DEL PRESUPUE'!$H$76)/1000</f>
        <v>17891002.77154</v>
      </c>
      <c r="C70" s="133" t="n">
        <f aca="false">IF(OR(B70=0,B$86=0),0,B70/B$86)*100</f>
        <v>0.445852008350262</v>
      </c>
      <c r="D70" s="155" t="n">
        <f aca="false">SUM('[23]CB-0103 EJECUCION DEL PRESUPUE'!$O$76)/1000</f>
        <v>16225101.252</v>
      </c>
      <c r="E70" s="133" t="n">
        <f aca="false">IF(OR(D70=0,B70=0),0,D70/B70)*100</f>
        <v>90.6886073362527</v>
      </c>
      <c r="F70" s="131" t="n">
        <f aca="false">SUM(H70-D70)</f>
        <v>1665736.519</v>
      </c>
      <c r="G70" s="133" t="n">
        <f aca="false">IF(OR(F70=0,B70=0),0,F70/B70)*100</f>
        <v>9.31047040946056</v>
      </c>
      <c r="H70" s="155" t="n">
        <f aca="false">SUM('[23]CB-0103 EJECUCION DEL PRESUPUE'!$L$76)/1000</f>
        <v>17890837.771</v>
      </c>
      <c r="I70" s="132" t="n">
        <f aca="false">IF(OR(H70=0,B70=0),0,H70/B70)*100</f>
        <v>99.9990777457133</v>
      </c>
      <c r="J70" s="155"/>
      <c r="K70" s="133" t="n">
        <f aca="false">IF(OR(J70=0,J$86=0),0,J70/J$86)*100</f>
        <v>0</v>
      </c>
      <c r="L70" s="131"/>
      <c r="M70" s="133" t="n">
        <f aca="false">IF(OR(L70=0,J70=0),0,L70/J70)*100</f>
        <v>0</v>
      </c>
      <c r="N70" s="131" t="n">
        <f aca="false">SUM(P70-L70)</f>
        <v>0</v>
      </c>
      <c r="O70" s="133" t="n">
        <f aca="false">IF(OR(N70=0,J70=0),0,N70/J70)*100</f>
        <v>0</v>
      </c>
      <c r="P70" s="131"/>
      <c r="Q70" s="132" t="n">
        <f aca="false">IF(OR(P70=0,J70=0),0,P70/J70)*100</f>
        <v>0</v>
      </c>
      <c r="R70" s="155"/>
      <c r="S70" s="133" t="n">
        <f aca="false">IF(OR(R70=0,R$86=0),0,R70/R$86)*100</f>
        <v>0</v>
      </c>
      <c r="T70" s="131"/>
      <c r="U70" s="133" t="n">
        <f aca="false">IF(OR(T70=0,R70=0),0,T70/R70)*100</f>
        <v>0</v>
      </c>
      <c r="V70" s="131" t="n">
        <f aca="false">SUM(X70-T70)</f>
        <v>0</v>
      </c>
      <c r="W70" s="133" t="n">
        <f aca="false">IF(OR(V70=0,R70=0),0,V70/R70)*100</f>
        <v>0</v>
      </c>
      <c r="X70" s="131"/>
      <c r="Y70" s="132" t="n">
        <f aca="false">IF(OR(X70=0,R70=0),0,X70/R70)*100</f>
        <v>0</v>
      </c>
      <c r="Z70" s="155" t="n">
        <f aca="false">SUM('[23]CB-0103 EJECUCION DEL PRESUPUE'!$H$113)/1000</f>
        <v>54500</v>
      </c>
      <c r="AA70" s="133" t="n">
        <f aca="false">IF(OR(Z70=0,Z$86=0),0,Z70/Z$86)*100</f>
        <v>0.0199824747931578</v>
      </c>
      <c r="AB70" s="155" t="n">
        <f aca="false">SUM('[23]CB-0103 EJECUCION DEL PRESUPUE'!$O$113)/1000</f>
        <v>0</v>
      </c>
      <c r="AC70" s="133" t="n">
        <f aca="false">IF(OR(AB70=0,Z70=0),0,AB70/Z70)*100</f>
        <v>0</v>
      </c>
      <c r="AD70" s="131" t="n">
        <f aca="false">SUM(AF70-AB70)</f>
        <v>54499.999</v>
      </c>
      <c r="AE70" s="133" t="n">
        <f aca="false">IF(OR(AD70=0,Z70=0),0,AD70/Z70)*100</f>
        <v>99.9999981651376</v>
      </c>
      <c r="AF70" s="155" t="n">
        <f aca="false">SUM('[23]CB-0103 EJECUCION DEL PRESUPUE'!$L$113)/1000</f>
        <v>54499.999</v>
      </c>
      <c r="AG70" s="132" t="n">
        <f aca="false">IF(OR(AF70=0,Z70=0),0,AF70/Z70)*100</f>
        <v>99.9999981651376</v>
      </c>
      <c r="AH70" s="155" t="n">
        <f aca="false">SUM(B70+J70+R70+Z70)</f>
        <v>17945502.77154</v>
      </c>
      <c r="AI70" s="133" t="n">
        <f aca="false">IF(OR(AH70=0,AH$86=0),0,AH70/AH$86)*100</f>
        <v>0.277275028829331</v>
      </c>
      <c r="AJ70" s="131" t="n">
        <f aca="false">SUM(D70+L70+T70+AB70)</f>
        <v>16225101.252</v>
      </c>
      <c r="AK70" s="133" t="n">
        <f aca="false">IF(OR(AJ70=0,AH70=0),0,AJ70/AH70)*100</f>
        <v>90.4131885217036</v>
      </c>
      <c r="AL70" s="131" t="n">
        <f aca="false">SUM(F70+N70+V70+AD70)</f>
        <v>1720236.518</v>
      </c>
      <c r="AM70" s="133" t="n">
        <f aca="false">IF(OR(AL70=0,AH70=0),0,AL70/AH70)*100</f>
        <v>9.58589201929826</v>
      </c>
      <c r="AN70" s="130" t="n">
        <f aca="false">SUM(AJ70+AL70)</f>
        <v>17945337.77</v>
      </c>
      <c r="AO70" s="132" t="n">
        <f aca="false">IF(OR(AN70=0,AH70=0),0,AN70/AH70)*100</f>
        <v>99.9990805410019</v>
      </c>
    </row>
    <row r="71" customFormat="false" ht="15" hidden="false" customHeight="false" outlineLevel="0" collapsed="false">
      <c r="A71" s="294" t="s">
        <v>68</v>
      </c>
      <c r="B71" s="155" t="n">
        <f aca="false">SUM('[24]CB-0103 EJECUCION DEL PRESUPUE'!$H$73)/1000</f>
        <v>53194409.085</v>
      </c>
      <c r="C71" s="133" t="n">
        <f aca="false">IF(OR(B71=0,B$86=0),0,B71/B$86)*100</f>
        <v>1.32562911237597</v>
      </c>
      <c r="D71" s="155" t="n">
        <f aca="false">SUM('[24]CB-0103 EJECUCION DEL PRESUPUE'!$O$73)/1000</f>
        <v>33202338.564</v>
      </c>
      <c r="E71" s="133" t="n">
        <f aca="false">IF(OR(D71=0,B71=0),0,D71/B71)*100</f>
        <v>62.4169703830069</v>
      </c>
      <c r="F71" s="131" t="n">
        <f aca="false">SUM(H71-D71)</f>
        <v>19970186.105</v>
      </c>
      <c r="G71" s="133" t="n">
        <f aca="false">IF(OR(F71=0,B71=0),0,F71/B71)*100</f>
        <v>37.5418891731449</v>
      </c>
      <c r="H71" s="155" t="n">
        <f aca="false">SUM('[24]CB-0103 EJECUCION DEL PRESUPUE'!$L$73)/1000</f>
        <v>53172524.669</v>
      </c>
      <c r="I71" s="132" t="n">
        <f aca="false">IF(OR(H71=0,B71=0),0,H71/B71)*100</f>
        <v>99.9588595561518</v>
      </c>
      <c r="J71" s="155"/>
      <c r="K71" s="133" t="n">
        <f aca="false">IF(OR(J71=0,J$86=0),0,J71/J$86)*100</f>
        <v>0</v>
      </c>
      <c r="L71" s="131"/>
      <c r="M71" s="133" t="n">
        <f aca="false">IF(OR(L71=0,J71=0),0,L71/J71)*100</f>
        <v>0</v>
      </c>
      <c r="N71" s="131" t="n">
        <f aca="false">SUM(P71-L71)</f>
        <v>0</v>
      </c>
      <c r="O71" s="133" t="n">
        <f aca="false">IF(OR(N71=0,J71=0),0,N71/J71)*100</f>
        <v>0</v>
      </c>
      <c r="P71" s="131"/>
      <c r="Q71" s="132" t="n">
        <f aca="false">IF(OR(P71=0,J71=0),0,P71/J71)*100</f>
        <v>0</v>
      </c>
      <c r="R71" s="155" t="n">
        <f aca="false">SUM('[24]CB-0103 EJECUCION DEL PRESUPUE'!$H$113)/1000</f>
        <v>20000</v>
      </c>
      <c r="S71" s="133" t="n">
        <f aca="false">IF(OR(R71=0,R$86=0),0,R71/R$86)*100</f>
        <v>0.0122084378877249</v>
      </c>
      <c r="T71" s="131" t="n">
        <f aca="false">SUM('[24]CB-0103 EJECUCION DEL PRESUPUE'!$O$113)/1000</f>
        <v>370</v>
      </c>
      <c r="U71" s="133" t="n">
        <f aca="false">IF(OR(T71=0,R71=0),0,T71/R71)*100</f>
        <v>1.85</v>
      </c>
      <c r="V71" s="131" t="n">
        <f aca="false">SUM(X71-T71)</f>
        <v>13012.8</v>
      </c>
      <c r="W71" s="133" t="n">
        <f aca="false">IF(OR(V71=0,R71=0),0,V71/R71)*100</f>
        <v>65.064</v>
      </c>
      <c r="X71" s="131" t="n">
        <f aca="false">SUM('[24]CB-0103 EJECUCION DEL PRESUPUE'!$L$113)/1000</f>
        <v>13382.8</v>
      </c>
      <c r="Y71" s="132" t="n">
        <f aca="false">IF(OR(X71=0,R71=0),0,X71/R71)*100</f>
        <v>66.914</v>
      </c>
      <c r="Z71" s="155" t="n">
        <f aca="false">SUM('[24]CB-0103 EJECUCION DEL PRESUPUE'!$H$117)/1000</f>
        <v>205000</v>
      </c>
      <c r="AA71" s="133" t="n">
        <f aca="false">IF(OR(Z71=0,Z$86=0),0,Z71/Z$86)*100</f>
        <v>0.0751634372953643</v>
      </c>
      <c r="AB71" s="155" t="n">
        <f aca="false">SUM('[24]CB-0103 EJECUCION DEL PRESUPUE'!$O$117)/1000</f>
        <v>199567.56</v>
      </c>
      <c r="AC71" s="133" t="n">
        <f aca="false">IF(OR(AB71=0,Z71=0),0,AB71/Z71)*100</f>
        <v>97.3500292682927</v>
      </c>
      <c r="AD71" s="131" t="n">
        <f aca="false">SUM(AF71-AB71)</f>
        <v>5173.60000000001</v>
      </c>
      <c r="AE71" s="133" t="n">
        <f aca="false">IF(OR(AD71=0,Z71=0),0,AD71/Z71)*100</f>
        <v>2.52370731707317</v>
      </c>
      <c r="AF71" s="155" t="n">
        <f aca="false">SUM('[24]CB-0103 EJECUCION DEL PRESUPUE'!$L$117)/1000</f>
        <v>204741.16</v>
      </c>
      <c r="AG71" s="132" t="n">
        <f aca="false">IF(OR(AF71=0,Z71=0),0,AF71/Z71)*100</f>
        <v>99.8737365853659</v>
      </c>
      <c r="AH71" s="155" t="n">
        <f aca="false">SUM(B71+J71+R71+Z71)</f>
        <v>53419409.085</v>
      </c>
      <c r="AI71" s="133" t="n">
        <f aca="false">IF(OR(AH71=0,AH$86=0),0,AH71/AH$86)*100</f>
        <v>0.825380508011152</v>
      </c>
      <c r="AJ71" s="131" t="n">
        <f aca="false">SUM(D71+L71+T71+AB71)</f>
        <v>33402276.124</v>
      </c>
      <c r="AK71" s="133" t="n">
        <f aca="false">IF(OR(AJ71=0,AH71=0),0,AJ71/AH71)*100</f>
        <v>62.5283519532215</v>
      </c>
      <c r="AL71" s="131" t="n">
        <f aca="false">SUM(F71+N71+V71+AD71)</f>
        <v>19988372.505</v>
      </c>
      <c r="AM71" s="133" t="n">
        <f aca="false">IF(OR(AL71=0,AH71=0),0,AL71/AH71)*100</f>
        <v>37.4178090835765</v>
      </c>
      <c r="AN71" s="130" t="n">
        <f aca="false">SUM(AJ71+AL71)</f>
        <v>53390648.629</v>
      </c>
      <c r="AO71" s="132" t="n">
        <f aca="false">IF(OR(AN71=0,AH71=0),0,AN71/AH71)*100</f>
        <v>99.946161036798</v>
      </c>
    </row>
    <row r="72" customFormat="false" ht="15" hidden="false" customHeight="false" outlineLevel="0" collapsed="false">
      <c r="A72" s="294" t="s">
        <v>69</v>
      </c>
      <c r="B72" s="155" t="n">
        <f aca="false">SUM('[25]CB-0103 EJECUCION DEL PRESUPUE'!$H$68)/1000</f>
        <v>16430031.976</v>
      </c>
      <c r="C72" s="133" t="n">
        <f aca="false">IF(OR(B72=0,B$86=0),0,B72/B$86)*100</f>
        <v>0.409443944942616</v>
      </c>
      <c r="D72" s="155" t="n">
        <f aca="false">SUM('[25]CB-0103 EJECUCION DEL PRESUPUE'!$O$68)/1000</f>
        <v>14941302.873</v>
      </c>
      <c r="E72" s="133" t="n">
        <f aca="false">IF(OR(D72=0,B72=0),0,D72/B72)*100</f>
        <v>90.9389762285634</v>
      </c>
      <c r="F72" s="131" t="n">
        <f aca="false">SUM(H72-D72)</f>
        <v>1250375.971</v>
      </c>
      <c r="G72" s="133" t="n">
        <f aca="false">IF(OR(F72=0,B72=0),0,F72/B72)*100</f>
        <v>7.61030759298871</v>
      </c>
      <c r="H72" s="155" t="n">
        <f aca="false">SUM('[25]CB-0103 EJECUCION DEL PRESUPUE'!$L$68)/1000</f>
        <v>16191678.844</v>
      </c>
      <c r="I72" s="132" t="n">
        <f aca="false">IF(OR(H72=0,B72=0),0,H72/B72)*100</f>
        <v>98.5492838215521</v>
      </c>
      <c r="J72" s="155"/>
      <c r="K72" s="133" t="n">
        <f aca="false">IF(OR(J72=0,J$86=0),0,J72/J$86)*100</f>
        <v>0</v>
      </c>
      <c r="L72" s="131"/>
      <c r="M72" s="133" t="n">
        <f aca="false">IF(OR(L72=0,J72=0),0,L72/J72)*100</f>
        <v>0</v>
      </c>
      <c r="N72" s="131" t="n">
        <f aca="false">SUM(P72-L72)</f>
        <v>0</v>
      </c>
      <c r="O72" s="133" t="n">
        <f aca="false">IF(OR(N72=0,J72=0),0,N72/J72)*100</f>
        <v>0</v>
      </c>
      <c r="P72" s="131"/>
      <c r="Q72" s="132" t="n">
        <f aca="false">IF(OR(P72=0,J72=0),0,P72/J72)*100</f>
        <v>0</v>
      </c>
      <c r="R72" s="155"/>
      <c r="S72" s="133" t="n">
        <f aca="false">IF(OR(R72=0,R$86=0),0,R72/R$86)*100</f>
        <v>0</v>
      </c>
      <c r="T72" s="131"/>
      <c r="U72" s="133" t="n">
        <f aca="false">IF(OR(T72=0,R72=0),0,T72/R72)*100</f>
        <v>0</v>
      </c>
      <c r="V72" s="131" t="n">
        <f aca="false">SUM(X72-T72)</f>
        <v>0</v>
      </c>
      <c r="W72" s="133" t="n">
        <f aca="false">IF(OR(V72=0,R72=0),0,V72/R72)*100</f>
        <v>0</v>
      </c>
      <c r="X72" s="131"/>
      <c r="Y72" s="132" t="n">
        <f aca="false">IF(OR(X72=0,R72=0),0,X72/R72)*100</f>
        <v>0</v>
      </c>
      <c r="Z72" s="155" t="n">
        <f aca="false">SUM('[25]CB-0103 EJECUCION DEL PRESUPUE'!$H$74)/1000</f>
        <v>314957</v>
      </c>
      <c r="AA72" s="133" t="n">
        <f aca="false">IF(OR(Z72=0,Z$86=0),0,Z72/Z$86)*100</f>
        <v>0.11547927180603</v>
      </c>
      <c r="AB72" s="155" t="n">
        <f aca="false">SUM('[25]CB-0103 EJECUCION DEL PRESUPUE'!$O$74)/1000</f>
        <v>71247.735</v>
      </c>
      <c r="AC72" s="133" t="n">
        <f aca="false">IF(OR(AB72=0,Z72=0),0,AB72/Z72)*100</f>
        <v>22.621416574326</v>
      </c>
      <c r="AD72" s="131" t="n">
        <f aca="false">SUM(AF72-AB72)</f>
        <v>243708.584</v>
      </c>
      <c r="AE72" s="133" t="n">
        <f aca="false">IF(OR(AD72=0,Z72=0),0,AD72/Z72)*100</f>
        <v>77.3783672056821</v>
      </c>
      <c r="AF72" s="155" t="n">
        <f aca="false">SUM('[25]CB-0103 EJECUCION DEL PRESUPUE'!$L$74)/1000</f>
        <v>314956.319</v>
      </c>
      <c r="AG72" s="132" t="n">
        <f aca="false">IF(OR(AF72=0,Z72=0),0,AF72/Z72)*100</f>
        <v>99.9997837800081</v>
      </c>
      <c r="AH72" s="155" t="n">
        <f aca="false">SUM(B72+J72+R72+Z72)</f>
        <v>16744988.976</v>
      </c>
      <c r="AI72" s="133" t="n">
        <f aca="false">IF(OR(AH72=0,AH$86=0),0,AH72/AH$86)*100</f>
        <v>0.258725952689973</v>
      </c>
      <c r="AJ72" s="131" t="n">
        <f aca="false">SUM(D72+L72+T72+AB72)</f>
        <v>15012550.608</v>
      </c>
      <c r="AK72" s="133" t="n">
        <f aca="false">IF(OR(AJ72=0,AH72=0),0,AJ72/AH72)*100</f>
        <v>89.653989199497</v>
      </c>
      <c r="AL72" s="131" t="n">
        <f aca="false">SUM(F72+N72+V72+AD72)</f>
        <v>1494084.555</v>
      </c>
      <c r="AM72" s="133" t="n">
        <f aca="false">IF(OR(AL72=0,AH72=0),0,AL72/AH72)*100</f>
        <v>8.92257711928876</v>
      </c>
      <c r="AN72" s="130" t="n">
        <f aca="false">SUM(AJ72+AL72)</f>
        <v>16506635.163</v>
      </c>
      <c r="AO72" s="132" t="n">
        <f aca="false">IF(OR(AN72=0,AH72=0),0,AN72/AH72)*100</f>
        <v>98.5765663187857</v>
      </c>
    </row>
    <row r="73" customFormat="false" ht="15" hidden="false" customHeight="false" outlineLevel="0" collapsed="false">
      <c r="A73" s="294" t="s">
        <v>70</v>
      </c>
      <c r="B73" s="155" t="n">
        <f aca="false">SUM('[26]CB-0103 EJECUCION DEL PRESUPUE'!$H$73)/1000</f>
        <v>25077210.254</v>
      </c>
      <c r="C73" s="133" t="n">
        <f aca="false">IF(OR(B73=0,B$86=0),0,B73/B$86)*100</f>
        <v>0.624935600219868</v>
      </c>
      <c r="D73" s="155" t="n">
        <f aca="false">SUM('[26]CB-0103 EJECUCION DEL PRESUPUE'!$O$73)/1000</f>
        <v>18552274.49</v>
      </c>
      <c r="E73" s="133" t="n">
        <f aca="false">IF(OR(D73=0,B73=0),0,D73/B73)*100</f>
        <v>73.9806154755223</v>
      </c>
      <c r="F73" s="131" t="n">
        <f aca="false">SUM(H73-D73)</f>
        <v>5358361.79781</v>
      </c>
      <c r="G73" s="133" t="n">
        <f aca="false">IF(OR(F73=0,B73=0),0,F73/B73)*100</f>
        <v>21.367455723889</v>
      </c>
      <c r="H73" s="155" t="n">
        <f aca="false">SUM('[26]CB-0103 EJECUCION DEL PRESUPUE'!$L$73)/1000</f>
        <v>23910636.28781</v>
      </c>
      <c r="I73" s="132" t="n">
        <f aca="false">IF(OR(H73=0,B73=0),0,H73/B73)*100</f>
        <v>95.3480711994113</v>
      </c>
      <c r="J73" s="155"/>
      <c r="K73" s="133" t="n">
        <f aca="false">IF(OR(J73=0,J$86=0),0,J73/J$86)*100</f>
        <v>0</v>
      </c>
      <c r="L73" s="131"/>
      <c r="M73" s="133" t="n">
        <f aca="false">IF(OR(L73=0,J73=0),0,L73/J73)*100</f>
        <v>0</v>
      </c>
      <c r="N73" s="131" t="n">
        <f aca="false">SUM(P73-L73)</f>
        <v>0</v>
      </c>
      <c r="O73" s="133" t="n">
        <f aca="false">IF(OR(N73=0,J73=0),0,N73/J73)*100</f>
        <v>0</v>
      </c>
      <c r="P73" s="131"/>
      <c r="Q73" s="132" t="n">
        <f aca="false">IF(OR(P73=0,J73=0),0,P73/J73)*100</f>
        <v>0</v>
      </c>
      <c r="R73" s="155"/>
      <c r="S73" s="133" t="n">
        <f aca="false">IF(OR(R73=0,R$86=0),0,R73/R$86)*100</f>
        <v>0</v>
      </c>
      <c r="T73" s="131"/>
      <c r="U73" s="133" t="n">
        <f aca="false">IF(OR(T73=0,R73=0),0,T73/R73)*100</f>
        <v>0</v>
      </c>
      <c r="V73" s="131" t="n">
        <f aca="false">SUM(X73-T73)</f>
        <v>0</v>
      </c>
      <c r="W73" s="133" t="n">
        <f aca="false">IF(OR(V73=0,R73=0),0,V73/R73)*100</f>
        <v>0</v>
      </c>
      <c r="X73" s="131"/>
      <c r="Y73" s="132" t="n">
        <f aca="false">IF(OR(X73=0,R73=0),0,X73/R73)*100</f>
        <v>0</v>
      </c>
      <c r="Z73" s="155"/>
      <c r="AA73" s="133" t="n">
        <f aca="false">IF(OR(Z73=0,Z$86=0),0,Z73/Z$86)*100</f>
        <v>0</v>
      </c>
      <c r="AB73" s="155"/>
      <c r="AC73" s="133" t="n">
        <f aca="false">IF(OR(AB73=0,Z73=0),0,AB73/Z73)*100</f>
        <v>0</v>
      </c>
      <c r="AD73" s="131" t="n">
        <f aca="false">SUM(AF73-AB73)</f>
        <v>0</v>
      </c>
      <c r="AE73" s="133" t="n">
        <f aca="false">IF(OR(AD73=0,Z73=0),0,AD73/Z73)*100</f>
        <v>0</v>
      </c>
      <c r="AF73" s="155"/>
      <c r="AG73" s="132" t="n">
        <f aca="false">IF(OR(AF73=0,Z73=0),0,AF73/Z73)*100</f>
        <v>0</v>
      </c>
      <c r="AH73" s="155" t="n">
        <f aca="false">SUM(B73+J73+R73+Z73)</f>
        <v>25077210.254</v>
      </c>
      <c r="AI73" s="133" t="n">
        <f aca="false">IF(OR(AH73=0,AH$86=0),0,AH73/AH$86)*100</f>
        <v>0.387466669764436</v>
      </c>
      <c r="AJ73" s="131" t="n">
        <f aca="false">SUM(D73+L73+T73+AB73)</f>
        <v>18552274.49</v>
      </c>
      <c r="AK73" s="133" t="n">
        <f aca="false">IF(OR(AJ73=0,AH73=0),0,AJ73/AH73)*100</f>
        <v>73.9806154755223</v>
      </c>
      <c r="AL73" s="131" t="n">
        <f aca="false">SUM(F73+N73+V73+AD73)</f>
        <v>5358361.79781</v>
      </c>
      <c r="AM73" s="133" t="n">
        <f aca="false">IF(OR(AL73=0,AH73=0),0,AL73/AH73)*100</f>
        <v>21.367455723889</v>
      </c>
      <c r="AN73" s="130" t="n">
        <f aca="false">SUM(AJ73+AL73)</f>
        <v>23910636.28781</v>
      </c>
      <c r="AO73" s="132" t="n">
        <f aca="false">IF(OR(AN73=0,AH73=0),0,AN73/AH73)*100</f>
        <v>95.3480711994113</v>
      </c>
    </row>
    <row r="74" customFormat="false" ht="15" hidden="false" customHeight="false" outlineLevel="0" collapsed="false">
      <c r="A74" s="294" t="s">
        <v>71</v>
      </c>
      <c r="B74" s="155" t="n">
        <f aca="false">SUM('[27]CB-0103 EJECUCION DEL PRESUPUE'!$H$71)/1000</f>
        <v>23520289.545</v>
      </c>
      <c r="C74" s="133" t="n">
        <f aca="false">IF(OR(B74=0,B$86=0),0,B74/B$86)*100</f>
        <v>0.586136420888568</v>
      </c>
      <c r="D74" s="155" t="n">
        <f aca="false">SUM('[27]CB-0103 EJECUCION DEL PRESUPUE'!$O$71)/1000</f>
        <v>18773341.15716</v>
      </c>
      <c r="E74" s="133" t="n">
        <f aca="false">IF(OR(D74=0,B74=0),0,D74/B74)*100</f>
        <v>79.8176447668387</v>
      </c>
      <c r="F74" s="131" t="n">
        <f aca="false">SUM(H74-D74)</f>
        <v>4446417.84884</v>
      </c>
      <c r="G74" s="133" t="n">
        <f aca="false">IF(OR(F74=0,B74=0),0,F74/B74)*100</f>
        <v>18.9046050659067</v>
      </c>
      <c r="H74" s="155" t="n">
        <f aca="false">SUM('[27]CB-0103 EJECUCION DEL PRESUPUE'!$L$71)/1000</f>
        <v>23219759.006</v>
      </c>
      <c r="I74" s="132" t="n">
        <f aca="false">IF(OR(H74=0,B74=0),0,H74/B74)*100</f>
        <v>98.7222498327454</v>
      </c>
      <c r="J74" s="155"/>
      <c r="K74" s="133" t="n">
        <f aca="false">IF(OR(J74=0,J$86=0),0,J74/J$86)*100</f>
        <v>0</v>
      </c>
      <c r="L74" s="131"/>
      <c r="M74" s="133" t="n">
        <f aca="false">IF(OR(L74=0,J74=0),0,L74/J74)*100</f>
        <v>0</v>
      </c>
      <c r="N74" s="131" t="n">
        <f aca="false">SUM(P74-L74)</f>
        <v>0</v>
      </c>
      <c r="O74" s="133" t="n">
        <f aca="false">IF(OR(N74=0,J74=0),0,N74/J74)*100</f>
        <v>0</v>
      </c>
      <c r="P74" s="131"/>
      <c r="Q74" s="132" t="n">
        <f aca="false">IF(OR(P74=0,J74=0),0,P74/J74)*100</f>
        <v>0</v>
      </c>
      <c r="R74" s="155" t="n">
        <f aca="false">SUM('[27]CB-0103 EJECUCION DEL PRESUPUE'!$H$119)/1000</f>
        <v>0</v>
      </c>
      <c r="S74" s="133" t="n">
        <f aca="false">IF(OR(R74=0,R$86=0),0,R74/R$86)*100</f>
        <v>0</v>
      </c>
      <c r="T74" s="131" t="n">
        <f aca="false">SUM('[27]CB-0103 EJECUCION DEL PRESUPUE'!$O$119)/1000</f>
        <v>0</v>
      </c>
      <c r="U74" s="133" t="n">
        <f aca="false">IF(OR(T74=0,R74=0),0,T74/R74)*100</f>
        <v>0</v>
      </c>
      <c r="V74" s="131" t="n">
        <f aca="false">SUM(X74-T74)</f>
        <v>0</v>
      </c>
      <c r="W74" s="133" t="n">
        <f aca="false">IF(OR(V74=0,R74=0),0,V74/R74)*100</f>
        <v>0</v>
      </c>
      <c r="X74" s="131" t="n">
        <f aca="false">SUM('[27]CB-0103 EJECUCION DEL PRESUPUE'!$L$119)/1000</f>
        <v>0</v>
      </c>
      <c r="Y74" s="132" t="n">
        <f aca="false">IF(OR(X74=0,R74=0),0,X74/R74)*100</f>
        <v>0</v>
      </c>
      <c r="Z74" s="155" t="n">
        <f aca="false">SUM('[27]CB-0103 EJECUCION DEL PRESUPUE'!$H$120)/1000</f>
        <v>135000</v>
      </c>
      <c r="AA74" s="133" t="n">
        <f aca="false">IF(OR(Z74=0,Z$86=0),0,Z74/Z$86)*100</f>
        <v>0.0494978733408497</v>
      </c>
      <c r="AB74" s="155" t="n">
        <f aca="false">SUM('[27]CB-0103 EJECUCION DEL PRESUPUE'!$O$120)/1000</f>
        <v>0</v>
      </c>
      <c r="AC74" s="133" t="n">
        <f aca="false">IF(OR(AB74=0,Z74=0),0,AB74/Z74)*100</f>
        <v>0</v>
      </c>
      <c r="AD74" s="131" t="n">
        <f aca="false">SUM(AF74-AB74)</f>
        <v>42873.6</v>
      </c>
      <c r="AE74" s="133" t="n">
        <f aca="false">IF(OR(AD74=0,Z74=0),0,AD74/Z74)*100</f>
        <v>31.7582222222222</v>
      </c>
      <c r="AF74" s="155" t="n">
        <f aca="false">SUM('[27]CB-0103 EJECUCION DEL PRESUPUE'!$L$120)/1000</f>
        <v>42873.6</v>
      </c>
      <c r="AG74" s="132" t="n">
        <f aca="false">IF(OR(AF74=0,Z74=0),0,AF74/Z74)*100</f>
        <v>31.7582222222222</v>
      </c>
      <c r="AH74" s="155" t="n">
        <f aca="false">SUM(B74+J74+R74+Z74)</f>
        <v>23655289.545</v>
      </c>
      <c r="AI74" s="133" t="n">
        <f aca="false">IF(OR(AH74=0,AH$86=0),0,AH74/AH$86)*100</f>
        <v>0.365496646934746</v>
      </c>
      <c r="AJ74" s="131" t="n">
        <f aca="false">SUM(D74+L74+T74+AB74)</f>
        <v>18773341.15716</v>
      </c>
      <c r="AK74" s="133" t="n">
        <f aca="false">IF(OR(AJ74=0,AH74=0),0,AJ74/AH74)*100</f>
        <v>79.3621279564008</v>
      </c>
      <c r="AL74" s="131" t="n">
        <f aca="false">SUM(F74+N74+V74+AD74)</f>
        <v>4489291.44884</v>
      </c>
      <c r="AM74" s="133" t="n">
        <f aca="false">IF(OR(AL74=0,AH74=0),0,AL74/AH74)*100</f>
        <v>18.9779602583174</v>
      </c>
      <c r="AN74" s="130" t="n">
        <f aca="false">SUM(AJ74+AL74)</f>
        <v>23262632.606</v>
      </c>
      <c r="AO74" s="132" t="n">
        <f aca="false">IF(OR(AN74=0,AH74=0),0,AN74/AH74)*100</f>
        <v>98.3400882147181</v>
      </c>
    </row>
    <row r="75" customFormat="false" ht="15" hidden="false" customHeight="false" outlineLevel="0" collapsed="false">
      <c r="A75" s="294" t="s">
        <v>72</v>
      </c>
      <c r="B75" s="155" t="n">
        <f aca="false">SUM('[28]CB-0103 EJECUCION DEL PRESUPUE'!$H$66)/1000</f>
        <v>15601950.518</v>
      </c>
      <c r="C75" s="133" t="n">
        <f aca="false">IF(OR(B75=0,B$86=0),0,B75/B$86)*100</f>
        <v>0.388807774581377</v>
      </c>
      <c r="D75" s="155" t="n">
        <f aca="false">SUM('[28]CB-0103 EJECUCION DEL PRESUPUE'!$O$66)/1000</f>
        <v>12692638.48</v>
      </c>
      <c r="E75" s="133" t="n">
        <f aca="false">IF(OR(D75=0,B75=0),0,D75/B75)*100</f>
        <v>81.3528953662331</v>
      </c>
      <c r="F75" s="131" t="n">
        <f aca="false">SUM(H75-D75)</f>
        <v>1822171.013</v>
      </c>
      <c r="G75" s="133" t="n">
        <f aca="false">IF(OR(F75=0,B75=0),0,F75/B75)*100</f>
        <v>11.6791231384676</v>
      </c>
      <c r="H75" s="155" t="n">
        <f aca="false">SUM('[28]CB-0103 EJECUCION DEL PRESUPUE'!$L$66)/1000</f>
        <v>14514809.493</v>
      </c>
      <c r="I75" s="132" t="n">
        <f aca="false">IF(OR(H75=0,B75=0),0,H75/B75)*100</f>
        <v>93.0320185047007</v>
      </c>
      <c r="J75" s="155"/>
      <c r="K75" s="133" t="n">
        <f aca="false">IF(OR(J75=0,J$86=0),0,J75/J$86)*100</f>
        <v>0</v>
      </c>
      <c r="L75" s="131"/>
      <c r="M75" s="133" t="n">
        <f aca="false">IF(OR(L75=0,J75=0),0,L75/J75)*100</f>
        <v>0</v>
      </c>
      <c r="N75" s="131" t="n">
        <f aca="false">SUM(P75-L75)</f>
        <v>0</v>
      </c>
      <c r="O75" s="133" t="n">
        <f aca="false">IF(OR(N75=0,J75=0),0,N75/J75)*100</f>
        <v>0</v>
      </c>
      <c r="P75" s="131"/>
      <c r="Q75" s="132" t="n">
        <f aca="false">IF(OR(P75=0,J75=0),0,P75/J75)*100</f>
        <v>0</v>
      </c>
      <c r="R75" s="155" t="n">
        <f aca="false">SUM('[28]CB-0103 EJECUCION DEL PRESUPUE'!$H$74)/1000</f>
        <v>0</v>
      </c>
      <c r="S75" s="133" t="n">
        <f aca="false">IF(OR(R75=0,R$86=0),0,R75/R$86)*100</f>
        <v>0</v>
      </c>
      <c r="T75" s="131" t="n">
        <f aca="false">SUM('[28]CB-0103 EJECUCION DEL PRESUPUE'!$O$74)/1000</f>
        <v>0</v>
      </c>
      <c r="U75" s="133" t="n">
        <f aca="false">IF(OR(T75=0,R75=0),0,T75/R75)*100</f>
        <v>0</v>
      </c>
      <c r="V75" s="131" t="n">
        <f aca="false">SUM(X75-T75)</f>
        <v>0</v>
      </c>
      <c r="W75" s="133" t="n">
        <f aca="false">IF(OR(V75=0,R75=0),0,V75/R75)*100</f>
        <v>0</v>
      </c>
      <c r="X75" s="131" t="n">
        <f aca="false">SUM('[28]CB-0103 EJECUCION DEL PRESUPUE'!$L$74)/1000</f>
        <v>0</v>
      </c>
      <c r="Y75" s="132" t="n">
        <f aca="false">IF(OR(X75=0,R75=0),0,X75/R75)*100</f>
        <v>0</v>
      </c>
      <c r="Z75" s="155" t="n">
        <f aca="false">SUM('[28]CB-0103 EJECUCION DEL PRESUPUE'!$H$78)/1000</f>
        <v>663394.643</v>
      </c>
      <c r="AA75" s="133" t="n">
        <f aca="false">IF(OR(Z75=0,Z$86=0),0,Z75/Z$86)*100</f>
        <v>0.243234251957127</v>
      </c>
      <c r="AB75" s="155" t="n">
        <f aca="false">SUM('[28]CB-0103 EJECUCION DEL PRESUPUE'!$O$78)/1000</f>
        <v>277067.699</v>
      </c>
      <c r="AC75" s="133" t="n">
        <f aca="false">IF(OR(AB75=0,Z75=0),0,AB75/Z75)*100</f>
        <v>41.7651396380058</v>
      </c>
      <c r="AD75" s="131" t="n">
        <f aca="false">SUM(AF75-AB75)</f>
        <v>166080.957</v>
      </c>
      <c r="AE75" s="133" t="n">
        <f aca="false">IF(OR(AD75=0,Z75=0),0,AD75/Z75)*100</f>
        <v>25.0350162987373</v>
      </c>
      <c r="AF75" s="155" t="n">
        <f aca="false">SUM('[28]CB-0103 EJECUCION DEL PRESUPUE'!$L$78)/1000</f>
        <v>443148.656</v>
      </c>
      <c r="AG75" s="132" t="n">
        <f aca="false">IF(OR(AF75=0,Z75=0),0,AF75/Z75)*100</f>
        <v>66.8001559367431</v>
      </c>
      <c r="AH75" s="155" t="n">
        <f aca="false">SUM(B75+J75+R75+Z75)</f>
        <v>16265345.161</v>
      </c>
      <c r="AI75" s="133" t="n">
        <f aca="false">IF(OR(AH75=0,AH$86=0),0,AH75/AH$86)*100</f>
        <v>0.25131500108137</v>
      </c>
      <c r="AJ75" s="131" t="n">
        <f aca="false">SUM(D75+L75+T75+AB75)</f>
        <v>12969706.179</v>
      </c>
      <c r="AK75" s="133" t="n">
        <f aca="false">IF(OR(AJ75=0,AH75=0),0,AJ75/AH75)*100</f>
        <v>79.7382782266308</v>
      </c>
      <c r="AL75" s="131" t="n">
        <f aca="false">SUM(F75+N75+V75+AD75)</f>
        <v>1988251.97</v>
      </c>
      <c r="AM75" s="133" t="n">
        <f aca="false">IF(OR(AL75=0,AH75=0),0,AL75/AH75)*100</f>
        <v>12.2238535384254</v>
      </c>
      <c r="AN75" s="130" t="n">
        <f aca="false">SUM(AJ75+AL75)</f>
        <v>14957958.149</v>
      </c>
      <c r="AO75" s="132" t="n">
        <f aca="false">IF(OR(AN75=0,AH75=0),0,AN75/AH75)*100</f>
        <v>91.9621317650561</v>
      </c>
    </row>
    <row r="76" customFormat="false" ht="15" hidden="false" customHeight="false" outlineLevel="0" collapsed="false">
      <c r="A76" s="294" t="s">
        <v>73</v>
      </c>
      <c r="B76" s="155" t="n">
        <f aca="false">SUM('[29]CB-0103 EJECUCION DEL PRESUPUE'!$H$74)/1000</f>
        <v>40075499.421</v>
      </c>
      <c r="C76" s="133" t="n">
        <f aca="false">IF(OR(B76=0,B$86=0),0,B76/B$86)*100</f>
        <v>0.998699856607009</v>
      </c>
      <c r="D76" s="155" t="n">
        <f aca="false">SUM('[29]CB-0103 EJECUCION DEL PRESUPUE'!$O$74)/1000</f>
        <v>34978767.289</v>
      </c>
      <c r="E76" s="133" t="n">
        <f aca="false">IF(OR(D76=0,B76=0),0,D76/B76)*100</f>
        <v>87.2821743817639</v>
      </c>
      <c r="F76" s="131" t="n">
        <f aca="false">SUM(H76-D76)</f>
        <v>5048251.80800001</v>
      </c>
      <c r="G76" s="133" t="n">
        <f aca="false">IF(OR(F76=0,B76=0),0,F76/B76)*100</f>
        <v>12.5968531420339</v>
      </c>
      <c r="H76" s="155" t="n">
        <f aca="false">SUM('[29]CB-0103 EJECUCION DEL PRESUPUE'!$L$74)/1000</f>
        <v>40027019.097</v>
      </c>
      <c r="I76" s="132" t="n">
        <f aca="false">IF(OR(H76=0,B76=0),0,H76/B76)*100</f>
        <v>99.8790275237978</v>
      </c>
      <c r="J76" s="155"/>
      <c r="K76" s="133" t="n">
        <f aca="false">IF(OR(J76=0,J$86=0),0,J76/J$86)*100</f>
        <v>0</v>
      </c>
      <c r="L76" s="131"/>
      <c r="M76" s="133" t="n">
        <f aca="false">IF(OR(L76=0,J76=0),0,L76/J76)*100</f>
        <v>0</v>
      </c>
      <c r="N76" s="131" t="n">
        <f aca="false">SUM(P76-L76)</f>
        <v>0</v>
      </c>
      <c r="O76" s="133" t="n">
        <f aca="false">IF(OR(N76=0,J76=0),0,N76/J76)*100</f>
        <v>0</v>
      </c>
      <c r="P76" s="131"/>
      <c r="Q76" s="132" t="n">
        <f aca="false">IF(OR(P76=0,J76=0),0,P76/J76)*100</f>
        <v>0</v>
      </c>
      <c r="R76" s="155"/>
      <c r="S76" s="133" t="n">
        <f aca="false">IF(OR(R76=0,R$86=0),0,R76/R$86)*100</f>
        <v>0</v>
      </c>
      <c r="T76" s="131"/>
      <c r="U76" s="133" t="n">
        <f aca="false">IF(OR(T76=0,R76=0),0,T76/R76)*100</f>
        <v>0</v>
      </c>
      <c r="V76" s="131" t="n">
        <f aca="false">SUM(X76-T76)</f>
        <v>0</v>
      </c>
      <c r="W76" s="133" t="n">
        <f aca="false">IF(OR(V76=0,R76=0),0,V76/R76)*100</f>
        <v>0</v>
      </c>
      <c r="X76" s="131"/>
      <c r="Y76" s="132" t="n">
        <f aca="false">IF(OR(X76=0,R76=0),0,X76/R76)*100</f>
        <v>0</v>
      </c>
      <c r="Z76" s="155" t="n">
        <f aca="false">SUM('[29]CB-0103 EJECUCION DEL PRESUPUE'!$H$113)/1000</f>
        <v>5000</v>
      </c>
      <c r="AA76" s="133" t="n">
        <f aca="false">IF(OR(Z76=0,Z$86=0),0,Z76/Z$86)*100</f>
        <v>0.00183325456817962</v>
      </c>
      <c r="AB76" s="155" t="n">
        <f aca="false">SUM('[29]CB-0103 EJECUCION DEL PRESUPUE'!$O$113)/1000</f>
        <v>4234</v>
      </c>
      <c r="AC76" s="133" t="n">
        <f aca="false">IF(OR(AB76=0,Z76=0),0,AB76/Z76)*100</f>
        <v>84.68</v>
      </c>
      <c r="AD76" s="131" t="n">
        <f aca="false">SUM(AF76-AB76)</f>
        <v>0</v>
      </c>
      <c r="AE76" s="133" t="n">
        <f aca="false">IF(OR(AD76=0,Z76=0),0,AD76/Z76)*100</f>
        <v>0</v>
      </c>
      <c r="AF76" s="155" t="n">
        <f aca="false">SUM('[29]CB-0103 EJECUCION DEL PRESUPUE'!$L$113)/1000</f>
        <v>4234</v>
      </c>
      <c r="AG76" s="132" t="n">
        <f aca="false">IF(OR(AF76=0,Z76=0),0,AF76/Z76)*100</f>
        <v>84.68</v>
      </c>
      <c r="AH76" s="155" t="n">
        <f aca="false">SUM(B76+J76+R76+Z76)</f>
        <v>40080499.421</v>
      </c>
      <c r="AI76" s="133" t="n">
        <f aca="false">IF(OR(AH76=0,AH$86=0),0,AH76/AH$86)*100</f>
        <v>0.619281709402789</v>
      </c>
      <c r="AJ76" s="131" t="n">
        <f aca="false">SUM(D76+L76+T76+AB76)</f>
        <v>34983001.289</v>
      </c>
      <c r="AK76" s="133" t="n">
        <f aca="false">IF(OR(AJ76=0,AH76=0),0,AJ76/AH76)*100</f>
        <v>87.2818497632562</v>
      </c>
      <c r="AL76" s="131" t="n">
        <f aca="false">SUM(F76+N76+V76+AD76)</f>
        <v>5048251.80800001</v>
      </c>
      <c r="AM76" s="133" t="n">
        <f aca="false">IF(OR(AL76=0,AH76=0),0,AL76/AH76)*100</f>
        <v>12.5952816978997</v>
      </c>
      <c r="AN76" s="130" t="n">
        <f aca="false">SUM(AJ76+AL76)</f>
        <v>40031253.097</v>
      </c>
      <c r="AO76" s="132" t="n">
        <f aca="false">IF(OR(AN76=0,AH76=0),0,AN76/AH76)*100</f>
        <v>99.8771314611559</v>
      </c>
    </row>
    <row r="77" customFormat="false" ht="15" hidden="false" customHeight="false" outlineLevel="0" collapsed="false">
      <c r="A77" s="294" t="s">
        <v>74</v>
      </c>
      <c r="B77" s="155" t="n">
        <f aca="false">SUM('[30]CB-0103 EJECUCION DEL PRESUPUE'!$H$71)/1000</f>
        <v>12184787.27411</v>
      </c>
      <c r="C77" s="133" t="n">
        <f aca="false">IF(OR(B77=0,B$86=0),0,B77/B$86)*100</f>
        <v>0.303650496668893</v>
      </c>
      <c r="D77" s="155" t="n">
        <f aca="false">SUM('[30]CB-0103 EJECUCION DEL PRESUPUE'!$O$71)/1000</f>
        <v>9744489.861</v>
      </c>
      <c r="E77" s="133" t="n">
        <f aca="false">IF(OR(D77=0,B77=0),0,D77/B77)*100</f>
        <v>79.9725891128596</v>
      </c>
      <c r="F77" s="131" t="n">
        <f aca="false">SUM(H77-D77)</f>
        <v>483393.139</v>
      </c>
      <c r="G77" s="133" t="n">
        <f aca="false">IF(OR(F77=0,B77=0),0,F77/B77)*100</f>
        <v>3.9671857056307</v>
      </c>
      <c r="H77" s="155" t="n">
        <f aca="false">SUM('[30]CB-0103 EJECUCION DEL PRESUPUE'!$L$71)/1000</f>
        <v>10227883</v>
      </c>
      <c r="I77" s="132" t="n">
        <f aca="false">IF(OR(H77=0,B77=0),0,H77/B77)*100</f>
        <v>83.9397748184903</v>
      </c>
      <c r="J77" s="155"/>
      <c r="K77" s="133" t="n">
        <f aca="false">IF(OR(J77=0,J$86=0),0,J77/J$86)*100</f>
        <v>0</v>
      </c>
      <c r="L77" s="131"/>
      <c r="M77" s="133" t="n">
        <f aca="false">IF(OR(L77=0,J77=0),0,L77/J77)*100</f>
        <v>0</v>
      </c>
      <c r="N77" s="131" t="n">
        <f aca="false">SUM(P77-L77)</f>
        <v>0</v>
      </c>
      <c r="O77" s="133" t="n">
        <f aca="false">IF(OR(N77=0,J77=0),0,N77/J77)*100</f>
        <v>0</v>
      </c>
      <c r="P77" s="131"/>
      <c r="Q77" s="132" t="n">
        <f aca="false">IF(OR(P77=0,J77=0),0,P77/J77)*100</f>
        <v>0</v>
      </c>
      <c r="R77" s="155" t="n">
        <f aca="false">SUM('[30]CB-0103 EJECUCION DEL PRESUPUE'!$H$108)/1000</f>
        <v>5000</v>
      </c>
      <c r="S77" s="133" t="n">
        <f aca="false">IF(OR(R77=0,R$86=0),0,R77/R$86)*100</f>
        <v>0.00305210947193123</v>
      </c>
      <c r="T77" s="131" t="n">
        <f aca="false">SUM('[30]CB-0103 EJECUCION DEL PRESUPUE'!$O$108)/1000</f>
        <v>2450</v>
      </c>
      <c r="U77" s="133" t="n">
        <f aca="false">IF(OR(T77=0,R77=0),0,T77/R77)*100</f>
        <v>49</v>
      </c>
      <c r="V77" s="131" t="n">
        <f aca="false">SUM(X77-T77)</f>
        <v>0</v>
      </c>
      <c r="W77" s="133" t="n">
        <f aca="false">IF(OR(V77=0,R77=0),0,V77/R77)*100</f>
        <v>0</v>
      </c>
      <c r="X77" s="131" t="n">
        <f aca="false">SUM('[30]CB-0103 EJECUCION DEL PRESUPUE'!$L$108)/1000</f>
        <v>2450</v>
      </c>
      <c r="Y77" s="132" t="n">
        <f aca="false">IF(OR(X77=0,R77=0),0,X77/R77)*100</f>
        <v>49</v>
      </c>
      <c r="Z77" s="155" t="n">
        <f aca="false">SUM('[30]CB-0103 EJECUCION DEL PRESUPUE'!$H$112)/1000</f>
        <v>120000</v>
      </c>
      <c r="AA77" s="133" t="n">
        <f aca="false">IF(OR(Z77=0,Z$86=0),0,Z77/Z$86)*100</f>
        <v>0.0439981096363108</v>
      </c>
      <c r="AB77" s="155" t="n">
        <f aca="false">SUM('[30]CB-0103 EJECUCION DEL PRESUPUE'!$O$112)/1000</f>
        <v>0</v>
      </c>
      <c r="AC77" s="133" t="n">
        <f aca="false">IF(OR(AB77=0,Z77=0),0,AB77/Z77)*100</f>
        <v>0</v>
      </c>
      <c r="AD77" s="131" t="n">
        <f aca="false">SUM(AF77-AB77)</f>
        <v>0</v>
      </c>
      <c r="AE77" s="133" t="n">
        <f aca="false">IF(OR(AD77=0,Z77=0),0,AD77/Z77)*100</f>
        <v>0</v>
      </c>
      <c r="AF77" s="155" t="n">
        <f aca="false">SUM('[30]CB-0103 EJECUCION DEL PRESUPUE'!$L$112)/1000</f>
        <v>0</v>
      </c>
      <c r="AG77" s="132" t="n">
        <f aca="false">IF(OR(AF77=0,Z77=0),0,AF77/Z77)*100</f>
        <v>0</v>
      </c>
      <c r="AH77" s="155" t="n">
        <f aca="false">SUM(B77+J77+R77+Z77)</f>
        <v>12309787.27411</v>
      </c>
      <c r="AI77" s="133" t="n">
        <f aca="false">IF(OR(AH77=0,AH$86=0),0,AH77/AH$86)*100</f>
        <v>0.19019788215267</v>
      </c>
      <c r="AJ77" s="131" t="n">
        <f aca="false">SUM(D77+L77+T77+AB77)</f>
        <v>9746939.861</v>
      </c>
      <c r="AK77" s="133" t="n">
        <f aca="false">IF(OR(AJ77=0,AH77=0),0,AJ77/AH77)*100</f>
        <v>79.1804085964979</v>
      </c>
      <c r="AL77" s="131" t="n">
        <f aca="false">SUM(F77+N77+V77+AD77)</f>
        <v>483393.139</v>
      </c>
      <c r="AM77" s="133" t="n">
        <f aca="false">IF(OR(AL77=0,AH77=0),0,AL77/AH77)*100</f>
        <v>3.92690083293864</v>
      </c>
      <c r="AN77" s="130" t="n">
        <f aca="false">SUM(AJ77+AL77)</f>
        <v>10230333</v>
      </c>
      <c r="AO77" s="132" t="n">
        <f aca="false">IF(OR(AN77=0,AH77=0),0,AN77/AH77)*100</f>
        <v>83.1073094294365</v>
      </c>
    </row>
    <row r="78" customFormat="false" ht="15" hidden="false" customHeight="false" outlineLevel="0" collapsed="false">
      <c r="A78" s="294" t="s">
        <v>75</v>
      </c>
      <c r="B78" s="155" t="n">
        <f aca="false">SUM('[31]CB-0103 EJECUCION DEL PRESUPUE'!$H$71)/1000</f>
        <v>27031977.458645</v>
      </c>
      <c r="C78" s="133" t="n">
        <f aca="false">IF(OR(B78=0,B$86=0),0,B78/B$86)*100</f>
        <v>0.673649296996809</v>
      </c>
      <c r="D78" s="155" t="n">
        <f aca="false">SUM('[31]CB-0103 EJECUCION DEL PRESUPUE'!$O$71)/1000</f>
        <v>14964946.03161</v>
      </c>
      <c r="E78" s="133" t="n">
        <f aca="false">IF(OR(D78=0,B78=0),0,D78/B78)*100</f>
        <v>55.3601602195185</v>
      </c>
      <c r="F78" s="131" t="n">
        <f aca="false">SUM(H78-D78)</f>
        <v>2392264.90527</v>
      </c>
      <c r="G78" s="133" t="n">
        <f aca="false">IF(OR(F78=0,B78=0),0,F78/B78)*100</f>
        <v>8.84975917477668</v>
      </c>
      <c r="H78" s="155" t="n">
        <f aca="false">SUM('[31]CB-0103 EJECUCION DEL PRESUPUE'!$L$71)/1000</f>
        <v>17357210.93688</v>
      </c>
      <c r="I78" s="132" t="n">
        <f aca="false">IF(OR(H78=0,B78=0),0,H78/B78)*100</f>
        <v>64.2099193942952</v>
      </c>
      <c r="J78" s="155"/>
      <c r="K78" s="133" t="n">
        <f aca="false">IF(OR(J78=0,J$86=0),0,J78/J$86)*100</f>
        <v>0</v>
      </c>
      <c r="L78" s="131"/>
      <c r="M78" s="133" t="n">
        <f aca="false">IF(OR(L78=0,J78=0),0,L78/J78)*100</f>
        <v>0</v>
      </c>
      <c r="N78" s="131" t="n">
        <f aca="false">SUM(P78-L78)</f>
        <v>0</v>
      </c>
      <c r="O78" s="133" t="n">
        <f aca="false">IF(OR(N78=0,J78=0),0,N78/J78)*100</f>
        <v>0</v>
      </c>
      <c r="P78" s="131"/>
      <c r="Q78" s="132" t="n">
        <f aca="false">IF(OR(P78=0,J78=0),0,P78/J78)*100</f>
        <v>0</v>
      </c>
      <c r="R78" s="155" t="n">
        <f aca="false">SUM('[31]CB-0103 EJECUCION DEL PRESUPUE'!$H$79)/1000</f>
        <v>30000</v>
      </c>
      <c r="S78" s="133" t="n">
        <f aca="false">IF(OR(R78=0,R$86=0),0,R78/R$86)*100</f>
        <v>0.0183126568315874</v>
      </c>
      <c r="T78" s="131" t="n">
        <f aca="false">SUM('[31]CB-0103 EJECUCION DEL PRESUPUE'!$O$79)/1000</f>
        <v>0</v>
      </c>
      <c r="U78" s="133" t="n">
        <f aca="false">IF(OR(T78=0,R78=0),0,T78/R78)*100</f>
        <v>0</v>
      </c>
      <c r="V78" s="131" t="n">
        <f aca="false">SUM(X78-T78)</f>
        <v>0</v>
      </c>
      <c r="W78" s="133" t="n">
        <f aca="false">IF(OR(V78=0,R78=0),0,V78/R78)*100</f>
        <v>0</v>
      </c>
      <c r="X78" s="131" t="n">
        <f aca="false">SUM('[31]CB-0103 EJECUCION DEL PRESUPUE'!$L$79)/1000</f>
        <v>0</v>
      </c>
      <c r="Y78" s="132" t="n">
        <f aca="false">IF(OR(X78=0,R78=0),0,X78/R78)*100</f>
        <v>0</v>
      </c>
      <c r="Z78" s="155" t="n">
        <f aca="false">SUM('[31]CB-0103 EJECUCION DEL PRESUPUE'!$H$83)/1000</f>
        <v>772211.773</v>
      </c>
      <c r="AA78" s="133" t="n">
        <f aca="false">IF(OR(Z78=0,Z$86=0),0,Z78/Z$86)*100</f>
        <v>0.283132152090866</v>
      </c>
      <c r="AB78" s="155" t="n">
        <f aca="false">SUM('[31]CB-0103 EJECUCION DEL PRESUPUE'!$O$83)/1000</f>
        <v>255512.776</v>
      </c>
      <c r="AC78" s="133" t="n">
        <f aca="false">IF(OR(AB78=0,Z78=0),0,AB78/Z78)*100</f>
        <v>33.0884331130238</v>
      </c>
      <c r="AD78" s="131" t="n">
        <f aca="false">SUM(AF78-AB78)</f>
        <v>113096.358</v>
      </c>
      <c r="AE78" s="133" t="n">
        <f aca="false">IF(OR(AD78=0,Z78=0),0,AD78/Z78)*100</f>
        <v>14.645769716852</v>
      </c>
      <c r="AF78" s="155" t="n">
        <f aca="false">SUM('[31]CB-0103 EJECUCION DEL PRESUPUE'!$L$83)/1000</f>
        <v>368609.134</v>
      </c>
      <c r="AG78" s="132" t="n">
        <f aca="false">IF(OR(AF78=0,Z78=0),0,AF78/Z78)*100</f>
        <v>47.7342028298758</v>
      </c>
      <c r="AH78" s="155" t="n">
        <f aca="false">SUM(B78+J78+R78+Z78)</f>
        <v>27834189.231645</v>
      </c>
      <c r="AI78" s="133" t="n">
        <f aca="false">IF(OR(AH78=0,AH$86=0),0,AH78/AH$86)*100</f>
        <v>0.430064608381163</v>
      </c>
      <c r="AJ78" s="131" t="n">
        <f aca="false">SUM(D78+L78+T78+AB78)</f>
        <v>15220458.80761</v>
      </c>
      <c r="AK78" s="133" t="n">
        <f aca="false">IF(OR(AJ78=0,AH78=0),0,AJ78/AH78)*100</f>
        <v>54.6826016053153</v>
      </c>
      <c r="AL78" s="131" t="n">
        <f aca="false">SUM(F78+N78+V78+AD78)</f>
        <v>2505361.26327</v>
      </c>
      <c r="AM78" s="133" t="n">
        <f aca="false">IF(OR(AL78=0,AH78=0),0,AL78/AH78)*100</f>
        <v>9.00102116292874</v>
      </c>
      <c r="AN78" s="130" t="n">
        <f aca="false">SUM(AJ78+AL78)</f>
        <v>17725820.07088</v>
      </c>
      <c r="AO78" s="132" t="n">
        <f aca="false">IF(OR(AN78=0,AH78=0),0,AN78/AH78)*100</f>
        <v>63.683622768244</v>
      </c>
    </row>
    <row r="79" customFormat="false" ht="15" hidden="false" customHeight="false" outlineLevel="0" collapsed="false">
      <c r="A79" s="294" t="s">
        <v>76</v>
      </c>
      <c r="B79" s="155" t="n">
        <f aca="false">SUM('[32]CB-0103 EJECUCION DEL PRESUPUE'!$H$72)/1000</f>
        <v>27621881.916</v>
      </c>
      <c r="C79" s="133" t="n">
        <f aca="false">IF(OR(B79=0,B$86=0),0,B79/B$86)*100</f>
        <v>0.688349987081374</v>
      </c>
      <c r="D79" s="155" t="n">
        <f aca="false">SUM('[32]CB-0103 EJECUCION DEL PRESUPUE'!$O$72)/1000</f>
        <v>22280355.288</v>
      </c>
      <c r="E79" s="133" t="n">
        <f aca="false">IF(OR(D79=0,B79=0),0,D79/B79)*100</f>
        <v>80.6619742845765</v>
      </c>
      <c r="F79" s="131" t="n">
        <f aca="false">SUM(H79-D79)</f>
        <v>3952923.26</v>
      </c>
      <c r="G79" s="133" t="n">
        <f aca="false">IF(OR(F79=0,B79=0),0,F79/B79)*100</f>
        <v>14.3108397611036</v>
      </c>
      <c r="H79" s="155" t="n">
        <f aca="false">SUM('[32]CB-0103 EJECUCION DEL PRESUPUE'!$L$72)/1000</f>
        <v>26233278.548</v>
      </c>
      <c r="I79" s="132" t="n">
        <f aca="false">IF(OR(H79=0,B79=0),0,H79/B79)*100</f>
        <v>94.97281404568</v>
      </c>
      <c r="J79" s="155"/>
      <c r="K79" s="133" t="n">
        <f aca="false">IF(OR(J79=0,J$86=0),0,J79/J$86)*100</f>
        <v>0</v>
      </c>
      <c r="L79" s="131"/>
      <c r="M79" s="133" t="n">
        <f aca="false">IF(OR(L79=0,J79=0),0,L79/J79)*100</f>
        <v>0</v>
      </c>
      <c r="N79" s="131" t="n">
        <f aca="false">SUM(P79-L79)</f>
        <v>0</v>
      </c>
      <c r="O79" s="133" t="n">
        <f aca="false">IF(OR(N79=0,J79=0),0,N79/J79)*100</f>
        <v>0</v>
      </c>
      <c r="P79" s="131"/>
      <c r="Q79" s="132" t="n">
        <f aca="false">IF(OR(P79=0,J79=0),0,P79/J79)*100</f>
        <v>0</v>
      </c>
      <c r="R79" s="155" t="n">
        <f aca="false">SUM('[32]CB-0103 EJECUCION DEL PRESUPUE'!$H$112)/1000</f>
        <v>54457.707</v>
      </c>
      <c r="S79" s="133" t="n">
        <f aca="false">IF(OR(R79=0,R$86=0),0,R79/R$86)*100</f>
        <v>0.0332421766708711</v>
      </c>
      <c r="T79" s="131" t="n">
        <f aca="false">SUM('[32]CB-0103 EJECUCION DEL PRESUPUE'!$O$112)/1000</f>
        <v>12466.844</v>
      </c>
      <c r="U79" s="133" t="n">
        <f aca="false">IF(OR(T79=0,R79=0),0,T79/R79)*100</f>
        <v>22.8927082809418</v>
      </c>
      <c r="V79" s="131" t="n">
        <f aca="false">SUM(X79-T79)</f>
        <v>31908.594</v>
      </c>
      <c r="W79" s="133" t="n">
        <f aca="false">IF(OR(V79=0,R79=0),0,V79/R79)*100</f>
        <v>58.593348412558</v>
      </c>
      <c r="X79" s="131" t="n">
        <f aca="false">SUM('[32]CB-0103 EJECUCION DEL PRESUPUE'!$L$112)/1000</f>
        <v>44375.438</v>
      </c>
      <c r="Y79" s="132" t="n">
        <f aca="false">IF(OR(X79=0,R79=0),0,X79/R79)*100</f>
        <v>81.4860566934998</v>
      </c>
      <c r="Z79" s="155" t="n">
        <f aca="false">SUM('[32]CB-0103 EJECUCION DEL PRESUPUE'!$H$116)/1000</f>
        <v>471000</v>
      </c>
      <c r="AA79" s="133" t="n">
        <f aca="false">IF(OR(Z79=0,Z$86=0),0,Z79/Z$86)*100</f>
        <v>0.17269258032252</v>
      </c>
      <c r="AB79" s="155" t="n">
        <f aca="false">SUM('[32]CB-0103 EJECUCION DEL PRESUPUE'!$O$116)/1000</f>
        <v>218691.82</v>
      </c>
      <c r="AC79" s="133" t="n">
        <f aca="false">IF(OR(AB79=0,Z79=0),0,AB79/Z79)*100</f>
        <v>46.4313842887473</v>
      </c>
      <c r="AD79" s="131" t="n">
        <f aca="false">SUM(AF79-AB79)</f>
        <v>32687.701</v>
      </c>
      <c r="AE79" s="133" t="n">
        <f aca="false">IF(OR(AD79=0,Z79=0),0,AD79/Z79)*100</f>
        <v>6.94006390658174</v>
      </c>
      <c r="AF79" s="155" t="n">
        <f aca="false">SUM('[32]CB-0103 EJECUCION DEL PRESUPUE'!$L$116)/1000</f>
        <v>251379.521</v>
      </c>
      <c r="AG79" s="132" t="n">
        <f aca="false">IF(OR(AF79=0,Z79=0),0,AF79/Z79)*100</f>
        <v>53.3714481953291</v>
      </c>
      <c r="AH79" s="155" t="n">
        <f aca="false">SUM(B79+J79+R79+Z79)</f>
        <v>28147339.623</v>
      </c>
      <c r="AI79" s="133" t="n">
        <f aca="false">IF(OR(AH79=0,AH$86=0),0,AH79/AH$86)*100</f>
        <v>0.434903078771003</v>
      </c>
      <c r="AJ79" s="131" t="n">
        <f aca="false">SUM(D79+L79+T79+AB79)</f>
        <v>22511513.952</v>
      </c>
      <c r="AK79" s="133" t="n">
        <f aca="false">IF(OR(AJ79=0,AH79=0),0,AJ79/AH79)*100</f>
        <v>79.9774126205704</v>
      </c>
      <c r="AL79" s="131" t="n">
        <f aca="false">SUM(F79+N79+V79+AD79)</f>
        <v>4017519.555</v>
      </c>
      <c r="AM79" s="133" t="n">
        <f aca="false">IF(OR(AL79=0,AH79=0),0,AL79/AH79)*100</f>
        <v>14.273176821717</v>
      </c>
      <c r="AN79" s="130" t="n">
        <f aca="false">SUM(AJ79+AL79)</f>
        <v>26529033.507</v>
      </c>
      <c r="AO79" s="132" t="n">
        <f aca="false">IF(OR(AN79=0,AH79=0),0,AN79/AH79)*100</f>
        <v>94.2505894422874</v>
      </c>
    </row>
    <row r="80" customFormat="false" ht="15" hidden="false" customHeight="false" outlineLevel="0" collapsed="false">
      <c r="A80" s="294" t="s">
        <v>77</v>
      </c>
      <c r="B80" s="155" t="n">
        <f aca="false">SUM('[33]CB-0103 EJECUCION DEL PRESUPUE'!$H$67)/1000</f>
        <v>4048870.075</v>
      </c>
      <c r="C80" s="133" t="n">
        <f aca="false">IF(OR(B80=0,B$86=0),0,B80/B$86)*100</f>
        <v>0.1008997023554</v>
      </c>
      <c r="D80" s="155" t="n">
        <f aca="false">SUM('[33]CB-0103 EJECUCION DEL PRESUPUE'!$O$67)/1000</f>
        <v>3053915.045</v>
      </c>
      <c r="E80" s="133" t="n">
        <f aca="false">IF(OR(D80=0,B80=0),0,D80/B80)*100</f>
        <v>75.4263532400456</v>
      </c>
      <c r="F80" s="131" t="n">
        <f aca="false">SUM(H80-D80)</f>
        <v>879639.118</v>
      </c>
      <c r="G80" s="133" t="n">
        <f aca="false">IF(OR(F80=0,B80=0),0,F80/B80)*100</f>
        <v>21.7255456882004</v>
      </c>
      <c r="H80" s="155" t="n">
        <f aca="false">SUM('[33]CB-0103 EJECUCION DEL PRESUPUE'!$L$67)/1000</f>
        <v>3933554.163</v>
      </c>
      <c r="I80" s="132" t="n">
        <f aca="false">IF(OR(H80=0,B80=0),0,H80/B80)*100</f>
        <v>97.1518989282461</v>
      </c>
      <c r="J80" s="155"/>
      <c r="K80" s="133" t="n">
        <f aca="false">IF(OR(J80=0,J$86=0),0,J80/J$86)*100</f>
        <v>0</v>
      </c>
      <c r="L80" s="131"/>
      <c r="M80" s="133" t="n">
        <f aca="false">IF(OR(L80=0,J80=0),0,L80/J80)*100</f>
        <v>0</v>
      </c>
      <c r="N80" s="131" t="n">
        <f aca="false">SUM(P80-L80)</f>
        <v>0</v>
      </c>
      <c r="O80" s="133" t="n">
        <f aca="false">IF(OR(N80=0,J80=0),0,N80/J80)*100</f>
        <v>0</v>
      </c>
      <c r="P80" s="131"/>
      <c r="Q80" s="132" t="n">
        <f aca="false">IF(OR(P80=0,J80=0),0,P80/J80)*100</f>
        <v>0</v>
      </c>
      <c r="R80" s="155" t="n">
        <f aca="false">SUM('[33]CB-0103 EJECUCION DEL PRESUPUE'!$H$74)/1000</f>
        <v>2000</v>
      </c>
      <c r="S80" s="133" t="n">
        <f aca="false">IF(OR(R80=0,R$86=0),0,R80/R$86)*100</f>
        <v>0.00122084378877249</v>
      </c>
      <c r="T80" s="131" t="n">
        <f aca="false">SUM('[33]CB-0103 EJECUCION DEL PRESUPUE'!$O$74)/1000</f>
        <v>194.88</v>
      </c>
      <c r="U80" s="133" t="n">
        <f aca="false">IF(OR(T80=0,R80=0),0,T80/R80)*100</f>
        <v>9.744</v>
      </c>
      <c r="V80" s="131" t="n">
        <f aca="false">SUM(X80-T80)</f>
        <v>1000</v>
      </c>
      <c r="W80" s="133" t="n">
        <f aca="false">IF(OR(V80=0,R80=0),0,V80/R80)*100</f>
        <v>50</v>
      </c>
      <c r="X80" s="131" t="n">
        <f aca="false">SUM('[33]CB-0103 EJECUCION DEL PRESUPUE'!$L$74)/1000</f>
        <v>1194.88</v>
      </c>
      <c r="Y80" s="132" t="n">
        <f aca="false">IF(OR(X80=0,R80=0),0,X80/R80)*100</f>
        <v>59.744</v>
      </c>
      <c r="Z80" s="155" t="n">
        <f aca="false">SUM('[33]CB-0103 EJECUCION DEL PRESUPUE'!$H$77)/1000</f>
        <v>117478.047</v>
      </c>
      <c r="AA80" s="133" t="n">
        <f aca="false">IF(OR(Z80=0,Z$86=0),0,Z80/Z$86)*100</f>
        <v>0.043073433264714</v>
      </c>
      <c r="AB80" s="155" t="n">
        <f aca="false">SUM('[33]CB-0103 EJECUCION DEL PRESUPUE'!$O$77)/1000</f>
        <v>92897.174</v>
      </c>
      <c r="AC80" s="133" t="n">
        <f aca="false">IF(OR(AB80=0,Z80=0),0,AB80/Z80)*100</f>
        <v>79.0761988067439</v>
      </c>
      <c r="AD80" s="131" t="n">
        <f aca="false">SUM(AF80-AB80)</f>
        <v>24509.063</v>
      </c>
      <c r="AE80" s="133" t="n">
        <f aca="false">IF(OR(AD80=0,Z80=0),0,AD80/Z80)*100</f>
        <v>20.8626748791627</v>
      </c>
      <c r="AF80" s="155" t="n">
        <f aca="false">SUM('[33]CB-0103 EJECUCION DEL PRESUPUE'!$L$77)/1000</f>
        <v>117406.237</v>
      </c>
      <c r="AG80" s="132" t="n">
        <f aca="false">IF(OR(AF80=0,Z80=0),0,AF80/Z80)*100</f>
        <v>99.9388736859066</v>
      </c>
      <c r="AH80" s="155" t="n">
        <f aca="false">SUM(B80+J80+R80+Z80)</f>
        <v>4168348.122</v>
      </c>
      <c r="AI80" s="133" t="n">
        <f aca="false">IF(OR(AH80=0,AH$86=0),0,AH80/AH$86)*100</f>
        <v>0.0644049297705497</v>
      </c>
      <c r="AJ80" s="131" t="n">
        <f aca="false">SUM(D80+L80+T80+AB80)</f>
        <v>3147007.099</v>
      </c>
      <c r="AK80" s="133" t="n">
        <f aca="false">IF(OR(AJ80=0,AH80=0),0,AJ80/AH80)*100</f>
        <v>75.4977033321787</v>
      </c>
      <c r="AL80" s="131" t="n">
        <f aca="false">SUM(F80+N80+V80+AD80)</f>
        <v>905148.181</v>
      </c>
      <c r="AM80" s="133" t="n">
        <f aca="false">IF(OR(AL80=0,AH80=0),0,AL80/AH80)*100</f>
        <v>21.7147933547763</v>
      </c>
      <c r="AN80" s="130" t="n">
        <f aca="false">SUM(AJ80+AL80)</f>
        <v>4052155.28</v>
      </c>
      <c r="AO80" s="132" t="n">
        <f aca="false">IF(OR(AN80=0,AH80=0),0,AN80/AH80)*100</f>
        <v>97.212496686955</v>
      </c>
    </row>
    <row r="81" customFormat="false" ht="15" hidden="false" customHeight="false" outlineLevel="0" collapsed="false">
      <c r="A81" s="294" t="s">
        <v>157</v>
      </c>
      <c r="B81" s="155" t="n">
        <f aca="false">SUM('[34]CB-0103 EJECUCION DEL PRESUPUE'!$H$74)/1000</f>
        <v>16482429.381</v>
      </c>
      <c r="C81" s="133" t="n">
        <f aca="false">IF(OR(B81=0,B$86=0),0,B81/B$86)*100</f>
        <v>0.410749712347043</v>
      </c>
      <c r="D81" s="155" t="n">
        <f aca="false">SUM('[34]CB-0103 EJECUCION DEL PRESUPUE'!$O$74)/1000</f>
        <v>15767832.05492</v>
      </c>
      <c r="E81" s="133" t="n">
        <f aca="false">IF(OR(D81=0,B81=0),0,D81/B81)*100</f>
        <v>95.6644902910748</v>
      </c>
      <c r="F81" s="131" t="n">
        <f aca="false">SUM(H81-D81)</f>
        <v>424113.045</v>
      </c>
      <c r="G81" s="133" t="n">
        <f aca="false">IF(OR(F81=0,B81=0),0,F81/B81)*100</f>
        <v>2.57312217268707</v>
      </c>
      <c r="H81" s="155" t="n">
        <f aca="false">SUM('[34]CB-0103 EJECUCION DEL PRESUPUE'!$L$74)/1000</f>
        <v>16191945.09992</v>
      </c>
      <c r="I81" s="132" t="n">
        <f aca="false">IF(OR(H81=0,B81=0),0,H81/B81)*100</f>
        <v>98.2376124637619</v>
      </c>
      <c r="J81" s="155"/>
      <c r="K81" s="133" t="n">
        <f aca="false">IF(OR(J81=0,J$86=0),0,J81/J$86)*100</f>
        <v>0</v>
      </c>
      <c r="L81" s="131"/>
      <c r="M81" s="133" t="n">
        <f aca="false">IF(OR(L81=0,J81=0),0,L81/J81)*100</f>
        <v>0</v>
      </c>
      <c r="N81" s="131" t="n">
        <f aca="false">SUM(P81-L81)</f>
        <v>0</v>
      </c>
      <c r="O81" s="133" t="n">
        <f aca="false">IF(OR(N81=0,J81=0),0,N81/J81)*100</f>
        <v>0</v>
      </c>
      <c r="P81" s="131"/>
      <c r="Q81" s="132" t="n">
        <f aca="false">IF(OR(P81=0,J81=0),0,P81/J81)*100</f>
        <v>0</v>
      </c>
      <c r="R81" s="155" t="n">
        <f aca="false">SUM('[34]CB-0103 EJECUCION DEL PRESUPUE'!$H$114)/1000</f>
        <v>379300</v>
      </c>
      <c r="S81" s="133" t="n">
        <f aca="false">IF(OR(R81=0,R$86=0),0,R81/R$86)*100</f>
        <v>0.231533024540703</v>
      </c>
      <c r="T81" s="131" t="n">
        <f aca="false">SUM('[34]CB-0103 EJECUCION DEL PRESUPUE'!$O$114)/1000</f>
        <v>259777.928</v>
      </c>
      <c r="U81" s="133" t="n">
        <f aca="false">IF(OR(T81=0,R81=0),0,T81/R81)*100</f>
        <v>68.4887761666227</v>
      </c>
      <c r="V81" s="131" t="n">
        <f aca="false">SUM(X81-T81)</f>
        <v>119482.16</v>
      </c>
      <c r="W81" s="133" t="n">
        <f aca="false">IF(OR(V81=0,R81=0),0,V81/R81)*100</f>
        <v>31.5007012918534</v>
      </c>
      <c r="X81" s="131" t="n">
        <f aca="false">SUM('[34]CB-0103 EJECUCION DEL PRESUPUE'!$L$114)/1000</f>
        <v>379260.088</v>
      </c>
      <c r="Y81" s="132" t="n">
        <f aca="false">IF(OR(X81=0,R81=0),0,X81/R81)*100</f>
        <v>99.9894774584761</v>
      </c>
      <c r="Z81" s="155" t="n">
        <f aca="false">SUM('[34]CB-0103 EJECUCION DEL PRESUPUE'!$H$118)/1000</f>
        <v>180000</v>
      </c>
      <c r="AA81" s="133" t="n">
        <f aca="false">IF(OR(Z81=0,Z$86=0),0,Z81/Z$86)*100</f>
        <v>0.0659971644544662</v>
      </c>
      <c r="AB81" s="155" t="n">
        <f aca="false">SUM('[34]CB-0103 EJECUCION DEL PRESUPUE'!$O$118)/1000</f>
        <v>43661.555</v>
      </c>
      <c r="AC81" s="133" t="n">
        <f aca="false">IF(OR(AB81=0,Z81=0),0,AB81/Z81)*100</f>
        <v>24.2564194444444</v>
      </c>
      <c r="AD81" s="131" t="n">
        <f aca="false">SUM(AF81-AB81)</f>
        <v>134600.351</v>
      </c>
      <c r="AE81" s="133" t="n">
        <f aca="false">IF(OR(AD81=0,Z81=0),0,AD81/Z81)*100</f>
        <v>74.7779727777778</v>
      </c>
      <c r="AF81" s="155" t="n">
        <f aca="false">SUM('[34]CB-0103 EJECUCION DEL PRESUPUE'!$L$118)/1000</f>
        <v>178261.906</v>
      </c>
      <c r="AG81" s="132" t="n">
        <f aca="false">IF(OR(AF81=0,Z81=0),0,AF81/Z81)*100</f>
        <v>99.0343922222222</v>
      </c>
      <c r="AH81" s="155" t="n">
        <f aca="false">SUM(B81+J81+R81+Z81)</f>
        <v>17041729.381</v>
      </c>
      <c r="AI81" s="133" t="n">
        <f aca="false">IF(OR(AH81=0,AH$86=0),0,AH81/AH$86)*100</f>
        <v>0.263310873235174</v>
      </c>
      <c r="AJ81" s="131" t="n">
        <f aca="false">SUM(D81+L81+T81+AB81)</f>
        <v>16071271.53792</v>
      </c>
      <c r="AK81" s="133" t="n">
        <f aca="false">IF(OR(AJ81=0,AH81=0),0,AJ81/AH81)*100</f>
        <v>94.3054028063492</v>
      </c>
      <c r="AL81" s="131" t="n">
        <f aca="false">SUM(F81+N81+V81+AD81)</f>
        <v>678195.556</v>
      </c>
      <c r="AM81" s="133" t="n">
        <f aca="false">IF(OR(AL81=0,AH81=0),0,AL81/AH81)*100</f>
        <v>3.97961697922587</v>
      </c>
      <c r="AN81" s="130" t="n">
        <f aca="false">SUM(AJ81+AL81)</f>
        <v>16749467.09392</v>
      </c>
      <c r="AO81" s="132" t="n">
        <f aca="false">IF(OR(AN81=0,AH81=0),0,AN81/AH81)*100</f>
        <v>98.285019785575</v>
      </c>
    </row>
    <row r="82" customFormat="false" ht="15" hidden="false" customHeight="false" outlineLevel="0" collapsed="false">
      <c r="A82" s="294" t="s">
        <v>79</v>
      </c>
      <c r="B82" s="155" t="n">
        <f aca="false">SUM('[35]CB-0103 EJECUCION DEL PRESUPUE'!$H$71)/1000</f>
        <v>12876242.665</v>
      </c>
      <c r="C82" s="133" t="n">
        <f aca="false">IF(OR(B82=0,B$86=0),0,B82/B$86)*100</f>
        <v>0.320881882670538</v>
      </c>
      <c r="D82" s="155" t="n">
        <f aca="false">SUM('[35]CB-0103 EJECUCION DEL PRESUPUE'!$O$71)/1000</f>
        <v>10337465.276</v>
      </c>
      <c r="E82" s="133" t="n">
        <f aca="false">IF(OR(D82=0,B82=0),0,D82/B82)*100</f>
        <v>80.2832436833389</v>
      </c>
      <c r="F82" s="131" t="n">
        <f aca="false">SUM(H82-D82)</f>
        <v>2009513.671</v>
      </c>
      <c r="G82" s="133" t="n">
        <f aca="false">IF(OR(F82=0,B82=0),0,F82/B82)*100</f>
        <v>15.6063668826484</v>
      </c>
      <c r="H82" s="155" t="n">
        <f aca="false">SUM('[35]CB-0103 EJECUCION DEL PRESUPUE'!$L$71)/1000</f>
        <v>12346978.947</v>
      </c>
      <c r="I82" s="132" t="n">
        <f aca="false">IF(OR(H82=0,B82=0),0,H82/B82)*100</f>
        <v>95.8896105659873</v>
      </c>
      <c r="J82" s="155"/>
      <c r="K82" s="133" t="n">
        <f aca="false">IF(OR(J82=0,J$86=0),0,J82/J$86)*100</f>
        <v>0</v>
      </c>
      <c r="L82" s="131"/>
      <c r="M82" s="133" t="n">
        <f aca="false">IF(OR(L82=0,J82=0),0,L82/J82)*100</f>
        <v>0</v>
      </c>
      <c r="N82" s="131" t="n">
        <f aca="false">SUM(P82-L82)</f>
        <v>0</v>
      </c>
      <c r="O82" s="133" t="n">
        <f aca="false">IF(OR(N82=0,J82=0),0,N82/J82)*100</f>
        <v>0</v>
      </c>
      <c r="P82" s="131"/>
      <c r="Q82" s="132" t="n">
        <f aca="false">IF(OR(P82=0,J82=0),0,P82/J82)*100</f>
        <v>0</v>
      </c>
      <c r="R82" s="155" t="n">
        <f aca="false">SUM('[35]CB-0103 EJECUCION DEL PRESUPUE'!$H$108)/1000</f>
        <v>18500</v>
      </c>
      <c r="S82" s="133" t="n">
        <f aca="false">IF(OR(R82=0,R$86=0),0,R82/R$86)*100</f>
        <v>0.0112928050461455</v>
      </c>
      <c r="T82" s="131" t="n">
        <f aca="false">SUM('[35]CB-0103 EJECUCION DEL PRESUPUE'!$O$108)/1000</f>
        <v>18371.8</v>
      </c>
      <c r="U82" s="133" t="n">
        <f aca="false">IF(OR(T82=0,R82=0),0,T82/R82)*100</f>
        <v>99.307027027027</v>
      </c>
      <c r="V82" s="131" t="n">
        <f aca="false">SUM(X82-T82)</f>
        <v>0</v>
      </c>
      <c r="W82" s="133" t="n">
        <f aca="false">IF(OR(V82=0,R82=0),0,V82/R82)*100</f>
        <v>0</v>
      </c>
      <c r="X82" s="131" t="n">
        <f aca="false">SUM('[35]CB-0103 EJECUCION DEL PRESUPUE'!$L$108)/1000</f>
        <v>18371.8</v>
      </c>
      <c r="Y82" s="132" t="n">
        <f aca="false">IF(OR(X82=0,R82=0),0,X82/R82)*100</f>
        <v>99.307027027027</v>
      </c>
      <c r="Z82" s="155" t="n">
        <f aca="false">SUM('[35]CB-0103 EJECUCION DEL PRESUPUE'!$H$112)/1000</f>
        <v>600000</v>
      </c>
      <c r="AA82" s="133" t="n">
        <f aca="false">IF(OR(Z82=0,Z$86=0),0,Z82/Z$86)*100</f>
        <v>0.219990548181554</v>
      </c>
      <c r="AB82" s="155" t="n">
        <f aca="false">SUM('[35]CB-0103 EJECUCION DEL PRESUPUE'!$O$112)/1000</f>
        <v>65740.231</v>
      </c>
      <c r="AC82" s="133" t="n">
        <f aca="false">IF(OR(AB82=0,Z82=0),0,AB82/Z82)*100</f>
        <v>10.9567051666667</v>
      </c>
      <c r="AD82" s="131" t="n">
        <f aca="false">SUM(AF82-AB82)</f>
        <v>477091.658</v>
      </c>
      <c r="AE82" s="133" t="n">
        <f aca="false">IF(OR(AD82=0,Z82=0),0,AD82/Z82)*100</f>
        <v>79.5152763333333</v>
      </c>
      <c r="AF82" s="155" t="n">
        <f aca="false">SUM('[35]CB-0103 EJECUCION DEL PRESUPUE'!$L$112)/1000</f>
        <v>542831.889</v>
      </c>
      <c r="AG82" s="132" t="n">
        <f aca="false">IF(OR(AF82=0,Z82=0),0,AF82/Z82)*100</f>
        <v>90.4719815</v>
      </c>
      <c r="AH82" s="155" t="n">
        <f aca="false">SUM(B82+J82+R82+Z82)</f>
        <v>13494742.665</v>
      </c>
      <c r="AI82" s="133" t="n">
        <f aca="false">IF(OR(AH82=0,AH$86=0),0,AH82/AH$86)*100</f>
        <v>0.20850656619197</v>
      </c>
      <c r="AJ82" s="131" t="n">
        <f aca="false">SUM(D82+L82+T82+AB82)</f>
        <v>10421577.307</v>
      </c>
      <c r="AK82" s="133" t="n">
        <f aca="false">IF(OR(AJ82=0,AH82=0),0,AJ82/AH82)*100</f>
        <v>77.2269436010027</v>
      </c>
      <c r="AL82" s="131" t="n">
        <f aca="false">SUM(F82+N82+V82+AD82)</f>
        <v>2486605.329</v>
      </c>
      <c r="AM82" s="133" t="n">
        <f aca="false">IF(OR(AL82=0,AH82=0),0,AL82/AH82)*100</f>
        <v>18.4264745962831</v>
      </c>
      <c r="AN82" s="130" t="n">
        <f aca="false">SUM(AJ82+AL82)</f>
        <v>12908182.636</v>
      </c>
      <c r="AO82" s="132" t="n">
        <f aca="false">IF(OR(AN82=0,AH82=0),0,AN82/AH82)*100</f>
        <v>95.6534181972858</v>
      </c>
    </row>
    <row r="83" customFormat="false" ht="15" hidden="false" customHeight="false" outlineLevel="0" collapsed="false">
      <c r="A83" s="294" t="s">
        <v>80</v>
      </c>
      <c r="B83" s="155" t="n">
        <f aca="false">SUM('[36]CB-0103 EJECUCION DEL PRESUPUE'!$H$75)/1000</f>
        <v>21628621.198</v>
      </c>
      <c r="C83" s="133" t="n">
        <f aca="false">IF(OR(B83=0,B$86=0),0,B83/B$86)*100</f>
        <v>0.53899517663231</v>
      </c>
      <c r="D83" s="155" t="n">
        <f aca="false">SUM('[36]CB-0103 EJECUCION DEL PRESUPUE'!$O$75)/1000</f>
        <v>18839239.951</v>
      </c>
      <c r="E83" s="133" t="n">
        <f aca="false">IF(OR(D83=0,B83=0),0,D83/B83)*100</f>
        <v>87.1032867908476</v>
      </c>
      <c r="F83" s="131" t="n">
        <f aca="false">SUM(H83-D83)</f>
        <v>1347695.848</v>
      </c>
      <c r="G83" s="133" t="n">
        <f aca="false">IF(OR(F83=0,B83=0),0,F83/B83)*100</f>
        <v>6.23107610819232</v>
      </c>
      <c r="H83" s="155" t="n">
        <f aca="false">SUM('[36]CB-0103 EJECUCION DEL PRESUPUE'!$L$75)/1000</f>
        <v>20186935.799</v>
      </c>
      <c r="I83" s="132" t="n">
        <f aca="false">IF(OR(H83=0,B83=0),0,H83/B83)*100</f>
        <v>93.3343628990399</v>
      </c>
      <c r="J83" s="155"/>
      <c r="K83" s="133" t="n">
        <f aca="false">IF(OR(J83=0,J$86=0),0,J83/J$86)*100</f>
        <v>0</v>
      </c>
      <c r="L83" s="131"/>
      <c r="M83" s="133" t="n">
        <f aca="false">IF(OR(L83=0,J83=0),0,L83/J83)*100</f>
        <v>0</v>
      </c>
      <c r="N83" s="131" t="n">
        <f aca="false">SUM(P83-L83)</f>
        <v>0</v>
      </c>
      <c r="O83" s="133" t="n">
        <f aca="false">IF(OR(N83=0,J83=0),0,N83/J83)*100</f>
        <v>0</v>
      </c>
      <c r="P83" s="131"/>
      <c r="Q83" s="132" t="n">
        <f aca="false">IF(OR(P83=0,J83=0),0,P83/J83)*100</f>
        <v>0</v>
      </c>
      <c r="R83" s="155"/>
      <c r="S83" s="133" t="n">
        <f aca="false">IF(OR(R83=0,R$86=0),0,R83/R$86)*100</f>
        <v>0</v>
      </c>
      <c r="T83" s="131"/>
      <c r="U83" s="133" t="n">
        <f aca="false">IF(OR(T83=0,R83=0),0,T83/R83)*100</f>
        <v>0</v>
      </c>
      <c r="V83" s="131" t="n">
        <f aca="false">SUM(X83-T83)</f>
        <v>0</v>
      </c>
      <c r="W83" s="133" t="n">
        <f aca="false">IF(OR(V83=0,R83=0),0,V83/R83)*100</f>
        <v>0</v>
      </c>
      <c r="X83" s="131"/>
      <c r="Y83" s="132" t="n">
        <f aca="false">IF(OR(X83=0,R83=0),0,X83/R83)*100</f>
        <v>0</v>
      </c>
      <c r="Z83" s="155" t="n">
        <f aca="false">SUM('[36]CB-0103 EJECUCION DEL PRESUPUE'!$H$115)/1000</f>
        <v>244000</v>
      </c>
      <c r="AA83" s="133" t="n">
        <f aca="false">IF(OR(Z83=0,Z$86=0),0,Z83/Z$86)*100</f>
        <v>0.0894628229271653</v>
      </c>
      <c r="AB83" s="155" t="n">
        <f aca="false">SUM('[36]CB-0103 EJECUCION DEL PRESUPUE'!$O$115)/1000</f>
        <v>172861.841</v>
      </c>
      <c r="AC83" s="133" t="n">
        <f aca="false">IF(OR(AB83=0,Z83=0),0,AB83/Z83)*100</f>
        <v>70.8450168032787</v>
      </c>
      <c r="AD83" s="131" t="n">
        <f aca="false">SUM(AF83-AB83)</f>
        <v>70644.316</v>
      </c>
      <c r="AE83" s="133" t="n">
        <f aca="false">IF(OR(AD83=0,Z83=0),0,AD83/Z83)*100</f>
        <v>28.9525885245902</v>
      </c>
      <c r="AF83" s="155" t="n">
        <f aca="false">SUM('[36]CB-0103 EJECUCION DEL PRESUPUE'!$L$115)/1000</f>
        <v>243506.157</v>
      </c>
      <c r="AG83" s="132" t="n">
        <f aca="false">IF(OR(AF83=0,Z83=0),0,AF83/Z83)*100</f>
        <v>99.7976053278689</v>
      </c>
      <c r="AH83" s="155" t="n">
        <f aca="false">SUM(B83+J83+R83+Z83)</f>
        <v>21872621.198</v>
      </c>
      <c r="AI83" s="133" t="n">
        <f aca="false">IF(OR(AH83=0,AH$86=0),0,AH83/AH$86)*100</f>
        <v>0.337952731135883</v>
      </c>
      <c r="AJ83" s="131" t="n">
        <f aca="false">SUM(D83+L83+T83+AB83)</f>
        <v>19012101.792</v>
      </c>
      <c r="AK83" s="133" t="n">
        <f aca="false">IF(OR(AJ83=0,AH83=0),0,AJ83/AH83)*100</f>
        <v>86.9219176791597</v>
      </c>
      <c r="AL83" s="131" t="n">
        <f aca="false">SUM(F83+N83+V83+AD83)</f>
        <v>1418340.164</v>
      </c>
      <c r="AM83" s="133" t="n">
        <f aca="false">IF(OR(AL83=0,AH83=0),0,AL83/AH83)*100</f>
        <v>6.48454591317884</v>
      </c>
      <c r="AN83" s="130" t="n">
        <f aca="false">SUM(AJ83+AL83)</f>
        <v>20430441.956</v>
      </c>
      <c r="AO83" s="132" t="n">
        <f aca="false">IF(OR(AN83=0,AH83=0),0,AN83/AH83)*100</f>
        <v>93.4064635923386</v>
      </c>
    </row>
    <row r="84" customFormat="false" ht="15" hidden="false" customHeight="false" outlineLevel="0" collapsed="false">
      <c r="A84" s="294" t="s">
        <v>81</v>
      </c>
      <c r="B84" s="155" t="n">
        <f aca="false">SUM('[37]CB-0103 EJECUCION DEL PRESUPUE'!$H$73)/1000</f>
        <v>19625194.7</v>
      </c>
      <c r="C84" s="133" t="n">
        <f aca="false">IF(OR(B84=0,B$86=0),0,B84/B$86)*100</f>
        <v>0.489068867910457</v>
      </c>
      <c r="D84" s="155" t="n">
        <f aca="false">SUM('[37]CB-0103 EJECUCION DEL PRESUPUE'!$O$73)/1000</f>
        <v>17814370.51</v>
      </c>
      <c r="E84" s="133" t="n">
        <f aca="false">IF(OR(D84=0,B84=0),0,D84/B84)*100</f>
        <v>90.772961911048</v>
      </c>
      <c r="F84" s="131" t="n">
        <f aca="false">SUM(H84-D84)</f>
        <v>1165718.175</v>
      </c>
      <c r="G84" s="133" t="n">
        <f aca="false">IF(OR(F84=0,B84=0),0,F84/B84)*100</f>
        <v>5.93990629300609</v>
      </c>
      <c r="H84" s="155" t="n">
        <f aca="false">SUM('[37]CB-0103 EJECUCION DEL PRESUPUE'!$L$73)/1000</f>
        <v>18980088.685</v>
      </c>
      <c r="I84" s="132" t="n">
        <f aca="false">IF(OR(H84=0,B84=0),0,H84/B84)*100</f>
        <v>96.7128682040541</v>
      </c>
      <c r="J84" s="155"/>
      <c r="K84" s="133" t="n">
        <f aca="false">IF(OR(J84=0,J$86=0),0,J84/J$86)*100</f>
        <v>0</v>
      </c>
      <c r="L84" s="131"/>
      <c r="M84" s="133" t="n">
        <f aca="false">IF(OR(L84=0,J84=0),0,L84/J84)*100</f>
        <v>0</v>
      </c>
      <c r="N84" s="131" t="n">
        <f aca="false">SUM(P84-L84)</f>
        <v>0</v>
      </c>
      <c r="O84" s="133" t="n">
        <f aca="false">IF(OR(N84=0,J84=0),0,N84/J84)*100</f>
        <v>0</v>
      </c>
      <c r="P84" s="131"/>
      <c r="Q84" s="132" t="n">
        <f aca="false">IF(OR(P84=0,J84=0),0,P84/J84)*100</f>
        <v>0</v>
      </c>
      <c r="R84" s="155" t="n">
        <f aca="false">SUM('[37]CB-0103 EJECUCION DEL PRESUPUE'!$H$11)/1000</f>
        <v>9123038.09332</v>
      </c>
      <c r="S84" s="133" t="n">
        <f aca="false">IF(OR(R84=0,R$86=0),0,R84/R$86)*100</f>
        <v>5.56890219548228</v>
      </c>
      <c r="T84" s="131" t="n">
        <f aca="false">SUM('[37]CB-0103 EJECUCION DEL PRESUPUE'!$O$11)/1000</f>
        <v>7486853.06033</v>
      </c>
      <c r="U84" s="133" t="n">
        <f aca="false">IF(OR(T84=0,R84=0),0,T84/R84)*100</f>
        <v>82.0653491057104</v>
      </c>
      <c r="V84" s="131" t="n">
        <f aca="false">SUM(X84-T84)</f>
        <v>1105121.52</v>
      </c>
      <c r="W84" s="133" t="n">
        <f aca="false">IF(OR(V84=0,R84=0),0,V84/R84)*100</f>
        <v>12.1135252171005</v>
      </c>
      <c r="X84" s="131" t="n">
        <f aca="false">SUM('[37]CB-0103 EJECUCION DEL PRESUPUE'!$L$11)/1000</f>
        <v>8591974.58033</v>
      </c>
      <c r="Y84" s="132" t="n">
        <f aca="false">IF(OR(X84=0,R84=0),0,X84/R84)*100</f>
        <v>94.1788743228108</v>
      </c>
      <c r="Z84" s="155" t="n">
        <f aca="false">SUM('[37]CB-0103 EJECUCION DEL PRESUPUE'!$H$115)/1000</f>
        <v>300000</v>
      </c>
      <c r="AA84" s="133" t="n">
        <f aca="false">IF(OR(Z84=0,Z$86=0),0,Z84/Z$86)*100</f>
        <v>0.109995274090777</v>
      </c>
      <c r="AB84" s="155" t="n">
        <f aca="false">SUM('[37]CB-0103 EJECUCION DEL PRESUPUE'!$O$115)/1000</f>
        <v>149913.581</v>
      </c>
      <c r="AC84" s="133" t="n">
        <f aca="false">IF(OR(AB84=0,Z84=0),0,AB84/Z84)*100</f>
        <v>49.9711936666667</v>
      </c>
      <c r="AD84" s="131" t="n">
        <f aca="false">SUM(AF84-AB84)</f>
        <v>17361.381</v>
      </c>
      <c r="AE84" s="133" t="n">
        <f aca="false">IF(OR(AD84=0,Z84=0),0,AD84/Z84)*100</f>
        <v>5.787127</v>
      </c>
      <c r="AF84" s="155" t="n">
        <f aca="false">SUM('[37]CB-0103 EJECUCION DEL PRESUPUE'!$L$115)/1000</f>
        <v>167274.962</v>
      </c>
      <c r="AG84" s="132" t="n">
        <f aca="false">IF(OR(AF84=0,Z84=0),0,AF84/Z84)*100</f>
        <v>55.7583206666667</v>
      </c>
      <c r="AH84" s="155" t="n">
        <f aca="false">SUM(B84+J84+R84+Z84)</f>
        <v>29048232.79332</v>
      </c>
      <c r="AI84" s="133" t="n">
        <f aca="false">IF(OR(AH84=0,AH$86=0),0,AH84/AH$86)*100</f>
        <v>0.448822732232525</v>
      </c>
      <c r="AJ84" s="131" t="n">
        <f aca="false">SUM(D84+L84+T84+AB84)</f>
        <v>25451137.15133</v>
      </c>
      <c r="AK84" s="133" t="n">
        <f aca="false">IF(OR(AJ84=0,AH84=0),0,AJ84/AH84)*100</f>
        <v>87.6168176302374</v>
      </c>
      <c r="AL84" s="131" t="n">
        <f aca="false">SUM(F84+N84+V84+AD84)</f>
        <v>2288201.076</v>
      </c>
      <c r="AM84" s="133" t="n">
        <f aca="false">IF(OR(AL84=0,AH84=0),0,AL84/AH84)*100</f>
        <v>7.87724710236485</v>
      </c>
      <c r="AN84" s="130" t="n">
        <f aca="false">SUM(AJ84+AL84)</f>
        <v>27739338.22733</v>
      </c>
      <c r="AO84" s="132" t="n">
        <f aca="false">IF(OR(AN84=0,AH84=0),0,AN84/AH84)*100</f>
        <v>95.4940647326023</v>
      </c>
    </row>
    <row r="85" customFormat="false" ht="15.75" hidden="false" customHeight="false" outlineLevel="0" collapsed="false">
      <c r="A85" s="439" t="s">
        <v>334</v>
      </c>
      <c r="B85" s="143" t="n">
        <f aca="false">SUM(B63:B84)</f>
        <v>611583759.382855</v>
      </c>
      <c r="C85" s="148" t="n">
        <f aca="false">IF(OR(B85=0,B$86=0),0,B85/B$86)*100</f>
        <v>15.2409482507602</v>
      </c>
      <c r="D85" s="145" t="n">
        <f aca="false">SUM(D63:D84)</f>
        <v>489042786.3372</v>
      </c>
      <c r="E85" s="148" t="n">
        <f aca="false">IF(OR(D85=0,B85=0),0,D85/B85)*100</f>
        <v>79.9633376188226</v>
      </c>
      <c r="F85" s="145" t="n">
        <f aca="false">SUM(F63:F84)</f>
        <v>99168026.61491</v>
      </c>
      <c r="G85" s="148" t="n">
        <f aca="false">IF(OR(F85=0,B85=0),0,F85/B85)*100</f>
        <v>16.2149542222932</v>
      </c>
      <c r="H85" s="145" t="n">
        <f aca="false">SUM(H63:H84)</f>
        <v>588210812.95211</v>
      </c>
      <c r="I85" s="146" t="n">
        <f aca="false">IF(OR(H85=0,B85=0),0,H85/B85)*100</f>
        <v>96.1782918411159</v>
      </c>
      <c r="J85" s="143" t="n">
        <f aca="false">SUM(J63:J84)</f>
        <v>0</v>
      </c>
      <c r="K85" s="148" t="n">
        <f aca="false">IF(OR(J85=0,J$86=0),0,J85/J$86)*100</f>
        <v>0</v>
      </c>
      <c r="L85" s="145" t="n">
        <f aca="false">SUM(L63:L84)</f>
        <v>0</v>
      </c>
      <c r="M85" s="148" t="n">
        <f aca="false">IF(OR(L85=0,J85=0),0,L85/J85)*100</f>
        <v>0</v>
      </c>
      <c r="N85" s="145" t="n">
        <f aca="false">SUM(N63:N84)</f>
        <v>0</v>
      </c>
      <c r="O85" s="148" t="n">
        <f aca="false">IF(OR(N85=0,J85=0),0,N85/J85)*100</f>
        <v>0</v>
      </c>
      <c r="P85" s="145" t="n">
        <f aca="false">SUM(P63:P84)</f>
        <v>0</v>
      </c>
      <c r="Q85" s="146" t="n">
        <f aca="false">IF(OR(P85=0,J85=0),0,P85/J85)*100</f>
        <v>0</v>
      </c>
      <c r="R85" s="143" t="n">
        <f aca="false">SUM(R63:R84)</f>
        <v>9665148.60032</v>
      </c>
      <c r="S85" s="148" t="n">
        <f aca="false">IF(OR(R85=0,R$86=0),0,R85/R$86)*100</f>
        <v>5.8998183181319</v>
      </c>
      <c r="T85" s="145" t="n">
        <f aca="false">SUM(T63:T84)</f>
        <v>7782222.31233</v>
      </c>
      <c r="U85" s="148" t="n">
        <f aca="false">IF(OR(T85=0,R85=0),0,T85/R85)*100</f>
        <v>80.5183927753821</v>
      </c>
      <c r="V85" s="145" t="n">
        <f aca="false">SUM(V63:V84)</f>
        <v>1282555.474</v>
      </c>
      <c r="W85" s="148" t="n">
        <f aca="false">IF(OR(V85=0,R85=0),0,V85/R85)*100</f>
        <v>13.2698991711057</v>
      </c>
      <c r="X85" s="145" t="n">
        <f aca="false">SUM(X63:X84)</f>
        <v>9064777.78633</v>
      </c>
      <c r="Y85" s="146" t="n">
        <f aca="false">IF(OR(X85=0,R85=0),0,X85/R85)*100</f>
        <v>93.7882919464878</v>
      </c>
      <c r="Z85" s="143" t="n">
        <f aca="false">SUM(Z63:Z84)</f>
        <v>5021128.337</v>
      </c>
      <c r="AA85" s="148" t="n">
        <f aca="false">IF(OR(Z85=0,Z$86=0),0,Z85/Z$86)*100</f>
        <v>1.84100129224428</v>
      </c>
      <c r="AB85" s="145" t="n">
        <f aca="false">SUM(AB63:AB84)</f>
        <v>1679746.835</v>
      </c>
      <c r="AC85" s="148" t="n">
        <f aca="false">IF(OR(AB85=0,Z85=0),0,AB85/Z85)*100</f>
        <v>33.4535730270461</v>
      </c>
      <c r="AD85" s="145" t="n">
        <f aca="false">SUM(AD63:AD84)</f>
        <v>2083025.524</v>
      </c>
      <c r="AE85" s="148" t="n">
        <f aca="false">IF(OR(AD85=0,Z85=0),0,AD85/Z85)*100</f>
        <v>41.4852077898602</v>
      </c>
      <c r="AF85" s="145" t="n">
        <f aca="false">SUM(AF63:AF84)</f>
        <v>3762772.359</v>
      </c>
      <c r="AG85" s="146" t="n">
        <f aca="false">IF(OR(AF85=0,Z85=0),0,AF85/Z85)*100</f>
        <v>74.9387808169063</v>
      </c>
      <c r="AH85" s="143" t="n">
        <f aca="false">SUM(AH63:AH84)</f>
        <v>626270036.320175</v>
      </c>
      <c r="AI85" s="148" t="n">
        <f aca="false">IF(OR(AH85=0,AH$86=0),0,AH85/AH$86)*100</f>
        <v>9.67646571881035</v>
      </c>
      <c r="AJ85" s="145" t="n">
        <f aca="false">SUM(AJ63:AJ84)</f>
        <v>498504755.48453</v>
      </c>
      <c r="AK85" s="148" t="n">
        <f aca="false">IF(OR(AJ85=0,AH85=0),0,AJ85/AH85)*100</f>
        <v>79.5990110613681</v>
      </c>
      <c r="AL85" s="145" t="n">
        <f aca="false">SUM(AL63:AL84)</f>
        <v>102533607.61291</v>
      </c>
      <c r="AM85" s="148" t="n">
        <f aca="false">IF(OR(AL85=0,AH85=0),0,AL85/AH85)*100</f>
        <v>16.3721081428987</v>
      </c>
      <c r="AN85" s="145" t="n">
        <f aca="false">SUM(AN63:AN84)</f>
        <v>601038363.09744</v>
      </c>
      <c r="AO85" s="146" t="n">
        <f aca="false">IF(OR(AN85=0,AH85=0),0,AN85/AH85)*100</f>
        <v>95.9711192042668</v>
      </c>
    </row>
    <row r="86" customFormat="false" ht="15.75" hidden="false" customHeight="false" outlineLevel="0" collapsed="false">
      <c r="A86" s="444" t="s">
        <v>159</v>
      </c>
      <c r="B86" s="445" t="n">
        <f aca="false">SUM(B54+B62+B85)</f>
        <v>4012767114.75186</v>
      </c>
      <c r="C86" s="446" t="n">
        <f aca="false">IF(OR(B86=0,B$86=0),0,B86/B$86)*100</f>
        <v>100</v>
      </c>
      <c r="D86" s="447" t="n">
        <f aca="false">SUM(D54+D62+D85)</f>
        <v>3177838363.2322</v>
      </c>
      <c r="E86" s="446" t="n">
        <f aca="false">IF(OR(D86=0,B86=0),0,D86/B86)*100</f>
        <v>79.1931919385437</v>
      </c>
      <c r="F86" s="447" t="n">
        <f aca="false">SUM(F54+F62+F85)</f>
        <v>761995778.12191</v>
      </c>
      <c r="G86" s="446" t="n">
        <f aca="false">IF(OR(F86=0,B86=0),0,F86/B86)*100</f>
        <v>18.9892848583372</v>
      </c>
      <c r="H86" s="447" t="n">
        <f aca="false">SUM(H54+H62+H85)</f>
        <v>3939834141.35411</v>
      </c>
      <c r="I86" s="448" t="n">
        <f aca="false">IF(OR(H86=0,B86=0),0,H86/B86)*100</f>
        <v>98.182476796881</v>
      </c>
      <c r="J86" s="445" t="n">
        <f aca="false">SUM(J54+J62+J85)</f>
        <v>2022767589.948</v>
      </c>
      <c r="K86" s="446" t="n">
        <f aca="false">IF(OR(J86=0,J$86=0),0,J86/J$86)*100</f>
        <v>100</v>
      </c>
      <c r="L86" s="447" t="n">
        <f aca="false">SUM(L54+L62+L85)</f>
        <v>1000990562.289</v>
      </c>
      <c r="M86" s="446" t="n">
        <f aca="false">IF(OR(L86=0,J86=0),0,L86/J86)*100</f>
        <v>49.4861875018836</v>
      </c>
      <c r="N86" s="447" t="n">
        <f aca="false">SUM(N54+N62+N85)</f>
        <v>884724204.841</v>
      </c>
      <c r="O86" s="446" t="n">
        <f aca="false">IF(OR(N86=0,J86=0),0,N86/J86)*100</f>
        <v>43.7383023752988</v>
      </c>
      <c r="P86" s="447" t="n">
        <f aca="false">SUM(P54+P62+P85)</f>
        <v>1885714767.13</v>
      </c>
      <c r="Q86" s="448" t="n">
        <f aca="false">IF(OR(P86=0,J86=0),0,P86/J86)*100</f>
        <v>93.2244898771824</v>
      </c>
      <c r="R86" s="445" t="n">
        <f aca="false">SUM(R54+R62+R85)</f>
        <v>163821122.60332</v>
      </c>
      <c r="S86" s="446" t="n">
        <f aca="false">IF(OR(R86=0,R$86=0),0,R86/R$86)*100</f>
        <v>100</v>
      </c>
      <c r="T86" s="447" t="n">
        <f aca="false">SUM(T54+T62+T85)</f>
        <v>114825776.32333</v>
      </c>
      <c r="U86" s="446" t="n">
        <f aca="false">IF(OR(T86=0,R86=0),0,T86/R86)*100</f>
        <v>70.0921679076584</v>
      </c>
      <c r="V86" s="447" t="n">
        <f aca="false">SUM(V54+V62+V85)</f>
        <v>36910112.43</v>
      </c>
      <c r="W86" s="446" t="n">
        <f aca="false">IF(OR(V86=0,R86=0),0,V86/R86)*100</f>
        <v>22.5307407515299</v>
      </c>
      <c r="X86" s="447" t="n">
        <f aca="false">SUM(X54+X62+X85)</f>
        <v>151735888.75333</v>
      </c>
      <c r="Y86" s="448" t="n">
        <f aca="false">IF(OR(X86=0,R86=0),0,X86/R86)*100</f>
        <v>92.6229086591883</v>
      </c>
      <c r="Z86" s="445" t="n">
        <f aca="false">SUM(Z54+Z62+Z85)</f>
        <v>272738990.361</v>
      </c>
      <c r="AA86" s="446" t="n">
        <f aca="false">IF(OR(Z86=0,Z$86=0),0,Z86/Z$86)*100</f>
        <v>100</v>
      </c>
      <c r="AB86" s="447" t="n">
        <f aca="false">SUM(AB54+AB62+AB85)</f>
        <v>184785423.209</v>
      </c>
      <c r="AC86" s="446" t="n">
        <f aca="false">IF(OR(AB86=0,Z86=0),0,AB86/Z86)*100</f>
        <v>67.7517442461807</v>
      </c>
      <c r="AD86" s="447" t="n">
        <f aca="false">SUM(AD54+AD62+AD85)</f>
        <v>77771986.351</v>
      </c>
      <c r="AE86" s="446" t="n">
        <f aca="false">IF(OR(AD86=0,Z86=0),0,AD86/Z86)*100</f>
        <v>28.5151698508747</v>
      </c>
      <c r="AF86" s="447" t="n">
        <f aca="false">SUM(AF54+AF62+AF85)</f>
        <v>262557409.56</v>
      </c>
      <c r="AG86" s="448" t="n">
        <f aca="false">IF(OR(AF86=0,Z86=0),0,AF86/Z86)*100</f>
        <v>96.2669140970554</v>
      </c>
      <c r="AH86" s="445" t="n">
        <f aca="false">SUM(AH54+AH62+AH85)</f>
        <v>6472094817.66418</v>
      </c>
      <c r="AI86" s="446" t="n">
        <f aca="false">IF(OR(AH86=0,AH$86=0),0,AH86/AH$86)*100</f>
        <v>100</v>
      </c>
      <c r="AJ86" s="447" t="n">
        <f aca="false">SUM(AJ54+AJ62+AJ85)</f>
        <v>4478440125.05353</v>
      </c>
      <c r="AK86" s="446" t="n">
        <f aca="false">IF(OR(AJ86=0,AH86=0),0,AJ86/AH86)*100</f>
        <v>69.1961451620054</v>
      </c>
      <c r="AL86" s="447" t="n">
        <f aca="false">SUM(AL54+AL62+AL85)</f>
        <v>1761402081.74391</v>
      </c>
      <c r="AM86" s="446" t="n">
        <f aca="false">IF(OR(AL86=0,AH86=0),0,AL86/AH86)*100</f>
        <v>27.2153318418103</v>
      </c>
      <c r="AN86" s="447" t="n">
        <f aca="false">SUM(AN54+AN62+AN85)</f>
        <v>6239842206.79744</v>
      </c>
      <c r="AO86" s="448" t="n">
        <f aca="false">IF(OR(AN86=0,AH86=0),0,AN86/AH86)*100</f>
        <v>96.4114770038156</v>
      </c>
    </row>
    <row r="87" customFormat="false" ht="15" hidden="false" customHeight="false" outlineLevel="0" collapsed="false">
      <c r="AH87" s="231"/>
      <c r="AJ87" s="231"/>
      <c r="AL87" s="231"/>
    </row>
    <row r="88" customFormat="false" ht="15" hidden="false" customHeight="false" outlineLevel="0" collapsed="false">
      <c r="L88" s="231"/>
      <c r="P88" s="191" t="n">
        <f aca="false">+L86+N86</f>
        <v>1885714767.13</v>
      </c>
      <c r="AH88" s="231"/>
      <c r="AJ88" s="231"/>
      <c r="AL88" s="231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984027777777778" bottom="0.590277777777778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DE DESARROLLO
"BOGOTÁ SIN INDIFERENCIA"
PRESUPUESTO Y EJECUCIÓN POR EJES DE LAS ENTIDADES DSITRITALES
A 31 DE DICIEMBRE DE 2007&amp;RMILES DE PESOS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3" activeCellId="0" sqref="AP6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66"/>
    <col collapsed="false" customWidth="true" hidden="false" outlineLevel="0" max="3" min="3" style="0" width="6.65"/>
    <col collapsed="false" customWidth="true" hidden="false" outlineLevel="0" max="4" min="4" style="0" width="12.66"/>
    <col collapsed="false" customWidth="true" hidden="false" outlineLevel="0" max="5" min="5" style="0" width="6.32"/>
    <col collapsed="false" customWidth="true" hidden="false" outlineLevel="0" max="6" min="6" style="0" width="12.66"/>
    <col collapsed="false" customWidth="true" hidden="false" outlineLevel="0" max="7" min="7" style="0" width="6.32"/>
    <col collapsed="false" customWidth="true" hidden="false" outlineLevel="0" max="8" min="8" style="0" width="12.66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311" t="s">
        <v>236</v>
      </c>
      <c r="B1" s="311"/>
      <c r="C1" s="311"/>
      <c r="D1" s="311"/>
      <c r="E1" s="311"/>
      <c r="F1" s="311"/>
      <c r="G1" s="311"/>
      <c r="H1" s="311"/>
      <c r="I1" s="311"/>
    </row>
    <row r="2" customFormat="false" ht="15" hidden="false" customHeight="false" outlineLevel="0" collapsed="false">
      <c r="A2" s="193" t="s">
        <v>335</v>
      </c>
      <c r="B2" s="193"/>
      <c r="C2" s="193"/>
      <c r="D2" s="193"/>
      <c r="E2" s="193"/>
      <c r="F2" s="193"/>
      <c r="G2" s="193"/>
      <c r="H2" s="193"/>
      <c r="I2" s="193"/>
    </row>
    <row r="3" customFormat="false" ht="15" hidden="false" customHeight="false" outlineLevel="0" collapsed="false">
      <c r="A3" s="193" t="s">
        <v>336</v>
      </c>
      <c r="B3" s="193"/>
      <c r="C3" s="193"/>
      <c r="D3" s="193"/>
      <c r="E3" s="193"/>
      <c r="F3" s="193"/>
      <c r="G3" s="193"/>
      <c r="H3" s="193"/>
      <c r="I3" s="193"/>
    </row>
    <row r="4" customFormat="false" ht="15" hidden="false" customHeight="false" outlineLevel="0" collapsed="false">
      <c r="A4" s="193" t="s">
        <v>337</v>
      </c>
      <c r="B4" s="193"/>
      <c r="C4" s="193"/>
      <c r="D4" s="193"/>
      <c r="E4" s="193"/>
      <c r="F4" s="193"/>
      <c r="G4" s="193"/>
      <c r="H4" s="193"/>
      <c r="I4" s="193"/>
    </row>
    <row r="5" customFormat="false" ht="15.75" hidden="false" customHeight="false" outlineLevel="0" collapsed="false"/>
    <row r="6" customFormat="false" ht="15.75" hidden="false" customHeight="false" outlineLevel="0" collapsed="false">
      <c r="A6" s="449" t="s">
        <v>338</v>
      </c>
      <c r="B6" s="450" t="s">
        <v>104</v>
      </c>
      <c r="C6" s="450" t="s">
        <v>115</v>
      </c>
      <c r="D6" s="451" t="s">
        <v>108</v>
      </c>
      <c r="E6" s="452" t="s">
        <v>109</v>
      </c>
      <c r="F6" s="451" t="s">
        <v>332</v>
      </c>
      <c r="G6" s="452" t="s">
        <v>109</v>
      </c>
      <c r="H6" s="451" t="s">
        <v>112</v>
      </c>
      <c r="I6" s="453" t="s">
        <v>109</v>
      </c>
    </row>
    <row r="7" customFormat="false" ht="15" hidden="false" customHeight="false" outlineLevel="0" collapsed="false">
      <c r="A7" s="454" t="s">
        <v>327</v>
      </c>
      <c r="B7" s="455" t="n">
        <f aca="false">SUM(ejes!B86)</f>
        <v>4012767114.75186</v>
      </c>
      <c r="C7" s="456" t="n">
        <f aca="false">IF(OR(B7=0,B$11=0),0,B7/B$11)*100</f>
        <v>62.0010557292807</v>
      </c>
      <c r="D7" s="455" t="n">
        <f aca="false">SUM(ejes!D86)</f>
        <v>3177838363.2322</v>
      </c>
      <c r="E7" s="456" t="n">
        <f aca="false">IF(OR(D7=0,B7=0),0,D7/B7)*100</f>
        <v>79.1931919385437</v>
      </c>
      <c r="F7" s="455" t="n">
        <f aca="false">SUM(ejes!F86)</f>
        <v>761995778.12191</v>
      </c>
      <c r="G7" s="456" t="n">
        <f aca="false">IF(OR(F7=0,B7=0),0,F7/B7)*100</f>
        <v>18.9892848583372</v>
      </c>
      <c r="H7" s="455" t="n">
        <f aca="false">SUM(D7+F7)</f>
        <v>3939834141.35411</v>
      </c>
      <c r="I7" s="457" t="n">
        <f aca="false">IF(OR(H7=0,B7=0),0,H7/B7)*100</f>
        <v>98.182476796881</v>
      </c>
    </row>
    <row r="8" customFormat="false" ht="25.5" hidden="false" customHeight="false" outlineLevel="0" collapsed="false">
      <c r="A8" s="458" t="s">
        <v>339</v>
      </c>
      <c r="B8" s="455" t="n">
        <f aca="false">SUM(ejes!J86)</f>
        <v>2022767589.948</v>
      </c>
      <c r="C8" s="459" t="n">
        <f aca="false">IF(OR(B8=0,B$11=0),0,B8/B$11)*100</f>
        <v>31.2536766987297</v>
      </c>
      <c r="D8" s="455" t="n">
        <f aca="false">SUM(ejes!L86)</f>
        <v>1000990562.289</v>
      </c>
      <c r="E8" s="459" t="n">
        <f aca="false">IF(OR(D8=0,B8=0),0,D8/B8)*100</f>
        <v>49.4861875018836</v>
      </c>
      <c r="F8" s="455" t="n">
        <f aca="false">SUM(ejes!N86)</f>
        <v>884724204.841</v>
      </c>
      <c r="G8" s="459" t="n">
        <f aca="false">IF(OR(F8=0,B8=0),0,F8/B8)*100</f>
        <v>43.7383023752988</v>
      </c>
      <c r="H8" s="460" t="n">
        <f aca="false">SUM(D8+F8)</f>
        <v>1885714767.13</v>
      </c>
      <c r="I8" s="461" t="n">
        <f aca="false">IF(OR(H8=0,B8=0),0,H8/B8)*100</f>
        <v>93.2244898771824</v>
      </c>
    </row>
    <row r="9" customFormat="false" ht="25.5" hidden="false" customHeight="false" outlineLevel="0" collapsed="false">
      <c r="A9" s="458" t="s">
        <v>329</v>
      </c>
      <c r="B9" s="455" t="n">
        <f aca="false">SUM(ejes!R86)</f>
        <v>163821122.60332</v>
      </c>
      <c r="C9" s="459" t="n">
        <f aca="false">IF(OR(B9=0,B$11=0),0,B9/B$11)*100</f>
        <v>2.53119163452621</v>
      </c>
      <c r="D9" s="455" t="n">
        <f aca="false">SUM(ejes!T86)</f>
        <v>114825776.32333</v>
      </c>
      <c r="E9" s="459" t="n">
        <f aca="false">IF(OR(D9=0,B9=0),0,D9/B9)*100</f>
        <v>70.0921679076584</v>
      </c>
      <c r="F9" s="455" t="n">
        <f aca="false">SUM(ejes!V86)</f>
        <v>36910112.43</v>
      </c>
      <c r="G9" s="459" t="n">
        <f aca="false">IF(OR(F9=0,B9=0),0,F9/B9)*100</f>
        <v>22.5307407515299</v>
      </c>
      <c r="H9" s="460" t="n">
        <f aca="false">SUM(D9+F9)</f>
        <v>151735888.75333</v>
      </c>
      <c r="I9" s="461" t="n">
        <f aca="false">IF(OR(H9=0,B9=0),0,H9/B9)*100</f>
        <v>92.6229086591883</v>
      </c>
    </row>
    <row r="10" customFormat="false" ht="26.25" hidden="false" customHeight="false" outlineLevel="0" collapsed="false">
      <c r="A10" s="462" t="s">
        <v>340</v>
      </c>
      <c r="B10" s="455" t="n">
        <f aca="false">SUM(ejes!Z86)</f>
        <v>272738990.361</v>
      </c>
      <c r="C10" s="463" t="n">
        <f aca="false">IF(OR(B10=0,B$11=0),0,B10/B$11)*100</f>
        <v>4.21407593746337</v>
      </c>
      <c r="D10" s="455" t="n">
        <f aca="false">SUM(ejes!AB86)</f>
        <v>184785423.209</v>
      </c>
      <c r="E10" s="463" t="n">
        <f aca="false">IF(OR(D10=0,B10=0),0,D10/B10)*100</f>
        <v>67.7517442461807</v>
      </c>
      <c r="F10" s="455" t="n">
        <f aca="false">SUM(ejes!AD86)</f>
        <v>77771986.351</v>
      </c>
      <c r="G10" s="463" t="n">
        <f aca="false">IF(OR(F10=0,B10=0),0,F10/B10)*100</f>
        <v>28.5151698508747</v>
      </c>
      <c r="H10" s="464" t="n">
        <f aca="false">SUM(D10+F10)</f>
        <v>262557409.56</v>
      </c>
      <c r="I10" s="465" t="n">
        <f aca="false">IF(OR(H10=0,B10=0),0,H10/B10)*100</f>
        <v>96.2669140970554</v>
      </c>
    </row>
    <row r="11" customFormat="false" ht="15.75" hidden="false" customHeight="false" outlineLevel="0" collapsed="false">
      <c r="A11" s="449" t="s">
        <v>112</v>
      </c>
      <c r="B11" s="466" t="n">
        <f aca="false">SUM(B7:B10)</f>
        <v>6472094817.66418</v>
      </c>
      <c r="C11" s="467" t="n">
        <f aca="false">IF(OR(B11=0,B$11=0),0,B11/B$11)*100</f>
        <v>100</v>
      </c>
      <c r="D11" s="466" t="n">
        <f aca="false">SUM(D7:D10)</f>
        <v>4478440125.05353</v>
      </c>
      <c r="E11" s="467" t="n">
        <f aca="false">IF(OR(D11=0,B11=0),0,D11/B11)*100</f>
        <v>69.1961451620054</v>
      </c>
      <c r="F11" s="466" t="n">
        <f aca="false">SUM(F7:F10)</f>
        <v>1761402081.74391</v>
      </c>
      <c r="G11" s="467" t="n">
        <f aca="false">IF(OR(F11=0,B11=0),0,F11/B11)*100</f>
        <v>27.2153318418103</v>
      </c>
      <c r="H11" s="466" t="n">
        <f aca="false">SUM(D11+F11)</f>
        <v>6239842206.79744</v>
      </c>
      <c r="I11" s="468" t="n">
        <f aca="false">IF(OR(H11=0,B11=0),0,H11/B11)*100</f>
        <v>96.4114770038156</v>
      </c>
    </row>
    <row r="12" customFormat="false" ht="15" hidden="false" customHeight="false" outlineLevel="0" collapsed="false">
      <c r="A12" s="469"/>
      <c r="B12" s="469"/>
      <c r="C12" s="469"/>
      <c r="D12" s="469"/>
      <c r="E12" s="469"/>
      <c r="F12" s="469"/>
      <c r="G12" s="469"/>
      <c r="H12" s="469"/>
      <c r="I12" s="469"/>
    </row>
    <row r="13" customFormat="false" ht="15" hidden="false" customHeight="false" outlineLevel="0" collapsed="false">
      <c r="A13" s="469" t="s">
        <v>341</v>
      </c>
      <c r="B13" s="469"/>
      <c r="C13" s="469"/>
      <c r="D13" s="469"/>
      <c r="E13" s="469"/>
      <c r="F13" s="469"/>
      <c r="G13" s="469"/>
      <c r="H13" s="469"/>
      <c r="I13" s="4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08-04-28T13:35:55Z</cp:lastPrinted>
  <dcterms:modified xsi:type="dcterms:W3CDTF">2008-04-28T14:36:43Z</dcterms:modified>
  <cp:revision>0</cp:revision>
  <dc:subject/>
  <dc:title/>
</cp:coreProperties>
</file>